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落花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44     90</t>
    </r>
    <r>
      <rPr>
        <sz val="8"/>
        <rFont val="Noto Sans"/>
        <family val="2"/>
      </rPr>
      <t xml:space="preserve">年農業統計年報</t>
    </r>
  </si>
  <si>
    <t xml:space="preserve">AG. STATISTICS YEARBOOK 2001      45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雜            糧</t>
    </r>
  </si>
  <si>
    <t xml:space="preserve">2.  Coarse Grain</t>
  </si>
  <si>
    <r>
      <rPr>
        <sz val="10"/>
        <rFont val="Times New Roman"/>
        <family val="1"/>
      </rPr>
      <t xml:space="preserve"> (4)  </t>
    </r>
    <r>
      <rPr>
        <sz val="10"/>
        <rFont val="Noto Sans"/>
        <family val="2"/>
      </rPr>
      <t xml:space="preserve">落    花    生</t>
    </r>
  </si>
  <si>
    <t xml:space="preserve">     (4) Peanuts</t>
  </si>
  <si>
    <t xml:space="preserve">落     花     生</t>
  </si>
  <si>
    <t xml:space="preserve">Peanuts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落花生產量以乾燥帶殼為計算標準。</t>
    </r>
  </si>
  <si>
    <t xml:space="preserve">   Note : Peanuts refer to dry kernels with shell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General"/>
    <numFmt numFmtId="167" formatCode="_-* #\ ##0_-;\-* #\ ##0_-;_-* \-_-;_-@_-"/>
    <numFmt numFmtId="168" formatCode="0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sz val="8"/>
      <name val="華康楷書體W5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G" xfId="23"/>
    <cellStyle name="一般_27H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S32" activeCellId="0" sqref="S3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9" min="2" style="1" width="7.37"/>
    <col collapsed="false" customWidth="true" hidden="false" outlineLevel="0" max="10" min="10" style="1" width="16.12"/>
    <col collapsed="false" customWidth="true" hidden="false" outlineLevel="0" max="18" min="11" style="1" width="7.37"/>
    <col collapsed="false" customWidth="true" hidden="false" outlineLevel="0" max="19" min="19" style="1" width="18.99"/>
    <col collapsed="false" customWidth="false" hidden="false" outlineLevel="0" max="257" min="20" style="1" width="8.62"/>
  </cols>
  <sheetData>
    <row r="1" s="3" customFormat="true" ht="10.9" hidden="false" customHeight="true" outlineLevel="0" collapsed="false">
      <c r="A1" s="2" t="s">
        <v>0</v>
      </c>
      <c r="Q1" s="4"/>
      <c r="R1" s="5"/>
      <c r="S1" s="4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6" t="s">
        <v>3</v>
      </c>
      <c r="L2" s="6"/>
      <c r="M2" s="6"/>
      <c r="N2" s="6"/>
      <c r="O2" s="6"/>
      <c r="P2" s="6"/>
      <c r="Q2" s="6"/>
      <c r="R2" s="6"/>
      <c r="S2" s="6"/>
    </row>
    <row r="3" s="11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/>
      <c r="K3" s="9" t="s">
        <v>5</v>
      </c>
      <c r="L3" s="9"/>
      <c r="M3" s="9"/>
      <c r="N3" s="9"/>
      <c r="O3" s="9"/>
      <c r="P3" s="9"/>
      <c r="Q3" s="9"/>
      <c r="R3" s="9"/>
      <c r="S3" s="9"/>
    </row>
    <row r="4" s="14" customFormat="true" ht="10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</row>
    <row r="5" s="20" customFormat="true" ht="12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7"/>
      <c r="K5" s="18" t="s">
        <v>7</v>
      </c>
      <c r="L5" s="18"/>
      <c r="M5" s="18"/>
      <c r="N5" s="18"/>
      <c r="O5" s="18"/>
      <c r="P5" s="18"/>
      <c r="Q5" s="18"/>
      <c r="R5" s="18"/>
      <c r="S5" s="19"/>
    </row>
    <row r="6" s="20" customFormat="true" ht="10.15" hidden="false" customHeight="true" outlineLevel="0" collapsed="false">
      <c r="A6" s="15"/>
      <c r="B6" s="21" t="s">
        <v>8</v>
      </c>
      <c r="C6" s="21"/>
      <c r="D6" s="21"/>
      <c r="E6" s="21"/>
      <c r="F6" s="21" t="s">
        <v>9</v>
      </c>
      <c r="G6" s="21"/>
      <c r="H6" s="21"/>
      <c r="I6" s="21"/>
      <c r="J6" s="19"/>
      <c r="K6" s="21" t="s">
        <v>10</v>
      </c>
      <c r="L6" s="21"/>
      <c r="M6" s="21"/>
      <c r="N6" s="21"/>
      <c r="O6" s="22" t="s">
        <v>11</v>
      </c>
      <c r="P6" s="22"/>
      <c r="Q6" s="22"/>
      <c r="R6" s="22"/>
      <c r="S6" s="19"/>
    </row>
    <row r="7" s="20" customFormat="true" ht="10.15" hidden="false" customHeight="true" outlineLevel="0" collapsed="false">
      <c r="A7" s="23" t="s">
        <v>12</v>
      </c>
      <c r="B7" s="24" t="s">
        <v>13</v>
      </c>
      <c r="C7" s="24"/>
      <c r="D7" s="24"/>
      <c r="E7" s="24"/>
      <c r="F7" s="24" t="s">
        <v>14</v>
      </c>
      <c r="G7" s="24"/>
      <c r="H7" s="24"/>
      <c r="I7" s="24"/>
      <c r="J7" s="25"/>
      <c r="K7" s="24" t="s">
        <v>15</v>
      </c>
      <c r="L7" s="24"/>
      <c r="M7" s="24"/>
      <c r="N7" s="24"/>
      <c r="O7" s="26" t="s">
        <v>16</v>
      </c>
      <c r="P7" s="26"/>
      <c r="Q7" s="26"/>
      <c r="R7" s="26"/>
      <c r="S7" s="27" t="s">
        <v>17</v>
      </c>
    </row>
    <row r="8" s="20" customFormat="true" ht="10.15" hidden="false" customHeight="true" outlineLevel="0" collapsed="false">
      <c r="A8" s="23"/>
      <c r="B8" s="21" t="s">
        <v>18</v>
      </c>
      <c r="C8" s="21" t="s">
        <v>19</v>
      </c>
      <c r="D8" s="21" t="s">
        <v>20</v>
      </c>
      <c r="E8" s="21" t="s">
        <v>21</v>
      </c>
      <c r="F8" s="21" t="s">
        <v>18</v>
      </c>
      <c r="G8" s="21" t="s">
        <v>19</v>
      </c>
      <c r="H8" s="21" t="s">
        <v>20</v>
      </c>
      <c r="I8" s="21" t="s">
        <v>21</v>
      </c>
      <c r="J8" s="28"/>
      <c r="K8" s="21" t="s">
        <v>22</v>
      </c>
      <c r="L8" s="21" t="s">
        <v>19</v>
      </c>
      <c r="M8" s="21" t="s">
        <v>23</v>
      </c>
      <c r="N8" s="21" t="s">
        <v>21</v>
      </c>
      <c r="O8" s="21" t="s">
        <v>18</v>
      </c>
      <c r="P8" s="21" t="s">
        <v>19</v>
      </c>
      <c r="Q8" s="21" t="s">
        <v>23</v>
      </c>
      <c r="R8" s="22" t="s">
        <v>21</v>
      </c>
      <c r="S8" s="27"/>
    </row>
    <row r="9" s="20" customFormat="true" ht="8.25" hidden="false" customHeight="true" outlineLevel="0" collapsed="false">
      <c r="A9" s="15"/>
      <c r="B9" s="29"/>
      <c r="C9" s="29" t="s">
        <v>24</v>
      </c>
      <c r="D9" s="30"/>
      <c r="E9" s="30"/>
      <c r="F9" s="29"/>
      <c r="G9" s="29" t="s">
        <v>24</v>
      </c>
      <c r="H9" s="30"/>
      <c r="I9" s="30"/>
      <c r="J9" s="31"/>
      <c r="K9" s="29"/>
      <c r="L9" s="29" t="s">
        <v>24</v>
      </c>
      <c r="M9" s="30"/>
      <c r="N9" s="30"/>
      <c r="O9" s="29"/>
      <c r="P9" s="29" t="s">
        <v>24</v>
      </c>
      <c r="Q9" s="30"/>
      <c r="R9" s="32"/>
      <c r="S9" s="19"/>
    </row>
    <row r="10" s="20" customFormat="true" ht="9" hidden="false" customHeight="true" outlineLevel="0" collapsed="false">
      <c r="A10" s="33"/>
      <c r="B10" s="34" t="s">
        <v>25</v>
      </c>
      <c r="C10" s="34" t="s">
        <v>26</v>
      </c>
      <c r="D10" s="34" t="s">
        <v>27</v>
      </c>
      <c r="E10" s="34" t="s">
        <v>28</v>
      </c>
      <c r="F10" s="34" t="s">
        <v>25</v>
      </c>
      <c r="G10" s="34" t="s">
        <v>26</v>
      </c>
      <c r="H10" s="34" t="s">
        <v>27</v>
      </c>
      <c r="I10" s="34" t="s">
        <v>28</v>
      </c>
      <c r="J10" s="35"/>
      <c r="K10" s="34" t="s">
        <v>29</v>
      </c>
      <c r="L10" s="34" t="s">
        <v>26</v>
      </c>
      <c r="M10" s="34" t="s">
        <v>27</v>
      </c>
      <c r="N10" s="34" t="s">
        <v>28</v>
      </c>
      <c r="O10" s="34" t="s">
        <v>25</v>
      </c>
      <c r="P10" s="34" t="s">
        <v>26</v>
      </c>
      <c r="Q10" s="34" t="s">
        <v>27</v>
      </c>
      <c r="R10" s="36" t="s">
        <v>28</v>
      </c>
      <c r="S10" s="37"/>
    </row>
    <row r="11" s="44" customFormat="true" ht="9" hidden="false" customHeight="true" outlineLevel="0" collapsed="false">
      <c r="A11" s="38"/>
      <c r="B11" s="39" t="s">
        <v>30</v>
      </c>
      <c r="C11" s="39" t="s">
        <v>30</v>
      </c>
      <c r="D11" s="39" t="s">
        <v>30</v>
      </c>
      <c r="E11" s="39" t="s">
        <v>30</v>
      </c>
      <c r="F11" s="39" t="s">
        <v>30</v>
      </c>
      <c r="G11" s="39" t="s">
        <v>30</v>
      </c>
      <c r="H11" s="39" t="s">
        <v>30</v>
      </c>
      <c r="I11" s="39" t="s">
        <v>30</v>
      </c>
      <c r="J11" s="40"/>
      <c r="K11" s="39" t="s">
        <v>31</v>
      </c>
      <c r="L11" s="39" t="s">
        <v>31</v>
      </c>
      <c r="M11" s="39" t="s">
        <v>31</v>
      </c>
      <c r="N11" s="39" t="s">
        <v>31</v>
      </c>
      <c r="O11" s="39" t="s">
        <v>32</v>
      </c>
      <c r="P11" s="41" t="s">
        <v>32</v>
      </c>
      <c r="Q11" s="39" t="s">
        <v>32</v>
      </c>
      <c r="R11" s="42" t="s">
        <v>32</v>
      </c>
      <c r="S11" s="43"/>
    </row>
    <row r="12" s="44" customFormat="true" ht="7.5" hidden="false" customHeight="true" outlineLevel="0" collapsed="false">
      <c r="A12" s="38"/>
      <c r="B12" s="45" t="s">
        <v>33</v>
      </c>
      <c r="C12" s="45" t="s">
        <v>33</v>
      </c>
      <c r="D12" s="45" t="s">
        <v>33</v>
      </c>
      <c r="E12" s="45" t="s">
        <v>33</v>
      </c>
      <c r="F12" s="45" t="s">
        <v>33</v>
      </c>
      <c r="G12" s="45" t="s">
        <v>33</v>
      </c>
      <c r="H12" s="45" t="s">
        <v>33</v>
      </c>
      <c r="I12" s="45" t="s">
        <v>33</v>
      </c>
      <c r="J12" s="40"/>
      <c r="K12" s="45" t="s">
        <v>34</v>
      </c>
      <c r="L12" s="45" t="s">
        <v>34</v>
      </c>
      <c r="M12" s="45" t="s">
        <v>34</v>
      </c>
      <c r="N12" s="45" t="s">
        <v>34</v>
      </c>
      <c r="O12" s="45" t="s">
        <v>35</v>
      </c>
      <c r="P12" s="45" t="s">
        <v>35</v>
      </c>
      <c r="Q12" s="45" t="s">
        <v>35</v>
      </c>
      <c r="R12" s="46" t="s">
        <v>35</v>
      </c>
      <c r="S12" s="43"/>
    </row>
    <row r="13" s="20" customFormat="true" ht="6" hidden="false" customHeight="true" outlineLevel="0" collapsed="false">
      <c r="A13" s="15"/>
      <c r="C13" s="47"/>
      <c r="D13" s="47"/>
      <c r="E13" s="47"/>
      <c r="F13" s="47"/>
      <c r="G13" s="47"/>
      <c r="J13" s="19"/>
      <c r="R13" s="15"/>
    </row>
    <row r="14" s="20" customFormat="true" ht="9.2" hidden="true" customHeight="true" outlineLevel="0" collapsed="false">
      <c r="A14" s="48" t="e">
        <f aca="false">"民  國    "&amp;A15-1&amp;"        年"</f>
        <v>#VALUE!</v>
      </c>
      <c r="B14" s="47" t="n">
        <v>34692</v>
      </c>
      <c r="C14" s="47" t="n">
        <v>750</v>
      </c>
      <c r="D14" s="47" t="n">
        <v>13896</v>
      </c>
      <c r="E14" s="47" t="n">
        <v>20046</v>
      </c>
      <c r="F14" s="47" t="n">
        <v>34353</v>
      </c>
      <c r="G14" s="47" t="n">
        <v>742</v>
      </c>
      <c r="H14" s="47" t="n">
        <v>13891</v>
      </c>
      <c r="I14" s="47" t="n">
        <v>19720</v>
      </c>
      <c r="J14" s="47"/>
      <c r="K14" s="47" t="n">
        <v>1892</v>
      </c>
      <c r="L14" s="47" t="n">
        <v>2103</v>
      </c>
      <c r="M14" s="47" t="n">
        <v>1911</v>
      </c>
      <c r="N14" s="47" t="n">
        <v>1870</v>
      </c>
      <c r="O14" s="47" t="n">
        <v>64980</v>
      </c>
      <c r="P14" s="47" t="n">
        <v>1558</v>
      </c>
      <c r="Q14" s="47" t="n">
        <v>26542</v>
      </c>
      <c r="R14" s="49" t="n">
        <v>36880</v>
      </c>
      <c r="S14" s="50" t="e">
        <f aca="false">"        "&amp;A15+1910</f>
        <v>#VALUE!</v>
      </c>
    </row>
    <row r="15" s="20" customFormat="true" ht="9.95" hidden="true" customHeight="true" outlineLevel="0" collapsed="false">
      <c r="A15" s="51" t="s">
        <v>36</v>
      </c>
      <c r="B15" s="47" t="n">
        <v>40215</v>
      </c>
      <c r="C15" s="47" t="n">
        <v>826</v>
      </c>
      <c r="D15" s="47" t="n">
        <v>15590</v>
      </c>
      <c r="E15" s="47" t="n">
        <v>23709</v>
      </c>
      <c r="F15" s="47" t="n">
        <v>39959</v>
      </c>
      <c r="G15" s="47" t="n">
        <v>826</v>
      </c>
      <c r="H15" s="47" t="n">
        <v>15355</v>
      </c>
      <c r="I15" s="47" t="n">
        <v>23778</v>
      </c>
      <c r="J15" s="47"/>
      <c r="K15" s="47" t="n">
        <v>2097</v>
      </c>
      <c r="L15" s="47" t="n">
        <v>2048</v>
      </c>
      <c r="M15" s="47" t="n">
        <v>2244</v>
      </c>
      <c r="N15" s="47" t="n">
        <v>2005</v>
      </c>
      <c r="O15" s="47" t="n">
        <v>83816</v>
      </c>
      <c r="P15" s="47" t="n">
        <v>1693</v>
      </c>
      <c r="Q15" s="47" t="n">
        <v>34452</v>
      </c>
      <c r="R15" s="49" t="n">
        <v>47671</v>
      </c>
      <c r="S15" s="52" t="s">
        <v>37</v>
      </c>
    </row>
    <row r="16" s="20" customFormat="true" ht="9.95" hidden="false" customHeight="true" outlineLevel="0" collapsed="false">
      <c r="A16" s="51" t="s">
        <v>38</v>
      </c>
      <c r="B16" s="47" t="n">
        <v>37023</v>
      </c>
      <c r="C16" s="47" t="n">
        <v>1085</v>
      </c>
      <c r="D16" s="47" t="n">
        <v>15825</v>
      </c>
      <c r="E16" s="47" t="n">
        <v>20113</v>
      </c>
      <c r="F16" s="47" t="n">
        <v>36961</v>
      </c>
      <c r="G16" s="47" t="n">
        <v>1085</v>
      </c>
      <c r="H16" s="47" t="n">
        <v>15823</v>
      </c>
      <c r="I16" s="47" t="n">
        <v>20053</v>
      </c>
      <c r="J16" s="47"/>
      <c r="K16" s="47" t="n">
        <v>2045</v>
      </c>
      <c r="L16" s="47" t="n">
        <v>2079</v>
      </c>
      <c r="M16" s="47" t="n">
        <v>2074</v>
      </c>
      <c r="N16" s="47" t="n">
        <v>2020</v>
      </c>
      <c r="O16" s="47" t="n">
        <v>75579</v>
      </c>
      <c r="P16" s="47" t="n">
        <v>2255</v>
      </c>
      <c r="Q16" s="47" t="n">
        <v>32814</v>
      </c>
      <c r="R16" s="49" t="n">
        <v>40510</v>
      </c>
      <c r="S16" s="52" t="s">
        <v>39</v>
      </c>
    </row>
    <row r="17" s="20" customFormat="true" ht="9.95" hidden="false" customHeight="true" outlineLevel="0" collapsed="false">
      <c r="A17" s="53" t="n">
        <v>82</v>
      </c>
      <c r="B17" s="47" t="n">
        <v>32041</v>
      </c>
      <c r="C17" s="47" t="n">
        <v>969</v>
      </c>
      <c r="D17" s="47" t="n">
        <v>13325</v>
      </c>
      <c r="E17" s="47" t="n">
        <v>17747</v>
      </c>
      <c r="F17" s="47" t="n">
        <v>32035</v>
      </c>
      <c r="G17" s="47" t="n">
        <v>969</v>
      </c>
      <c r="H17" s="47" t="n">
        <v>13319</v>
      </c>
      <c r="I17" s="47" t="n">
        <v>17747</v>
      </c>
      <c r="J17" s="47"/>
      <c r="K17" s="47" t="n">
        <v>2387</v>
      </c>
      <c r="L17" s="47" t="n">
        <v>1640</v>
      </c>
      <c r="M17" s="47" t="n">
        <v>2223</v>
      </c>
      <c r="N17" s="47" t="n">
        <v>2551</v>
      </c>
      <c r="O17" s="47" t="n">
        <v>76462</v>
      </c>
      <c r="P17" s="47" t="n">
        <v>1588</v>
      </c>
      <c r="Q17" s="47" t="n">
        <v>29600</v>
      </c>
      <c r="R17" s="49" t="n">
        <v>45274</v>
      </c>
      <c r="S17" s="52" t="s">
        <v>40</v>
      </c>
    </row>
    <row r="18" s="20" customFormat="true" ht="9.95" hidden="false" customHeight="true" outlineLevel="0" collapsed="false">
      <c r="A18" s="53" t="n">
        <v>83</v>
      </c>
      <c r="B18" s="47" t="n">
        <v>35263</v>
      </c>
      <c r="C18" s="47" t="n">
        <v>641</v>
      </c>
      <c r="D18" s="47" t="n">
        <v>12890</v>
      </c>
      <c r="E18" s="47" t="n">
        <v>21732</v>
      </c>
      <c r="F18" s="47" t="n">
        <v>35200</v>
      </c>
      <c r="G18" s="47" t="n">
        <v>641</v>
      </c>
      <c r="H18" s="47" t="n">
        <v>12877</v>
      </c>
      <c r="I18" s="47" t="n">
        <v>21682</v>
      </c>
      <c r="J18" s="47"/>
      <c r="K18" s="47" t="n">
        <v>2289</v>
      </c>
      <c r="L18" s="47" t="n">
        <v>1807</v>
      </c>
      <c r="M18" s="47" t="n">
        <v>2197</v>
      </c>
      <c r="N18" s="47" t="n">
        <v>2358</v>
      </c>
      <c r="O18" s="47" t="n">
        <v>80583</v>
      </c>
      <c r="P18" s="47" t="n">
        <v>1160</v>
      </c>
      <c r="Q18" s="47" t="n">
        <v>28297</v>
      </c>
      <c r="R18" s="49" t="n">
        <v>51126</v>
      </c>
      <c r="S18" s="52" t="s">
        <v>41</v>
      </c>
    </row>
    <row r="19" s="20" customFormat="true" ht="9.95" hidden="false" customHeight="true" outlineLevel="0" collapsed="false">
      <c r="A19" s="53" t="n">
        <v>84</v>
      </c>
      <c r="B19" s="47" t="n">
        <v>39164</v>
      </c>
      <c r="C19" s="47" t="n">
        <v>794</v>
      </c>
      <c r="D19" s="47" t="n">
        <v>15895</v>
      </c>
      <c r="E19" s="47" t="n">
        <v>22475</v>
      </c>
      <c r="F19" s="47" t="n">
        <v>39164</v>
      </c>
      <c r="G19" s="47" t="n">
        <v>794</v>
      </c>
      <c r="H19" s="47" t="n">
        <v>15895</v>
      </c>
      <c r="I19" s="47" t="n">
        <v>22475</v>
      </c>
      <c r="J19" s="47"/>
      <c r="K19" s="47" t="n">
        <v>2355</v>
      </c>
      <c r="L19" s="47" t="n">
        <v>1952</v>
      </c>
      <c r="M19" s="47" t="n">
        <v>2064</v>
      </c>
      <c r="N19" s="47" t="n">
        <v>2575</v>
      </c>
      <c r="O19" s="47" t="n">
        <v>92225</v>
      </c>
      <c r="P19" s="47" t="n">
        <v>1550</v>
      </c>
      <c r="Q19" s="47" t="n">
        <v>32809</v>
      </c>
      <c r="R19" s="49" t="n">
        <v>57866</v>
      </c>
      <c r="S19" s="52" t="s">
        <v>42</v>
      </c>
    </row>
    <row r="20" s="20" customFormat="true" ht="9.95" hidden="false" customHeight="true" outlineLevel="0" collapsed="false">
      <c r="A20" s="53" t="n">
        <v>85</v>
      </c>
      <c r="B20" s="47" t="n">
        <v>34016</v>
      </c>
      <c r="C20" s="47" t="n">
        <v>734</v>
      </c>
      <c r="D20" s="47" t="n">
        <v>14551</v>
      </c>
      <c r="E20" s="47" t="n">
        <v>18731</v>
      </c>
      <c r="F20" s="47" t="n">
        <v>33964</v>
      </c>
      <c r="G20" s="47" t="n">
        <v>732</v>
      </c>
      <c r="H20" s="47" t="n">
        <v>14516</v>
      </c>
      <c r="I20" s="47" t="n">
        <v>18716</v>
      </c>
      <c r="J20" s="47"/>
      <c r="K20" s="47" t="n">
        <v>2353</v>
      </c>
      <c r="L20" s="47" t="n">
        <v>1780</v>
      </c>
      <c r="M20" s="47" t="n">
        <v>2333</v>
      </c>
      <c r="N20" s="47" t="n">
        <v>2391</v>
      </c>
      <c r="O20" s="47" t="n">
        <v>79918</v>
      </c>
      <c r="P20" s="47" t="n">
        <v>1304</v>
      </c>
      <c r="Q20" s="47" t="n">
        <v>33862</v>
      </c>
      <c r="R20" s="49" t="n">
        <v>44752</v>
      </c>
      <c r="S20" s="52" t="s">
        <v>43</v>
      </c>
    </row>
    <row r="21" s="20" customFormat="true" ht="9.95" hidden="false" customHeight="true" outlineLevel="0" collapsed="false">
      <c r="A21" s="53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9"/>
      <c r="S21" s="52"/>
    </row>
    <row r="22" s="20" customFormat="true" ht="9.95" hidden="false" customHeight="true" outlineLevel="0" collapsed="false">
      <c r="A22" s="53" t="n">
        <v>86</v>
      </c>
      <c r="B22" s="47" t="n">
        <v>33310</v>
      </c>
      <c r="C22" s="47" t="n">
        <v>805</v>
      </c>
      <c r="D22" s="47" t="n">
        <v>12367</v>
      </c>
      <c r="E22" s="47" t="n">
        <v>20138</v>
      </c>
      <c r="F22" s="47" t="n">
        <v>33297</v>
      </c>
      <c r="G22" s="47" t="n">
        <v>805</v>
      </c>
      <c r="H22" s="47" t="n">
        <v>12363</v>
      </c>
      <c r="I22" s="47" t="n">
        <v>20129</v>
      </c>
      <c r="J22" s="47"/>
      <c r="K22" s="47" t="n">
        <v>2529</v>
      </c>
      <c r="L22" s="47" t="n">
        <v>2050</v>
      </c>
      <c r="M22" s="47" t="n">
        <v>2502</v>
      </c>
      <c r="N22" s="47" t="n">
        <v>2564</v>
      </c>
      <c r="O22" s="47" t="n">
        <v>84185</v>
      </c>
      <c r="P22" s="47" t="n">
        <v>1645</v>
      </c>
      <c r="Q22" s="47" t="n">
        <v>30926</v>
      </c>
      <c r="R22" s="49" t="n">
        <v>51614</v>
      </c>
      <c r="S22" s="52" t="s">
        <v>44</v>
      </c>
    </row>
    <row r="23" s="20" customFormat="true" ht="9.95" hidden="false" customHeight="true" outlineLevel="0" collapsed="false">
      <c r="A23" s="54" t="n">
        <v>87</v>
      </c>
      <c r="B23" s="47" t="n">
        <v>30078</v>
      </c>
      <c r="C23" s="47" t="n">
        <v>806</v>
      </c>
      <c r="D23" s="47" t="n">
        <v>11922</v>
      </c>
      <c r="E23" s="47" t="n">
        <v>17350</v>
      </c>
      <c r="F23" s="47" t="n">
        <v>30042</v>
      </c>
      <c r="G23" s="47" t="n">
        <v>803</v>
      </c>
      <c r="H23" s="47" t="n">
        <v>11912</v>
      </c>
      <c r="I23" s="47" t="n">
        <v>17327</v>
      </c>
      <c r="J23" s="47"/>
      <c r="K23" s="47" t="n">
        <v>2274</v>
      </c>
      <c r="L23" s="47" t="n">
        <v>1865</v>
      </c>
      <c r="M23" s="47" t="n">
        <v>2066</v>
      </c>
      <c r="N23" s="47" t="n">
        <v>2437</v>
      </c>
      <c r="O23" s="47" t="n">
        <v>68325</v>
      </c>
      <c r="P23" s="47" t="n">
        <v>1497</v>
      </c>
      <c r="Q23" s="47" t="n">
        <v>24605</v>
      </c>
      <c r="R23" s="49" t="n">
        <v>42223</v>
      </c>
      <c r="S23" s="52" t="s">
        <v>45</v>
      </c>
    </row>
    <row r="24" s="20" customFormat="true" ht="9.95" hidden="false" customHeight="true" outlineLevel="0" collapsed="false">
      <c r="A24" s="53" t="n">
        <v>88</v>
      </c>
      <c r="B24" s="47" t="n">
        <v>26512</v>
      </c>
      <c r="C24" s="47" t="n">
        <v>796</v>
      </c>
      <c r="D24" s="47" t="n">
        <v>10147</v>
      </c>
      <c r="E24" s="47" t="n">
        <v>15569</v>
      </c>
      <c r="F24" s="47" t="n">
        <v>26495</v>
      </c>
      <c r="G24" s="47" t="n">
        <v>796</v>
      </c>
      <c r="H24" s="47" t="n">
        <v>10133</v>
      </c>
      <c r="I24" s="47" t="n">
        <v>15566</v>
      </c>
      <c r="J24" s="47"/>
      <c r="K24" s="47" t="n">
        <v>2535</v>
      </c>
      <c r="L24" s="47" t="n">
        <v>1806</v>
      </c>
      <c r="M24" s="47" t="n">
        <v>2545</v>
      </c>
      <c r="N24" s="47" t="n">
        <v>2565</v>
      </c>
      <c r="O24" s="47" t="n">
        <v>67157</v>
      </c>
      <c r="P24" s="47" t="n">
        <v>1439</v>
      </c>
      <c r="Q24" s="47" t="n">
        <v>25795</v>
      </c>
      <c r="R24" s="49" t="n">
        <v>39923</v>
      </c>
      <c r="S24" s="52" t="s">
        <v>46</v>
      </c>
    </row>
    <row r="25" s="20" customFormat="true" ht="11.25" hidden="false" customHeight="true" outlineLevel="0" collapsed="false">
      <c r="A25" s="53" t="n">
        <v>89</v>
      </c>
      <c r="B25" s="47" t="n">
        <v>29662</v>
      </c>
      <c r="C25" s="47" t="n">
        <v>814</v>
      </c>
      <c r="D25" s="47" t="n">
        <v>10917</v>
      </c>
      <c r="E25" s="47" t="n">
        <v>17931</v>
      </c>
      <c r="F25" s="47" t="n">
        <v>29639</v>
      </c>
      <c r="G25" s="47" t="n">
        <v>813</v>
      </c>
      <c r="H25" s="47" t="n">
        <v>10912</v>
      </c>
      <c r="I25" s="47" t="n">
        <v>17914</v>
      </c>
      <c r="J25" s="47"/>
      <c r="K25" s="47" t="n">
        <v>2670</v>
      </c>
      <c r="L25" s="47" t="n">
        <v>1622</v>
      </c>
      <c r="M25" s="47" t="n">
        <v>3129</v>
      </c>
      <c r="N25" s="47" t="n">
        <v>2438</v>
      </c>
      <c r="O25" s="47" t="n">
        <v>79127</v>
      </c>
      <c r="P25" s="47" t="n">
        <v>1317</v>
      </c>
      <c r="Q25" s="47" t="n">
        <v>34133</v>
      </c>
      <c r="R25" s="49" t="n">
        <v>43677</v>
      </c>
      <c r="S25" s="52" t="s">
        <v>47</v>
      </c>
    </row>
    <row r="26" s="59" customFormat="true" ht="11.25" hidden="false" customHeight="true" outlineLevel="0" collapsed="false">
      <c r="A26" s="55" t="n">
        <v>90</v>
      </c>
      <c r="B26" s="56" t="n">
        <f aca="false">B28+B30+B32</f>
        <v>25182.5</v>
      </c>
      <c r="C26" s="56" t="n">
        <f aca="false">C28+C30+C32</f>
        <v>1000</v>
      </c>
      <c r="D26" s="56" t="n">
        <f aca="false">D28+D30+D32</f>
        <v>10156.52</v>
      </c>
      <c r="E26" s="56" t="n">
        <f aca="false">E28+E30+E32</f>
        <v>14025.98</v>
      </c>
      <c r="F26" s="56" t="n">
        <f aca="false">F28+F30+F32</f>
        <v>25171.02</v>
      </c>
      <c r="G26" s="56" t="n">
        <f aca="false">G28+G30+G32</f>
        <v>999.9</v>
      </c>
      <c r="H26" s="56" t="n">
        <f aca="false">H28+H30+H32</f>
        <v>10156.52</v>
      </c>
      <c r="I26" s="56" t="n">
        <f aca="false">I28+I30+I32</f>
        <v>14014.6</v>
      </c>
      <c r="J26" s="56"/>
      <c r="K26" s="56" t="n">
        <f aca="false">(O26/F26)*1000</f>
        <v>2228.25340411314</v>
      </c>
      <c r="L26" s="56" t="n">
        <f aca="false">(P26/G26)*1000</f>
        <v>1787.78477847785</v>
      </c>
      <c r="M26" s="56" t="n">
        <f aca="false">(Q26/H26)*1000</f>
        <v>2574.31856580797</v>
      </c>
      <c r="N26" s="56" t="n">
        <f aca="false">(R26/I26)*1000</f>
        <v>2008.88266522056</v>
      </c>
      <c r="O26" s="56" t="n">
        <f aca="false">O28+O30+O32</f>
        <v>56087.411</v>
      </c>
      <c r="P26" s="56" t="n">
        <f aca="false">P28+P30+P32</f>
        <v>1787.606</v>
      </c>
      <c r="Q26" s="56" t="n">
        <f aca="false">Q28+Q30+Q32</f>
        <v>26146.118</v>
      </c>
      <c r="R26" s="57" t="n">
        <f aca="false">R28+R30+R32</f>
        <v>28153.687</v>
      </c>
      <c r="S26" s="58" t="s">
        <v>48</v>
      </c>
    </row>
    <row r="27" s="20" customFormat="true" ht="8.25" hidden="false" customHeight="true" outlineLevel="0" collapsed="false">
      <c r="A27" s="15"/>
      <c r="B27" s="47"/>
      <c r="C27" s="47"/>
      <c r="D27" s="47"/>
      <c r="E27" s="47"/>
      <c r="F27" s="47"/>
      <c r="G27" s="47"/>
      <c r="H27" s="47"/>
      <c r="I27" s="47"/>
      <c r="J27" s="47"/>
      <c r="K27" s="56"/>
      <c r="L27" s="56"/>
      <c r="M27" s="56"/>
      <c r="N27" s="56"/>
      <c r="O27" s="47"/>
      <c r="P27" s="47"/>
      <c r="Q27" s="47"/>
      <c r="R27" s="49"/>
    </row>
    <row r="28" s="3" customFormat="true" ht="13.5" hidden="false" customHeight="true" outlineLevel="0" collapsed="false">
      <c r="A28" s="22" t="s">
        <v>49</v>
      </c>
      <c r="B28" s="47" t="n">
        <f aca="false">SUM(C28:E28)</f>
        <v>3</v>
      </c>
      <c r="C28" s="60" t="n">
        <v>0</v>
      </c>
      <c r="D28" s="60" t="n">
        <v>0</v>
      </c>
      <c r="E28" s="47" t="n">
        <v>3</v>
      </c>
      <c r="F28" s="47" t="n">
        <f aca="false">SUM(G28:I28)</f>
        <v>3</v>
      </c>
      <c r="G28" s="60" t="n">
        <v>0</v>
      </c>
      <c r="H28" s="60" t="n">
        <v>0</v>
      </c>
      <c r="I28" s="47" t="n">
        <v>3</v>
      </c>
      <c r="J28" s="47"/>
      <c r="K28" s="47" t="n">
        <f aca="false">(O28/F28)*1000</f>
        <v>1200</v>
      </c>
      <c r="L28" s="60" t="n">
        <v>0</v>
      </c>
      <c r="M28" s="60" t="n">
        <v>0</v>
      </c>
      <c r="N28" s="47" t="n">
        <f aca="false">(R28/I28)*1000</f>
        <v>1200</v>
      </c>
      <c r="O28" s="47" t="n">
        <f aca="false">SUM(P28:R28)</f>
        <v>3.6</v>
      </c>
      <c r="P28" s="60" t="n">
        <v>0</v>
      </c>
      <c r="Q28" s="60" t="n">
        <v>0</v>
      </c>
      <c r="R28" s="49" t="n">
        <v>3.6</v>
      </c>
      <c r="S28" s="61" t="s">
        <v>50</v>
      </c>
    </row>
    <row r="29" s="3" customFormat="true" ht="13.5" hidden="false" customHeight="true" outlineLevel="0" collapsed="false">
      <c r="A29" s="22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9"/>
      <c r="S29" s="61"/>
    </row>
    <row r="30" s="3" customFormat="true" ht="13.5" hidden="false" customHeight="true" outlineLevel="0" collapsed="false">
      <c r="A30" s="22" t="s">
        <v>51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47"/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1" t="s">
        <v>52</v>
      </c>
    </row>
    <row r="31" s="3" customFormat="true" ht="13.5" hidden="false" customHeight="true" outlineLevel="0" collapsed="false">
      <c r="A31" s="22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9"/>
      <c r="S31" s="61"/>
    </row>
    <row r="32" s="3" customFormat="true" ht="13.5" hidden="false" customHeight="true" outlineLevel="0" collapsed="false">
      <c r="A32" s="22" t="s">
        <v>53</v>
      </c>
      <c r="B32" s="47" t="n">
        <f aca="false">SUM(B34:B57)</f>
        <v>25179.5</v>
      </c>
      <c r="C32" s="47" t="n">
        <f aca="false">SUM(C34:C57)</f>
        <v>1000</v>
      </c>
      <c r="D32" s="47" t="n">
        <f aca="false">SUM(D34:D57)</f>
        <v>10156.52</v>
      </c>
      <c r="E32" s="47" t="n">
        <f aca="false">SUM(E34:E57)</f>
        <v>14022.98</v>
      </c>
      <c r="F32" s="47" t="n">
        <f aca="false">SUM(F34:F57)</f>
        <v>25168.02</v>
      </c>
      <c r="G32" s="47" t="n">
        <f aca="false">SUM(G34:G57)</f>
        <v>999.9</v>
      </c>
      <c r="H32" s="47" t="n">
        <f aca="false">SUM(H34:H57)</f>
        <v>10156.52</v>
      </c>
      <c r="I32" s="47" t="n">
        <f aca="false">SUM(I34:I57)</f>
        <v>14011.6</v>
      </c>
      <c r="J32" s="47"/>
      <c r="K32" s="47" t="n">
        <f aca="false">(O32/F32)*1000</f>
        <v>2228.37597077561</v>
      </c>
      <c r="L32" s="47" t="n">
        <f aca="false">(P32/G32)*1000</f>
        <v>1787.78477847785</v>
      </c>
      <c r="M32" s="47" t="n">
        <f aca="false">(Q32/H32)*1000</f>
        <v>2574.31856580797</v>
      </c>
      <c r="N32" s="47" t="n">
        <f aca="false">(R32/I32)*1000</f>
        <v>2009.0558537212</v>
      </c>
      <c r="O32" s="47" t="n">
        <f aca="false">SUM(O34:O57)</f>
        <v>56083.811</v>
      </c>
      <c r="P32" s="47" t="n">
        <f aca="false">SUM(P34:P57)</f>
        <v>1787.606</v>
      </c>
      <c r="Q32" s="47" t="n">
        <f aca="false">SUM(Q34:Q57)</f>
        <v>26146.118</v>
      </c>
      <c r="R32" s="49" t="n">
        <f aca="false">SUM(R34:R57)</f>
        <v>28150.087</v>
      </c>
      <c r="S32" s="61" t="s">
        <v>54</v>
      </c>
    </row>
    <row r="33" s="3" customFormat="true" ht="13.5" hidden="false" customHeight="true" outlineLevel="0" collapsed="false">
      <c r="A33" s="22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9"/>
      <c r="S33" s="61"/>
    </row>
    <row r="34" s="3" customFormat="true" ht="13.5" hidden="false" customHeight="true" outlineLevel="0" collapsed="false">
      <c r="A34" s="23" t="s">
        <v>55</v>
      </c>
      <c r="B34" s="47" t="n">
        <f aca="false">SUM(C34:E34)</f>
        <v>54.72</v>
      </c>
      <c r="C34" s="47" t="n">
        <v>0.04</v>
      </c>
      <c r="D34" s="47" t="n">
        <v>44.06</v>
      </c>
      <c r="E34" s="47" t="n">
        <v>10.62</v>
      </c>
      <c r="F34" s="47" t="n">
        <f aca="false">SUM(G34:I34)</f>
        <v>54.72</v>
      </c>
      <c r="G34" s="47" t="n">
        <v>0.04</v>
      </c>
      <c r="H34" s="47" t="n">
        <v>44.06</v>
      </c>
      <c r="I34" s="47" t="n">
        <v>10.62</v>
      </c>
      <c r="J34" s="47"/>
      <c r="K34" s="47" t="n">
        <f aca="false">(O34/F34)*1000</f>
        <v>1201.16959064328</v>
      </c>
      <c r="L34" s="47" t="n">
        <f aca="false">(P34/G34)*1000</f>
        <v>1200</v>
      </c>
      <c r="M34" s="47" t="n">
        <f aca="false">(Q34/H34)*1000</f>
        <v>1208.8288697231</v>
      </c>
      <c r="N34" s="47" t="n">
        <f aca="false">(R34/I34)*1000</f>
        <v>1169.39736346516</v>
      </c>
      <c r="O34" s="47" t="n">
        <f aca="false">SUM(P34:R34)</f>
        <v>65.728</v>
      </c>
      <c r="P34" s="47" t="n">
        <v>0.048</v>
      </c>
      <c r="Q34" s="47" t="n">
        <v>53.261</v>
      </c>
      <c r="R34" s="49" t="n">
        <v>12.419</v>
      </c>
      <c r="S34" s="62" t="s">
        <v>56</v>
      </c>
    </row>
    <row r="35" s="3" customFormat="true" ht="13.5" hidden="false" customHeight="true" outlineLevel="0" collapsed="false">
      <c r="A35" s="23" t="s">
        <v>57</v>
      </c>
      <c r="B35" s="47" t="n">
        <f aca="false">SUM(C35:E35)</f>
        <v>151.61</v>
      </c>
      <c r="C35" s="60" t="n">
        <v>0</v>
      </c>
      <c r="D35" s="47" t="n">
        <v>141.86</v>
      </c>
      <c r="E35" s="47" t="n">
        <v>9.75</v>
      </c>
      <c r="F35" s="47" t="n">
        <f aca="false">SUM(G35:I35)</f>
        <v>151.61</v>
      </c>
      <c r="G35" s="60" t="n">
        <v>0</v>
      </c>
      <c r="H35" s="47" t="n">
        <v>141.86</v>
      </c>
      <c r="I35" s="47" t="n">
        <v>9.75</v>
      </c>
      <c r="J35" s="47"/>
      <c r="K35" s="47" t="n">
        <f aca="false">(O35/F35)*1000</f>
        <v>2657.56216608403</v>
      </c>
      <c r="L35" s="60" t="n">
        <v>0</v>
      </c>
      <c r="M35" s="47" t="n">
        <f aca="false">(Q35/H35)*1000</f>
        <v>2712.75905822642</v>
      </c>
      <c r="N35" s="47" t="n">
        <f aca="false">(R35/I35)*1000</f>
        <v>1854.46153846154</v>
      </c>
      <c r="O35" s="47" t="n">
        <f aca="false">SUM(P35:R35)</f>
        <v>402.913</v>
      </c>
      <c r="P35" s="60" t="n">
        <v>0</v>
      </c>
      <c r="Q35" s="47" t="n">
        <v>384.832</v>
      </c>
      <c r="R35" s="49" t="n">
        <v>18.081</v>
      </c>
      <c r="S35" s="62" t="s">
        <v>58</v>
      </c>
    </row>
    <row r="36" s="3" customFormat="true" ht="13.5" hidden="false" customHeight="true" outlineLevel="0" collapsed="false">
      <c r="A36" s="23" t="s">
        <v>59</v>
      </c>
      <c r="B36" s="47" t="n">
        <f aca="false">SUM(C36:E36)</f>
        <v>11.79</v>
      </c>
      <c r="C36" s="60" t="n">
        <v>0</v>
      </c>
      <c r="D36" s="47" t="n">
        <v>6.25</v>
      </c>
      <c r="E36" s="47" t="n">
        <v>5.54</v>
      </c>
      <c r="F36" s="47" t="n">
        <f aca="false">SUM(G36:I36)</f>
        <v>10.48</v>
      </c>
      <c r="G36" s="60" t="n">
        <v>0</v>
      </c>
      <c r="H36" s="47" t="n">
        <v>6.25</v>
      </c>
      <c r="I36" s="47" t="n">
        <v>4.23</v>
      </c>
      <c r="J36" s="47"/>
      <c r="K36" s="47" t="n">
        <f aca="false">(O36/F36)*1000</f>
        <v>1721.08778625954</v>
      </c>
      <c r="L36" s="60" t="n">
        <v>0</v>
      </c>
      <c r="M36" s="47" t="n">
        <f aca="false">(Q36/H36)*1000</f>
        <v>1692.8</v>
      </c>
      <c r="N36" s="47" t="n">
        <f aca="false">(R36/I36)*1000</f>
        <v>1762.8841607565</v>
      </c>
      <c r="O36" s="47" t="n">
        <f aca="false">SUM(P36:R36)</f>
        <v>18.037</v>
      </c>
      <c r="P36" s="60" t="n">
        <v>0</v>
      </c>
      <c r="Q36" s="47" t="n">
        <v>10.58</v>
      </c>
      <c r="R36" s="49" t="n">
        <v>7.457</v>
      </c>
      <c r="S36" s="62" t="s">
        <v>60</v>
      </c>
    </row>
    <row r="37" s="3" customFormat="true" ht="13.5" hidden="false" customHeight="true" outlineLevel="0" collapsed="false">
      <c r="A37" s="23" t="s">
        <v>61</v>
      </c>
      <c r="B37" s="47" t="n">
        <f aca="false">SUM(C37:E37)</f>
        <v>53.11</v>
      </c>
      <c r="C37" s="47" t="n">
        <v>2.81</v>
      </c>
      <c r="D37" s="47" t="n">
        <v>19.57</v>
      </c>
      <c r="E37" s="47" t="n">
        <v>30.73</v>
      </c>
      <c r="F37" s="47" t="n">
        <f aca="false">SUM(G37:I37)</f>
        <v>53.11</v>
      </c>
      <c r="G37" s="47" t="n">
        <v>2.81</v>
      </c>
      <c r="H37" s="47" t="n">
        <v>19.57</v>
      </c>
      <c r="I37" s="47" t="n">
        <v>30.73</v>
      </c>
      <c r="J37" s="47"/>
      <c r="K37" s="47" t="n">
        <f aca="false">(O37/F37)*1000</f>
        <v>1789.60647712295</v>
      </c>
      <c r="L37" s="47" t="n">
        <f aca="false">(P37/G37)*1000</f>
        <v>2300</v>
      </c>
      <c r="M37" s="47" t="n">
        <f aca="false">(Q37/H37)*1000</f>
        <v>1804.08788962698</v>
      </c>
      <c r="N37" s="47" t="n">
        <f aca="false">(R37/I37)*1000</f>
        <v>1733.71298405467</v>
      </c>
      <c r="O37" s="47" t="n">
        <f aca="false">SUM(P37:R37)</f>
        <v>95.046</v>
      </c>
      <c r="P37" s="47" t="n">
        <v>6.463</v>
      </c>
      <c r="Q37" s="47" t="n">
        <v>35.306</v>
      </c>
      <c r="R37" s="49" t="n">
        <v>53.277</v>
      </c>
      <c r="S37" s="62" t="s">
        <v>62</v>
      </c>
    </row>
    <row r="38" s="3" customFormat="true" ht="13.5" hidden="false" customHeight="true" outlineLevel="0" collapsed="false">
      <c r="A38" s="23" t="s">
        <v>63</v>
      </c>
      <c r="B38" s="47" t="n">
        <f aca="false">SUM(C38:E38)</f>
        <v>269.67</v>
      </c>
      <c r="C38" s="47" t="n">
        <v>5.85</v>
      </c>
      <c r="D38" s="47" t="n">
        <v>127.34</v>
      </c>
      <c r="E38" s="47" t="n">
        <v>136.48</v>
      </c>
      <c r="F38" s="47" t="n">
        <f aca="false">SUM(G38:I38)</f>
        <v>266.85</v>
      </c>
      <c r="G38" s="47" t="n">
        <v>5.85</v>
      </c>
      <c r="H38" s="47" t="n">
        <v>127.34</v>
      </c>
      <c r="I38" s="47" t="n">
        <v>133.66</v>
      </c>
      <c r="J38" s="47"/>
      <c r="K38" s="47" t="n">
        <f aca="false">(O38/F38)*1000</f>
        <v>2130.59771407158</v>
      </c>
      <c r="L38" s="47" t="n">
        <f aca="false">(P38/G38)*1000</f>
        <v>1561.53846153846</v>
      </c>
      <c r="M38" s="47" t="n">
        <f aca="false">(Q38/H38)*1000</f>
        <v>2369.20841840741</v>
      </c>
      <c r="N38" s="47" t="n">
        <f aca="false">(R38/I38)*1000</f>
        <v>1928.17596887625</v>
      </c>
      <c r="O38" s="47" t="n">
        <f aca="false">SUM(P38:R38)</f>
        <v>568.55</v>
      </c>
      <c r="P38" s="47" t="n">
        <v>9.135</v>
      </c>
      <c r="Q38" s="47" t="n">
        <v>301.695</v>
      </c>
      <c r="R38" s="49" t="n">
        <v>257.72</v>
      </c>
      <c r="S38" s="62" t="s">
        <v>64</v>
      </c>
    </row>
    <row r="39" s="3" customFormat="true" ht="13.5" hidden="false" customHeight="true" outlineLevel="0" collapsed="false">
      <c r="A39" s="63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9"/>
      <c r="S39" s="62"/>
    </row>
    <row r="40" s="3" customFormat="true" ht="13.5" hidden="false" customHeight="true" outlineLevel="0" collapsed="false">
      <c r="A40" s="23" t="s">
        <v>65</v>
      </c>
      <c r="B40" s="47" t="n">
        <f aca="false">SUM(C40:E40)</f>
        <v>409.81</v>
      </c>
      <c r="C40" s="47" t="n">
        <v>8.66</v>
      </c>
      <c r="D40" s="47" t="n">
        <v>301.79</v>
      </c>
      <c r="E40" s="47" t="n">
        <v>99.36</v>
      </c>
      <c r="F40" s="47" t="n">
        <f aca="false">SUM(G40:I40)</f>
        <v>409.81</v>
      </c>
      <c r="G40" s="47" t="n">
        <v>8.66</v>
      </c>
      <c r="H40" s="47" t="n">
        <v>301.79</v>
      </c>
      <c r="I40" s="47" t="n">
        <v>99.36</v>
      </c>
      <c r="J40" s="47"/>
      <c r="K40" s="47" t="n">
        <f aca="false">(O40/F40)*1000</f>
        <v>1915.68775774139</v>
      </c>
      <c r="L40" s="47" t="n">
        <f aca="false">(P40/G40)*1000</f>
        <v>1551.27020785219</v>
      </c>
      <c r="M40" s="47" t="n">
        <f aca="false">(Q40/H40)*1000</f>
        <v>1917.45584678087</v>
      </c>
      <c r="N40" s="47" t="n">
        <f aca="false">(R40/I40)*1000</f>
        <v>1942.07930756844</v>
      </c>
      <c r="O40" s="47" t="n">
        <f aca="false">SUM(P40:R40)</f>
        <v>785.068</v>
      </c>
      <c r="P40" s="47" t="n">
        <v>13.434</v>
      </c>
      <c r="Q40" s="47" t="n">
        <v>578.669</v>
      </c>
      <c r="R40" s="49" t="n">
        <v>192.965</v>
      </c>
      <c r="S40" s="62" t="s">
        <v>66</v>
      </c>
    </row>
    <row r="41" s="3" customFormat="true" ht="13.5" hidden="false" customHeight="true" outlineLevel="0" collapsed="false">
      <c r="A41" s="23" t="s">
        <v>67</v>
      </c>
      <c r="B41" s="47" t="n">
        <f aca="false">SUM(C41:E41)</f>
        <v>3870.07</v>
      </c>
      <c r="C41" s="47" t="n">
        <v>12.84</v>
      </c>
      <c r="D41" s="47" t="n">
        <v>1522.66</v>
      </c>
      <c r="E41" s="47" t="n">
        <v>2334.57</v>
      </c>
      <c r="F41" s="47" t="n">
        <f aca="false">SUM(G41:I41)</f>
        <v>3870.07</v>
      </c>
      <c r="G41" s="47" t="n">
        <v>12.84</v>
      </c>
      <c r="H41" s="47" t="n">
        <v>1522.66</v>
      </c>
      <c r="I41" s="47" t="n">
        <v>2334.57</v>
      </c>
      <c r="J41" s="47"/>
      <c r="K41" s="47" t="n">
        <f aca="false">(O41/F41)*1000</f>
        <v>2452.52695687675</v>
      </c>
      <c r="L41" s="47" t="n">
        <f aca="false">(P41/G41)*1000</f>
        <v>2422.74143302181</v>
      </c>
      <c r="M41" s="47" t="n">
        <f aca="false">(Q41/H41)*1000</f>
        <v>2602.16134921782</v>
      </c>
      <c r="N41" s="47" t="n">
        <f aca="false">(R41/I41)*1000</f>
        <v>2355.09579922641</v>
      </c>
      <c r="O41" s="47" t="n">
        <f aca="false">SUM(P41:R41)</f>
        <v>9491.451</v>
      </c>
      <c r="P41" s="47" t="n">
        <v>31.108</v>
      </c>
      <c r="Q41" s="47" t="n">
        <v>3962.207</v>
      </c>
      <c r="R41" s="49" t="n">
        <v>5498.136</v>
      </c>
      <c r="S41" s="62" t="s">
        <v>68</v>
      </c>
    </row>
    <row r="42" s="3" customFormat="true" ht="13.5" hidden="false" customHeight="true" outlineLevel="0" collapsed="false">
      <c r="A42" s="23" t="s">
        <v>69</v>
      </c>
      <c r="B42" s="47" t="n">
        <f aca="false">SUM(C42:E42)</f>
        <v>23.22</v>
      </c>
      <c r="C42" s="47" t="n">
        <v>3.5</v>
      </c>
      <c r="D42" s="47" t="n">
        <v>12.5</v>
      </c>
      <c r="E42" s="47" t="n">
        <v>7.22</v>
      </c>
      <c r="F42" s="47" t="n">
        <f aca="false">SUM(G42:I42)</f>
        <v>23.22</v>
      </c>
      <c r="G42" s="47" t="n">
        <v>3.5</v>
      </c>
      <c r="H42" s="47" t="n">
        <v>12.5</v>
      </c>
      <c r="I42" s="47" t="n">
        <v>7.22</v>
      </c>
      <c r="J42" s="47"/>
      <c r="K42" s="47" t="n">
        <f aca="false">(O42/F42)*1000</f>
        <v>2039.79328165375</v>
      </c>
      <c r="L42" s="47" t="n">
        <f aca="false">(P42/G42)*1000</f>
        <v>2000</v>
      </c>
      <c r="M42" s="47" t="n">
        <f aca="false">(Q42/H42)*1000</f>
        <v>2033.6</v>
      </c>
      <c r="N42" s="47" t="n">
        <f aca="false">(R42/I42)*1000</f>
        <v>2069.80609418283</v>
      </c>
      <c r="O42" s="47" t="n">
        <f aca="false">SUM(P42:R42)</f>
        <v>47.364</v>
      </c>
      <c r="P42" s="47" t="n">
        <v>7</v>
      </c>
      <c r="Q42" s="47" t="n">
        <v>25.42</v>
      </c>
      <c r="R42" s="49" t="n">
        <v>14.944</v>
      </c>
      <c r="S42" s="62" t="s">
        <v>70</v>
      </c>
    </row>
    <row r="43" s="3" customFormat="true" ht="13.5" hidden="false" customHeight="true" outlineLevel="0" collapsed="false">
      <c r="A43" s="23" t="s">
        <v>71</v>
      </c>
      <c r="B43" s="47" t="n">
        <f aca="false">SUM(C43:E43)</f>
        <v>16977.5</v>
      </c>
      <c r="C43" s="60" t="n">
        <v>0</v>
      </c>
      <c r="D43" s="47" t="n">
        <v>6608</v>
      </c>
      <c r="E43" s="47" t="n">
        <v>10369.5</v>
      </c>
      <c r="F43" s="47" t="n">
        <f aca="false">SUM(G43:I43)</f>
        <v>16977.5</v>
      </c>
      <c r="G43" s="60" t="n">
        <v>0</v>
      </c>
      <c r="H43" s="47" t="n">
        <v>6608</v>
      </c>
      <c r="I43" s="47" t="n">
        <v>10369.5</v>
      </c>
      <c r="J43" s="47"/>
      <c r="K43" s="47" t="n">
        <f aca="false">(O43/F43)*1000</f>
        <v>2271.02700633191</v>
      </c>
      <c r="L43" s="60" t="n">
        <v>0</v>
      </c>
      <c r="M43" s="47" t="n">
        <f aca="false">(Q43/H43)*1000</f>
        <v>2734.12848062954</v>
      </c>
      <c r="N43" s="47" t="n">
        <f aca="false">(R43/I43)*1000</f>
        <v>1975.91397849462</v>
      </c>
      <c r="O43" s="47" t="n">
        <f aca="false">SUM(P43:R43)</f>
        <v>38556.361</v>
      </c>
      <c r="P43" s="60" t="n">
        <v>0</v>
      </c>
      <c r="Q43" s="47" t="n">
        <v>18067.121</v>
      </c>
      <c r="R43" s="49" t="n">
        <v>20489.24</v>
      </c>
      <c r="S43" s="62" t="s">
        <v>72</v>
      </c>
    </row>
    <row r="44" s="3" customFormat="true" ht="13.5" hidden="false" customHeight="true" outlineLevel="0" collapsed="false">
      <c r="A44" s="23" t="s">
        <v>73</v>
      </c>
      <c r="B44" s="47" t="n">
        <f aca="false">SUM(C44:E44)</f>
        <v>1076.2</v>
      </c>
      <c r="C44" s="60" t="n">
        <v>0</v>
      </c>
      <c r="D44" s="47" t="n">
        <v>489.9</v>
      </c>
      <c r="E44" s="47" t="n">
        <v>586.3</v>
      </c>
      <c r="F44" s="47" t="n">
        <f aca="false">SUM(G44:I44)</f>
        <v>1076.2</v>
      </c>
      <c r="G44" s="60" t="n">
        <v>0</v>
      </c>
      <c r="H44" s="47" t="n">
        <v>489.9</v>
      </c>
      <c r="I44" s="47" t="n">
        <v>586.3</v>
      </c>
      <c r="J44" s="47"/>
      <c r="K44" s="47" t="n">
        <f aca="false">(O44/F44)*1000</f>
        <v>2036.67162237502</v>
      </c>
      <c r="L44" s="60" t="n">
        <v>0</v>
      </c>
      <c r="M44" s="47" t="n">
        <f aca="false">(Q44/H44)*1000</f>
        <v>2372.63931414574</v>
      </c>
      <c r="N44" s="47" t="n">
        <f aca="false">(R44/I44)*1000</f>
        <v>1755.94405594406</v>
      </c>
      <c r="O44" s="47" t="n">
        <f aca="false">SUM(P44:R44)</f>
        <v>2191.866</v>
      </c>
      <c r="P44" s="60" t="n">
        <v>0</v>
      </c>
      <c r="Q44" s="47" t="n">
        <v>1162.356</v>
      </c>
      <c r="R44" s="49" t="n">
        <v>1029.51</v>
      </c>
      <c r="S44" s="62" t="s">
        <v>74</v>
      </c>
    </row>
    <row r="45" s="3" customFormat="true" ht="13.5" hidden="false" customHeight="true" outlineLevel="0" collapsed="false">
      <c r="A45" s="23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9"/>
      <c r="S45" s="62"/>
    </row>
    <row r="46" s="3" customFormat="true" ht="13.5" hidden="false" customHeight="true" outlineLevel="0" collapsed="false">
      <c r="A46" s="23" t="s">
        <v>75</v>
      </c>
      <c r="B46" s="47" t="n">
        <f aca="false">SUM(C46:E46)</f>
        <v>903</v>
      </c>
      <c r="C46" s="47" t="n">
        <v>729.7</v>
      </c>
      <c r="D46" s="47" t="n">
        <v>147.7</v>
      </c>
      <c r="E46" s="47" t="n">
        <v>25.6</v>
      </c>
      <c r="F46" s="47" t="n">
        <f aca="false">SUM(G46:I46)</f>
        <v>899.2</v>
      </c>
      <c r="G46" s="47" t="n">
        <v>729.6</v>
      </c>
      <c r="H46" s="47" t="n">
        <v>147.7</v>
      </c>
      <c r="I46" s="47" t="n">
        <v>21.9</v>
      </c>
      <c r="J46" s="47"/>
      <c r="K46" s="47" t="n">
        <f aca="false">(O46/F46)*1000</f>
        <v>1825.99532918149</v>
      </c>
      <c r="L46" s="47" t="n">
        <f aca="false">(P46/G46)*1000</f>
        <v>1830.29742324561</v>
      </c>
      <c r="M46" s="47" t="n">
        <f aca="false">(Q46/H46)*1000</f>
        <v>1833.4461746784</v>
      </c>
      <c r="N46" s="47" t="n">
        <f aca="false">(R46/I46)*1000</f>
        <v>1632.4200913242</v>
      </c>
      <c r="O46" s="47" t="n">
        <f aca="false">SUM(P46:R46)</f>
        <v>1641.935</v>
      </c>
      <c r="P46" s="47" t="n">
        <v>1335.385</v>
      </c>
      <c r="Q46" s="47" t="n">
        <v>270.8</v>
      </c>
      <c r="R46" s="49" t="n">
        <v>35.75</v>
      </c>
      <c r="S46" s="62" t="s">
        <v>76</v>
      </c>
    </row>
    <row r="47" s="3" customFormat="true" ht="13.5" hidden="false" customHeight="true" outlineLevel="0" collapsed="false">
      <c r="A47" s="23" t="s">
        <v>77</v>
      </c>
      <c r="B47" s="47" t="n">
        <f aca="false">SUM(C47:E47)</f>
        <v>158.01</v>
      </c>
      <c r="C47" s="47" t="n">
        <v>33.3</v>
      </c>
      <c r="D47" s="47" t="n">
        <v>86.09</v>
      </c>
      <c r="E47" s="47" t="n">
        <v>38.62</v>
      </c>
      <c r="F47" s="47" t="n">
        <f aca="false">SUM(G47:I47)</f>
        <v>157.01</v>
      </c>
      <c r="G47" s="47" t="n">
        <v>33.3</v>
      </c>
      <c r="H47" s="47" t="n">
        <v>86.09</v>
      </c>
      <c r="I47" s="47" t="n">
        <v>37.62</v>
      </c>
      <c r="J47" s="47"/>
      <c r="K47" s="47" t="n">
        <f aca="false">(O47/F47)*1000</f>
        <v>1892.57372141902</v>
      </c>
      <c r="L47" s="47" t="n">
        <f aca="false">(P47/G47)*1000</f>
        <v>1899.72972972973</v>
      </c>
      <c r="M47" s="47" t="n">
        <f aca="false">(Q47/H47)*1000</f>
        <v>1930.46811476362</v>
      </c>
      <c r="N47" s="47" t="n">
        <f aca="false">(R47/I47)*1000</f>
        <v>1799.52153110048</v>
      </c>
      <c r="O47" s="47" t="n">
        <f aca="false">SUM(P47:R47)</f>
        <v>297.153</v>
      </c>
      <c r="P47" s="47" t="n">
        <v>63.261</v>
      </c>
      <c r="Q47" s="47" t="n">
        <v>166.194</v>
      </c>
      <c r="R47" s="49" t="n">
        <v>67.698</v>
      </c>
      <c r="S47" s="62" t="s">
        <v>78</v>
      </c>
    </row>
    <row r="48" s="3" customFormat="true" ht="13.5" hidden="false" customHeight="true" outlineLevel="0" collapsed="false">
      <c r="A48" s="23" t="s">
        <v>79</v>
      </c>
      <c r="B48" s="47" t="n">
        <f aca="false">SUM(C48:E48)</f>
        <v>340.07</v>
      </c>
      <c r="C48" s="47" t="n">
        <v>110.53</v>
      </c>
      <c r="D48" s="47" t="n">
        <v>163.79</v>
      </c>
      <c r="E48" s="47" t="n">
        <v>65.75</v>
      </c>
      <c r="F48" s="47" t="n">
        <f aca="false">SUM(G48:I48)</f>
        <v>340.07</v>
      </c>
      <c r="G48" s="47" t="n">
        <v>110.53</v>
      </c>
      <c r="H48" s="47" t="n">
        <v>163.79</v>
      </c>
      <c r="I48" s="47" t="n">
        <v>65.75</v>
      </c>
      <c r="J48" s="47"/>
      <c r="K48" s="47" t="n">
        <f aca="false">(O48/F48)*1000</f>
        <v>1832.12279824742</v>
      </c>
      <c r="L48" s="47" t="n">
        <f aca="false">(P48/G48)*1000</f>
        <v>1781.41680991586</v>
      </c>
      <c r="M48" s="47" t="n">
        <f aca="false">(Q48/H48)*1000</f>
        <v>1924.11014103425</v>
      </c>
      <c r="N48" s="47" t="n">
        <f aca="false">(R48/I48)*1000</f>
        <v>1688.21292775665</v>
      </c>
      <c r="O48" s="47" t="n">
        <f aca="false">SUM(P48:R48)</f>
        <v>623.05</v>
      </c>
      <c r="P48" s="47" t="n">
        <v>196.9</v>
      </c>
      <c r="Q48" s="47" t="n">
        <v>315.15</v>
      </c>
      <c r="R48" s="49" t="n">
        <v>111</v>
      </c>
      <c r="S48" s="62" t="s">
        <v>80</v>
      </c>
    </row>
    <row r="49" s="3" customFormat="true" ht="13.5" hidden="false" customHeight="true" outlineLevel="0" collapsed="false">
      <c r="A49" s="23" t="s">
        <v>81</v>
      </c>
      <c r="B49" s="47" t="n">
        <f aca="false">SUM(C49:E49)</f>
        <v>124.51</v>
      </c>
      <c r="C49" s="47" t="n">
        <v>26.96</v>
      </c>
      <c r="D49" s="47" t="n">
        <v>66.01</v>
      </c>
      <c r="E49" s="47" t="n">
        <v>31.54</v>
      </c>
      <c r="F49" s="47" t="n">
        <f aca="false">SUM(G49:I49)</f>
        <v>124.51</v>
      </c>
      <c r="G49" s="47" t="n">
        <v>26.96</v>
      </c>
      <c r="H49" s="47" t="n">
        <v>66.01</v>
      </c>
      <c r="I49" s="47" t="n">
        <v>31.54</v>
      </c>
      <c r="J49" s="47"/>
      <c r="K49" s="47" t="n">
        <f aca="false">(O49/F49)*1000</f>
        <v>1476.6364147458</v>
      </c>
      <c r="L49" s="47" t="n">
        <f aca="false">(P49/G49)*1000</f>
        <v>1322.21810089021</v>
      </c>
      <c r="M49" s="47" t="n">
        <f aca="false">(Q49/H49)*1000</f>
        <v>1498.04575064384</v>
      </c>
      <c r="N49" s="47" t="n">
        <f aca="false">(R49/I49)*1000</f>
        <v>1563.8237159163</v>
      </c>
      <c r="O49" s="47" t="n">
        <f aca="false">SUM(P49:R49)</f>
        <v>183.856</v>
      </c>
      <c r="P49" s="47" t="n">
        <v>35.647</v>
      </c>
      <c r="Q49" s="47" t="n">
        <v>98.886</v>
      </c>
      <c r="R49" s="49" t="n">
        <v>49.323</v>
      </c>
      <c r="S49" s="62" t="s">
        <v>82</v>
      </c>
    </row>
    <row r="50" s="3" customFormat="true" ht="13.5" hidden="false" customHeight="true" outlineLevel="0" collapsed="false">
      <c r="A50" s="23" t="s">
        <v>83</v>
      </c>
      <c r="B50" s="47" t="n">
        <f aca="false">SUM(C50:E50)</f>
        <v>513.04</v>
      </c>
      <c r="C50" s="47" t="n">
        <v>44.61</v>
      </c>
      <c r="D50" s="47" t="n">
        <v>387.65</v>
      </c>
      <c r="E50" s="47" t="n">
        <v>80.78</v>
      </c>
      <c r="F50" s="47" t="n">
        <f aca="false">SUM(G50:I50)</f>
        <v>513.04</v>
      </c>
      <c r="G50" s="47" t="n">
        <v>44.61</v>
      </c>
      <c r="H50" s="47" t="n">
        <v>387.65</v>
      </c>
      <c r="I50" s="47" t="n">
        <v>80.78</v>
      </c>
      <c r="J50" s="47"/>
      <c r="K50" s="47" t="n">
        <f aca="false">(O50/F50)*1000</f>
        <v>1620.70598783721</v>
      </c>
      <c r="L50" s="47" t="n">
        <f aca="false">(P50/G50)*1000</f>
        <v>1261.48845550325</v>
      </c>
      <c r="M50" s="47" t="n">
        <f aca="false">(Q50/H50)*1000</f>
        <v>1697.48742422288</v>
      </c>
      <c r="N50" s="47" t="n">
        <f aca="false">(R50/I50)*1000</f>
        <v>1450.61896509037</v>
      </c>
      <c r="O50" s="47" t="n">
        <f aca="false">SUM(P50:R50)</f>
        <v>831.487</v>
      </c>
      <c r="P50" s="47" t="n">
        <v>56.275</v>
      </c>
      <c r="Q50" s="47" t="n">
        <v>658.031</v>
      </c>
      <c r="R50" s="49" t="n">
        <v>117.181</v>
      </c>
      <c r="S50" s="62" t="s">
        <v>84</v>
      </c>
    </row>
    <row r="51" s="3" customFormat="true" ht="13.5" hidden="false" customHeight="true" outlineLevel="0" collapsed="false">
      <c r="A51" s="23" t="s">
        <v>85</v>
      </c>
      <c r="B51" s="47" t="n">
        <f aca="false">SUM(C51:E51)</f>
        <v>167.93</v>
      </c>
      <c r="C51" s="60" t="n">
        <v>0</v>
      </c>
      <c r="D51" s="60" t="n">
        <v>0</v>
      </c>
      <c r="E51" s="47" t="n">
        <v>167.93</v>
      </c>
      <c r="F51" s="47" t="n">
        <f aca="false">SUM(G51:I51)</f>
        <v>165.38</v>
      </c>
      <c r="G51" s="60" t="n">
        <v>0</v>
      </c>
      <c r="H51" s="60" t="n">
        <v>0</v>
      </c>
      <c r="I51" s="47" t="n">
        <v>165.38</v>
      </c>
      <c r="J51" s="47"/>
      <c r="K51" s="47" t="n">
        <f aca="false">(O51/F51)*1000</f>
        <v>948.446003144274</v>
      </c>
      <c r="L51" s="60" t="n">
        <v>0</v>
      </c>
      <c r="M51" s="60" t="n">
        <v>0</v>
      </c>
      <c r="N51" s="47" t="n">
        <f aca="false">(R51/I51)*1000</f>
        <v>948.446003144274</v>
      </c>
      <c r="O51" s="47" t="n">
        <f aca="false">SUM(P51:R51)</f>
        <v>156.854</v>
      </c>
      <c r="P51" s="60" t="n">
        <v>0</v>
      </c>
      <c r="Q51" s="60" t="n">
        <v>0</v>
      </c>
      <c r="R51" s="49" t="n">
        <v>156.854</v>
      </c>
      <c r="S51" s="62" t="s">
        <v>86</v>
      </c>
    </row>
    <row r="52" s="3" customFormat="true" ht="13.5" hidden="false" customHeight="true" outlineLevel="0" collapsed="false">
      <c r="A52" s="23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9"/>
      <c r="S52" s="62"/>
    </row>
    <row r="53" s="3" customFormat="true" ht="13.5" hidden="false" customHeight="true" outlineLevel="0" collapsed="false">
      <c r="A53" s="23" t="s">
        <v>87</v>
      </c>
      <c r="B53" s="47" t="n">
        <f aca="false">SUM(C53:E53)</f>
        <v>2.42</v>
      </c>
      <c r="C53" s="60" t="n">
        <v>0</v>
      </c>
      <c r="D53" s="47" t="n">
        <v>1.44</v>
      </c>
      <c r="E53" s="47" t="n">
        <v>0.98</v>
      </c>
      <c r="F53" s="47" t="n">
        <f aca="false">SUM(G53:I53)</f>
        <v>2.42</v>
      </c>
      <c r="G53" s="60" t="n">
        <v>0</v>
      </c>
      <c r="H53" s="47" t="n">
        <v>1.44</v>
      </c>
      <c r="I53" s="47" t="n">
        <v>0.98</v>
      </c>
      <c r="J53" s="47"/>
      <c r="K53" s="47" t="n">
        <f aca="false">(O53/F53)*1000</f>
        <v>2476.85950413223</v>
      </c>
      <c r="L53" s="60" t="n">
        <v>0</v>
      </c>
      <c r="M53" s="47" t="n">
        <f aca="false">(Q53/H53)*1000</f>
        <v>2500</v>
      </c>
      <c r="N53" s="47" t="n">
        <f aca="false">(R53/I53)*1000</f>
        <v>2442.85714285714</v>
      </c>
      <c r="O53" s="47" t="n">
        <f aca="false">SUM(P53:R53)</f>
        <v>5.994</v>
      </c>
      <c r="P53" s="60" t="n">
        <v>0</v>
      </c>
      <c r="Q53" s="47" t="n">
        <v>3.6</v>
      </c>
      <c r="R53" s="49" t="n">
        <v>2.394</v>
      </c>
      <c r="S53" s="62" t="s">
        <v>88</v>
      </c>
    </row>
    <row r="54" s="3" customFormat="true" ht="13.5" hidden="false" customHeight="true" outlineLevel="0" collapsed="false">
      <c r="A54" s="23" t="s">
        <v>89</v>
      </c>
      <c r="B54" s="47" t="n">
        <f aca="false">SUM(C54:E54)</f>
        <v>4.77</v>
      </c>
      <c r="C54" s="47" t="n">
        <v>0.7</v>
      </c>
      <c r="D54" s="47" t="n">
        <v>2.05</v>
      </c>
      <c r="E54" s="47" t="n">
        <v>2.02</v>
      </c>
      <c r="F54" s="47" t="n">
        <f aca="false">SUM(G54:I54)</f>
        <v>4.77</v>
      </c>
      <c r="G54" s="47" t="n">
        <v>0.7</v>
      </c>
      <c r="H54" s="47" t="n">
        <v>2.05</v>
      </c>
      <c r="I54" s="47" t="n">
        <v>2.02</v>
      </c>
      <c r="J54" s="47"/>
      <c r="K54" s="47" t="n">
        <f aca="false">(O54/F54)*1000</f>
        <v>1514.88469601677</v>
      </c>
      <c r="L54" s="47" t="n">
        <f aca="false">(P54/G54)*1000</f>
        <v>1800</v>
      </c>
      <c r="M54" s="47" t="n">
        <f aca="false">(Q54/H54)*1000</f>
        <v>1487.80487804878</v>
      </c>
      <c r="N54" s="47" t="n">
        <f aca="false">(R54/I54)*1000</f>
        <v>1443.56435643564</v>
      </c>
      <c r="O54" s="47" t="n">
        <f aca="false">SUM(P54:R54)</f>
        <v>7.226</v>
      </c>
      <c r="P54" s="47" t="n">
        <v>1.26</v>
      </c>
      <c r="Q54" s="47" t="n">
        <v>3.05</v>
      </c>
      <c r="R54" s="49" t="n">
        <v>2.916</v>
      </c>
      <c r="S54" s="62" t="s">
        <v>90</v>
      </c>
    </row>
    <row r="55" s="3" customFormat="true" ht="13.5" hidden="false" customHeight="true" outlineLevel="0" collapsed="false">
      <c r="A55" s="23" t="s">
        <v>91</v>
      </c>
      <c r="B55" s="47" t="n">
        <f aca="false">SUM(C55:E55)</f>
        <v>16.75</v>
      </c>
      <c r="C55" s="60" t="n">
        <v>0</v>
      </c>
      <c r="D55" s="47" t="n">
        <v>8.16</v>
      </c>
      <c r="E55" s="47" t="n">
        <v>8.59</v>
      </c>
      <c r="F55" s="47" t="n">
        <f aca="false">SUM(G55:I55)</f>
        <v>16.75</v>
      </c>
      <c r="G55" s="60" t="n">
        <v>0</v>
      </c>
      <c r="H55" s="47" t="n">
        <v>8.16</v>
      </c>
      <c r="I55" s="47" t="n">
        <v>8.59</v>
      </c>
      <c r="J55" s="47"/>
      <c r="K55" s="47" t="n">
        <f aca="false">(O55/F55)*1000</f>
        <v>2000</v>
      </c>
      <c r="L55" s="60" t="n">
        <v>0</v>
      </c>
      <c r="M55" s="47" t="n">
        <f aca="false">(Q55/H55)*1000</f>
        <v>2000</v>
      </c>
      <c r="N55" s="47" t="n">
        <f aca="false">(R55/I55)*1000</f>
        <v>2000</v>
      </c>
      <c r="O55" s="47" t="n">
        <f aca="false">SUM(P55:R55)</f>
        <v>33.5</v>
      </c>
      <c r="P55" s="60" t="n">
        <v>0</v>
      </c>
      <c r="Q55" s="47" t="n">
        <v>16.32</v>
      </c>
      <c r="R55" s="49" t="n">
        <v>17.18</v>
      </c>
      <c r="S55" s="62" t="s">
        <v>92</v>
      </c>
    </row>
    <row r="56" s="3" customFormat="true" ht="13.5" hidden="false" customHeight="true" outlineLevel="0" collapsed="false">
      <c r="A56" s="23" t="s">
        <v>93</v>
      </c>
      <c r="B56" s="60" t="n">
        <v>0</v>
      </c>
      <c r="C56" s="60" t="n">
        <v>0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47"/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2" t="s">
        <v>94</v>
      </c>
    </row>
    <row r="57" s="3" customFormat="true" ht="13.5" hidden="false" customHeight="true" outlineLevel="0" collapsed="false">
      <c r="A57" s="23" t="s">
        <v>95</v>
      </c>
      <c r="B57" s="47" t="n">
        <f aca="false">SUM(C57:E57)</f>
        <v>51.3</v>
      </c>
      <c r="C57" s="64" t="n">
        <v>20.5</v>
      </c>
      <c r="D57" s="64" t="n">
        <v>19.7</v>
      </c>
      <c r="E57" s="64" t="n">
        <v>11.1</v>
      </c>
      <c r="F57" s="64" t="n">
        <f aca="false">SUM(G57:I57)</f>
        <v>51.3</v>
      </c>
      <c r="G57" s="64" t="n">
        <v>20.5</v>
      </c>
      <c r="H57" s="47" t="n">
        <v>19.7</v>
      </c>
      <c r="I57" s="47" t="n">
        <v>11.1</v>
      </c>
      <c r="J57" s="47"/>
      <c r="K57" s="47" t="n">
        <f aca="false">(O57/F57)*1000</f>
        <v>1566.70565302144</v>
      </c>
      <c r="L57" s="47" t="n">
        <f aca="false">(P57/G57)*1000</f>
        <v>1545.85365853659</v>
      </c>
      <c r="M57" s="47" t="n">
        <f aca="false">(Q57/H57)*1000</f>
        <v>1656.85279187817</v>
      </c>
      <c r="N57" s="47" t="n">
        <f aca="false">(R57/I57)*1000</f>
        <v>1445.22522522523</v>
      </c>
      <c r="O57" s="47" t="n">
        <f aca="false">SUM(P57:R57)</f>
        <v>80.372</v>
      </c>
      <c r="P57" s="47" t="n">
        <v>31.69</v>
      </c>
      <c r="Q57" s="47" t="n">
        <v>32.64</v>
      </c>
      <c r="R57" s="49" t="n">
        <v>16.042</v>
      </c>
      <c r="S57" s="62" t="s">
        <v>96</v>
      </c>
    </row>
    <row r="58" s="3" customFormat="true" ht="13.5" hidden="false" customHeight="true" outlineLevel="0" collapsed="false">
      <c r="A58" s="65"/>
      <c r="B58" s="66"/>
      <c r="C58" s="20"/>
      <c r="D58" s="20"/>
      <c r="E58" s="20"/>
      <c r="F58" s="20"/>
      <c r="G58" s="20"/>
      <c r="H58" s="66"/>
      <c r="I58" s="66"/>
      <c r="J58" s="67"/>
      <c r="K58" s="66"/>
      <c r="L58" s="66"/>
      <c r="M58" s="66"/>
      <c r="N58" s="66"/>
      <c r="O58" s="66"/>
      <c r="P58" s="66"/>
      <c r="Q58" s="66"/>
      <c r="R58" s="68"/>
      <c r="S58" s="69"/>
    </row>
    <row r="59" s="20" customFormat="true" ht="13.5" hidden="false" customHeight="true" outlineLevel="0" collapsed="false">
      <c r="A59" s="70" t="s">
        <v>97</v>
      </c>
      <c r="B59" s="71"/>
      <c r="C59" s="72"/>
      <c r="D59" s="73"/>
      <c r="E59" s="73"/>
      <c r="F59" s="73"/>
      <c r="G59" s="73"/>
      <c r="K59" s="20" t="s">
        <v>98</v>
      </c>
      <c r="L59" s="74"/>
      <c r="M59" s="74"/>
      <c r="N59" s="74"/>
      <c r="O59" s="74"/>
      <c r="P59" s="74"/>
    </row>
    <row r="60" s="20" customFormat="true" ht="13.5" hidden="false" customHeight="true" outlineLevel="0" collapsed="false">
      <c r="A60" s="75" t="s">
        <v>99</v>
      </c>
      <c r="B60" s="76"/>
      <c r="C60" s="76"/>
      <c r="D60" s="76"/>
      <c r="E60" s="76"/>
      <c r="F60" s="76"/>
      <c r="G60" s="76"/>
      <c r="H60" s="76"/>
      <c r="I60" s="77"/>
      <c r="K60" s="78" t="s">
        <v>100</v>
      </c>
    </row>
    <row r="61" s="20" customFormat="true" ht="9.75" hidden="false" customHeight="true" outlineLevel="0" collapsed="false">
      <c r="L61" s="1"/>
    </row>
    <row r="62" s="20" customFormat="true" ht="9" hidden="false" customHeight="true" outlineLevel="0" collapsed="false"/>
    <row r="63" s="20" customFormat="true" ht="6" hidden="false" customHeight="true" outlineLevel="0" collapsed="false">
      <c r="C63" s="1"/>
      <c r="D63" s="1"/>
      <c r="E63" s="1"/>
      <c r="F63" s="1"/>
      <c r="G63" s="1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6:55Z</dcterms:created>
  <dc:creator>Karen</dc:creator>
  <dc:description/>
  <dc:language>en-US</dc:language>
  <cp:lastModifiedBy>Karen</cp:lastModifiedBy>
  <dcterms:modified xsi:type="dcterms:W3CDTF">2002-07-08T01:46:56Z</dcterms:modified>
  <cp:revision>0</cp:revision>
  <dc:subject/>
  <dc:title/>
</cp:coreProperties>
</file>