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6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46     90</t>
    </r>
    <r>
      <rPr>
        <sz val="8"/>
        <rFont val="Noto Sans"/>
        <family val="2"/>
      </rPr>
      <t xml:space="preserve">年農業統計年報</t>
    </r>
  </si>
  <si>
    <t xml:space="preserve">AG. STATISTICS YEARBOOK 2001     47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雜            糧</t>
    </r>
  </si>
  <si>
    <t xml:space="preserve">2.  Coarse Grain</t>
  </si>
  <si>
    <r>
      <rPr>
        <sz val="10"/>
        <rFont val="Times New Roman"/>
        <family val="1"/>
      </rPr>
      <t xml:space="preserve">(5) </t>
    </r>
    <r>
      <rPr>
        <sz val="10"/>
        <rFont val="Noto Sans"/>
        <family val="2"/>
      </rPr>
      <t xml:space="preserve">高粱、紅豆、大豆、其他</t>
    </r>
  </si>
  <si>
    <t xml:space="preserve">   (5)  Sorghum, Adzuki Beans, Soybeans and Others</t>
  </si>
  <si>
    <t xml:space="preserve">高                 粱 </t>
  </si>
  <si>
    <t xml:space="preserve">紅         豆</t>
  </si>
  <si>
    <t xml:space="preserve">大      豆 </t>
  </si>
  <si>
    <t xml:space="preserve">其      他</t>
  </si>
  <si>
    <t xml:space="preserve">Sorghum</t>
  </si>
  <si>
    <t xml:space="preserve">Adzuki Beans</t>
  </si>
  <si>
    <t xml:space="preserve">Soybeans</t>
  </si>
  <si>
    <t xml:space="preserve">Others</t>
  </si>
  <si>
    <t xml:space="preserve">年  次  及  地  區  別</t>
  </si>
  <si>
    <t xml:space="preserve">種植面積</t>
  </si>
  <si>
    <t xml:space="preserve">收穫面積</t>
  </si>
  <si>
    <t xml:space="preserve">每 公 頃</t>
  </si>
  <si>
    <t xml:space="preserve">產   量</t>
  </si>
  <si>
    <t xml:space="preserve">種 植 面 積</t>
  </si>
  <si>
    <t xml:space="preserve">收 穫 面 積</t>
  </si>
  <si>
    <t xml:space="preserve">每公頃產量</t>
  </si>
  <si>
    <t xml:space="preserve">產     量</t>
  </si>
  <si>
    <t xml:space="preserve">Year, District</t>
  </si>
  <si>
    <t xml:space="preserve">產    量</t>
  </si>
  <si>
    <t xml:space="preserve">Planted</t>
  </si>
  <si>
    <t xml:space="preserve">Harvested</t>
  </si>
  <si>
    <t xml:space="preserve">Yield</t>
  </si>
  <si>
    <t xml:space="preserve">Produc-</t>
  </si>
  <si>
    <t xml:space="preserve">Production</t>
  </si>
  <si>
    <t xml:space="preserve">Area</t>
  </si>
  <si>
    <t xml:space="preserve">per ha</t>
  </si>
  <si>
    <t xml:space="preserve">tion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1                </t>
    </r>
    <r>
      <rPr>
        <sz val="8"/>
        <rFont val="Noto Sans"/>
        <family val="2"/>
      </rPr>
      <t xml:space="preserve">年</t>
    </r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臺        北        市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 </t>
    </r>
    <r>
      <rPr>
        <sz val="8"/>
        <rFont val="標楷體"/>
        <family val="4"/>
        <charset val="136"/>
      </rPr>
      <t xml:space="preserve">:</t>
    </r>
    <r>
      <rPr>
        <sz val="8"/>
        <rFont val="Times New Roman"/>
        <family val="1"/>
      </rPr>
      <t xml:space="preserve"> 1.  </t>
    </r>
    <r>
      <rPr>
        <sz val="8"/>
        <rFont val="Noto Sans"/>
        <family val="2"/>
      </rPr>
      <t xml:space="preserve">其他包括黍、大麥、蕎麥、小麥、粟、綠豆、花豆、米豆、蠶豆等。</t>
    </r>
  </si>
  <si>
    <t xml:space="preserve">   Note   : 1.  Others include barn-yard millet, barley, buck wheat, wheat, millet, mung beans, common beans, etc.</t>
  </si>
  <si>
    <r>
      <rPr>
        <sz val="8"/>
        <rFont val="Times New Roman"/>
        <family val="1"/>
      </rPr>
      <t xml:space="preserve">            2.  </t>
    </r>
    <r>
      <rPr>
        <sz val="8"/>
        <rFont val="Noto Sans"/>
        <family val="2"/>
      </rPr>
      <t xml:space="preserve">大豆、紅豆、綠豆、花豆、米豆、蠶豆等產量皆以脫粒乾仁為計算標準。</t>
    </r>
  </si>
  <si>
    <t xml:space="preserve">                2.  Soybeans,Adzuki , Mung, Common, small, and broad beans refer to dry kernels.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\ ###\ ##0"/>
    <numFmt numFmtId="167" formatCode="_-* #\ ##0_-;\-* #\ ##0_-;_-* \-??_-;_-@_-"/>
    <numFmt numFmtId="168" formatCode="_-* #\ ##0_-;\-* #\ ##0_-;_-* \-_-;_-@_-"/>
  </numFmts>
  <fonts count="17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name val="標楷體"/>
      <family val="4"/>
      <charset val="136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Times New Roman"/>
      <family val="1"/>
    </font>
    <font>
      <sz val="8"/>
      <name val="華康楷書體W5"/>
      <family val="3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2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G" xfId="23"/>
    <cellStyle name="一般_27H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N39" activePane="bottomRight" state="frozen"/>
      <selection pane="topLeft" activeCell="A1" activeCellId="0" sqref="A1"/>
      <selection pane="topRight" activeCell="N1" activeCellId="0" sqref="N1"/>
      <selection pane="bottomLeft" activeCell="A39" activeCellId="0" sqref="A39"/>
      <selection pane="bottomRight" activeCell="O26" activeCellId="0" sqref="O26:Q5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9.37"/>
    <col collapsed="false" customWidth="true" hidden="false" outlineLevel="0" max="9" min="2" style="1" width="7.37"/>
    <col collapsed="false" customWidth="true" hidden="false" outlineLevel="0" max="10" min="10" style="1" width="16.12"/>
    <col collapsed="false" customWidth="true" hidden="false" outlineLevel="0" max="17" min="11" style="1" width="8.36"/>
    <col collapsed="false" customWidth="true" hidden="false" outlineLevel="0" max="18" min="18" style="1" width="19.12"/>
    <col collapsed="false" customWidth="false" hidden="false" outlineLevel="0" max="257" min="19" style="1" width="8.74"/>
  </cols>
  <sheetData>
    <row r="1" s="3" customFormat="true" ht="10.9" hidden="false" customHeight="true" outlineLevel="0" collapsed="false">
      <c r="A1" s="2" t="s">
        <v>0</v>
      </c>
      <c r="P1" s="4"/>
      <c r="Q1" s="4"/>
      <c r="R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5" t="s">
        <v>3</v>
      </c>
      <c r="L2" s="5"/>
      <c r="M2" s="5"/>
      <c r="N2" s="5"/>
      <c r="O2" s="5"/>
      <c r="P2" s="5"/>
      <c r="Q2" s="5"/>
      <c r="R2" s="5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K3" s="8" t="s">
        <v>5</v>
      </c>
      <c r="L3" s="8"/>
      <c r="M3" s="8"/>
      <c r="N3" s="8"/>
      <c r="O3" s="8"/>
      <c r="P3" s="8"/>
      <c r="Q3" s="8"/>
      <c r="R3" s="8"/>
    </row>
    <row r="4" s="12" customFormat="true" ht="10.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0"/>
      <c r="L4" s="10"/>
      <c r="M4" s="10"/>
      <c r="N4" s="10"/>
      <c r="O4" s="10"/>
      <c r="P4" s="10"/>
      <c r="Q4" s="10"/>
      <c r="R4" s="10"/>
    </row>
    <row r="5" s="12" customFormat="true" ht="10.15" hidden="false" customHeight="true" outlineLevel="0" collapsed="false">
      <c r="A5" s="13"/>
      <c r="B5" s="14" t="s">
        <v>6</v>
      </c>
      <c r="C5" s="14"/>
      <c r="D5" s="14"/>
      <c r="E5" s="14"/>
      <c r="F5" s="15" t="s">
        <v>7</v>
      </c>
      <c r="G5" s="15"/>
      <c r="H5" s="15"/>
      <c r="I5" s="15"/>
      <c r="J5" s="16"/>
      <c r="K5" s="17" t="s">
        <v>8</v>
      </c>
      <c r="L5" s="17"/>
      <c r="M5" s="17"/>
      <c r="N5" s="17"/>
      <c r="O5" s="18" t="s">
        <v>9</v>
      </c>
      <c r="P5" s="18"/>
      <c r="Q5" s="18"/>
      <c r="R5" s="11"/>
    </row>
    <row r="6" s="25" customFormat="true" ht="10.15" hidden="false" customHeight="true" outlineLevel="0" collapsed="false">
      <c r="A6" s="19"/>
      <c r="B6" s="20" t="s">
        <v>10</v>
      </c>
      <c r="C6" s="20"/>
      <c r="D6" s="20"/>
      <c r="E6" s="20"/>
      <c r="F6" s="21" t="s">
        <v>11</v>
      </c>
      <c r="G6" s="21"/>
      <c r="H6" s="21"/>
      <c r="I6" s="21"/>
      <c r="J6" s="22"/>
      <c r="K6" s="23" t="s">
        <v>12</v>
      </c>
      <c r="L6" s="23"/>
      <c r="M6" s="23"/>
      <c r="N6" s="23"/>
      <c r="O6" s="24" t="s">
        <v>13</v>
      </c>
      <c r="P6" s="24"/>
      <c r="Q6" s="24"/>
      <c r="R6" s="22"/>
    </row>
    <row r="7" s="25" customFormat="true" ht="10.15" hidden="false" customHeight="true" outlineLevel="0" collapsed="false">
      <c r="A7" s="26" t="s">
        <v>14</v>
      </c>
      <c r="B7" s="27" t="s">
        <v>15</v>
      </c>
      <c r="C7" s="27" t="s">
        <v>16</v>
      </c>
      <c r="D7" s="27" t="s">
        <v>17</v>
      </c>
      <c r="E7" s="27" t="s">
        <v>18</v>
      </c>
      <c r="F7" s="27" t="s">
        <v>15</v>
      </c>
      <c r="G7" s="27" t="s">
        <v>16</v>
      </c>
      <c r="H7" s="27" t="s">
        <v>17</v>
      </c>
      <c r="I7" s="27" t="s">
        <v>18</v>
      </c>
      <c r="J7" s="28"/>
      <c r="K7" s="27" t="s">
        <v>19</v>
      </c>
      <c r="L7" s="27" t="s">
        <v>20</v>
      </c>
      <c r="M7" s="27" t="s">
        <v>21</v>
      </c>
      <c r="N7" s="27" t="s">
        <v>22</v>
      </c>
      <c r="O7" s="27" t="s">
        <v>19</v>
      </c>
      <c r="P7" s="27" t="s">
        <v>20</v>
      </c>
      <c r="Q7" s="29" t="s">
        <v>22</v>
      </c>
      <c r="R7" s="30" t="s">
        <v>23</v>
      </c>
    </row>
    <row r="8" s="25" customFormat="true" ht="10.15" hidden="false" customHeight="true" outlineLevel="0" collapsed="false">
      <c r="A8" s="26"/>
      <c r="B8" s="31"/>
      <c r="C8" s="31"/>
      <c r="D8" s="27" t="s">
        <v>24</v>
      </c>
      <c r="E8" s="31"/>
      <c r="F8" s="31"/>
      <c r="G8" s="31"/>
      <c r="H8" s="27" t="s">
        <v>24</v>
      </c>
      <c r="I8" s="31"/>
      <c r="J8" s="28"/>
      <c r="K8" s="31"/>
      <c r="L8" s="31"/>
      <c r="M8" s="31"/>
      <c r="N8" s="31"/>
      <c r="O8" s="31"/>
      <c r="P8" s="31"/>
      <c r="Q8" s="32"/>
      <c r="R8" s="30"/>
    </row>
    <row r="9" s="25" customFormat="true" ht="10.15" hidden="false" customHeight="true" outlineLevel="0" collapsed="false">
      <c r="A9" s="19"/>
      <c r="B9" s="31" t="s">
        <v>25</v>
      </c>
      <c r="C9" s="31" t="s">
        <v>26</v>
      </c>
      <c r="D9" s="31" t="s">
        <v>27</v>
      </c>
      <c r="E9" s="31" t="s">
        <v>28</v>
      </c>
      <c r="F9" s="31" t="s">
        <v>25</v>
      </c>
      <c r="G9" s="31" t="s">
        <v>26</v>
      </c>
      <c r="H9" s="31" t="s">
        <v>27</v>
      </c>
      <c r="I9" s="31" t="s">
        <v>28</v>
      </c>
      <c r="J9" s="28"/>
      <c r="K9" s="31" t="s">
        <v>25</v>
      </c>
      <c r="L9" s="31" t="s">
        <v>26</v>
      </c>
      <c r="M9" s="31" t="s">
        <v>27</v>
      </c>
      <c r="N9" s="31" t="s">
        <v>29</v>
      </c>
      <c r="O9" s="31" t="s">
        <v>25</v>
      </c>
      <c r="P9" s="31" t="s">
        <v>26</v>
      </c>
      <c r="Q9" s="33" t="s">
        <v>29</v>
      </c>
      <c r="R9" s="34"/>
    </row>
    <row r="10" s="25" customFormat="true" ht="10.15" hidden="false" customHeight="true" outlineLevel="0" collapsed="false">
      <c r="A10" s="19"/>
      <c r="B10" s="31" t="s">
        <v>30</v>
      </c>
      <c r="C10" s="31" t="s">
        <v>30</v>
      </c>
      <c r="D10" s="31" t="s">
        <v>31</v>
      </c>
      <c r="E10" s="31" t="s">
        <v>32</v>
      </c>
      <c r="F10" s="31" t="s">
        <v>30</v>
      </c>
      <c r="G10" s="31" t="s">
        <v>30</v>
      </c>
      <c r="H10" s="31" t="s">
        <v>31</v>
      </c>
      <c r="I10" s="31" t="s">
        <v>32</v>
      </c>
      <c r="J10" s="28"/>
      <c r="K10" s="35" t="s">
        <v>30</v>
      </c>
      <c r="L10" s="35" t="s">
        <v>30</v>
      </c>
      <c r="M10" s="35" t="s">
        <v>31</v>
      </c>
      <c r="N10" s="35"/>
      <c r="O10" s="35" t="s">
        <v>30</v>
      </c>
      <c r="P10" s="35" t="s">
        <v>30</v>
      </c>
      <c r="Q10" s="36"/>
      <c r="R10" s="37"/>
    </row>
    <row r="11" s="44" customFormat="true" ht="9" hidden="false" customHeight="true" outlineLevel="0" collapsed="false">
      <c r="A11" s="38"/>
      <c r="B11" s="39" t="s">
        <v>33</v>
      </c>
      <c r="C11" s="39" t="s">
        <v>33</v>
      </c>
      <c r="D11" s="39" t="s">
        <v>34</v>
      </c>
      <c r="E11" s="39" t="s">
        <v>35</v>
      </c>
      <c r="F11" s="39" t="s">
        <v>33</v>
      </c>
      <c r="G11" s="39" t="s">
        <v>33</v>
      </c>
      <c r="H11" s="39" t="s">
        <v>34</v>
      </c>
      <c r="I11" s="39" t="s">
        <v>35</v>
      </c>
      <c r="J11" s="40"/>
      <c r="K11" s="41" t="s">
        <v>33</v>
      </c>
      <c r="L11" s="41" t="s">
        <v>33</v>
      </c>
      <c r="M11" s="41" t="s">
        <v>34</v>
      </c>
      <c r="N11" s="41" t="s">
        <v>35</v>
      </c>
      <c r="O11" s="42" t="s">
        <v>33</v>
      </c>
      <c r="P11" s="42" t="s">
        <v>33</v>
      </c>
      <c r="Q11" s="43" t="s">
        <v>35</v>
      </c>
      <c r="R11" s="40"/>
    </row>
    <row r="12" s="44" customFormat="true" ht="7.5" hidden="false" customHeight="true" outlineLevel="0" collapsed="false">
      <c r="A12" s="45"/>
      <c r="B12" s="40" t="s">
        <v>36</v>
      </c>
      <c r="C12" s="40" t="s">
        <v>36</v>
      </c>
      <c r="D12" s="40" t="s">
        <v>37</v>
      </c>
      <c r="E12" s="40" t="s">
        <v>38</v>
      </c>
      <c r="F12" s="40" t="s">
        <v>36</v>
      </c>
      <c r="G12" s="40" t="s">
        <v>36</v>
      </c>
      <c r="H12" s="40" t="s">
        <v>37</v>
      </c>
      <c r="I12" s="40" t="s">
        <v>38</v>
      </c>
      <c r="J12" s="40"/>
      <c r="K12" s="46" t="s">
        <v>36</v>
      </c>
      <c r="L12" s="46" t="s">
        <v>36</v>
      </c>
      <c r="M12" s="46" t="s">
        <v>37</v>
      </c>
      <c r="N12" s="46" t="s">
        <v>38</v>
      </c>
      <c r="O12" s="40" t="s">
        <v>36</v>
      </c>
      <c r="P12" s="40" t="s">
        <v>36</v>
      </c>
      <c r="Q12" s="47" t="s">
        <v>38</v>
      </c>
      <c r="R12" s="40"/>
    </row>
    <row r="13" s="25" customFormat="true" ht="2.25" hidden="false" customHeight="true" outlineLevel="0" collapsed="false">
      <c r="A13" s="19"/>
      <c r="B13" s="48"/>
      <c r="C13" s="48"/>
      <c r="D13" s="48"/>
      <c r="E13" s="48"/>
      <c r="F13" s="48"/>
      <c r="G13" s="48"/>
      <c r="H13" s="48"/>
      <c r="I13" s="48"/>
      <c r="J13" s="49"/>
      <c r="K13" s="48"/>
      <c r="L13" s="48"/>
      <c r="M13" s="48"/>
      <c r="N13" s="48"/>
      <c r="O13" s="49"/>
      <c r="P13" s="49"/>
      <c r="Q13" s="50"/>
      <c r="R13" s="49"/>
    </row>
    <row r="14" s="25" customFormat="true" ht="9.2" hidden="true" customHeight="true" outlineLevel="0" collapsed="false">
      <c r="A14" s="51" t="e">
        <f aca="false">"民  國    "&amp;A15-1&amp;"        年"</f>
        <v>#VALUE!</v>
      </c>
      <c r="B14" s="52" t="n">
        <v>25807</v>
      </c>
      <c r="C14" s="52" t="n">
        <v>25755</v>
      </c>
      <c r="D14" s="52" t="n">
        <v>3944</v>
      </c>
      <c r="E14" s="52" t="n">
        <v>101582</v>
      </c>
      <c r="F14" s="53" t="n">
        <v>8971</v>
      </c>
      <c r="G14" s="53" t="n">
        <v>8971</v>
      </c>
      <c r="H14" s="53" t="n">
        <v>1647</v>
      </c>
      <c r="I14" s="53" t="n">
        <v>14770</v>
      </c>
      <c r="J14" s="52"/>
      <c r="K14" s="52" t="n">
        <v>4213</v>
      </c>
      <c r="L14" s="52" t="n">
        <v>4188</v>
      </c>
      <c r="M14" s="52" t="n">
        <v>1945</v>
      </c>
      <c r="N14" s="52" t="n">
        <v>8140</v>
      </c>
      <c r="O14" s="54" t="n">
        <v>3317</v>
      </c>
      <c r="P14" s="54" t="n">
        <v>3239</v>
      </c>
      <c r="Q14" s="55" t="n">
        <v>5952</v>
      </c>
      <c r="R14" s="56" t="e">
        <f aca="false">"        "&amp;A15+1910</f>
        <v>#VALUE!</v>
      </c>
    </row>
    <row r="15" s="25" customFormat="true" ht="9.95" hidden="true" customHeight="true" outlineLevel="0" collapsed="false">
      <c r="A15" s="57" t="s">
        <v>39</v>
      </c>
      <c r="B15" s="52" t="n">
        <v>26367</v>
      </c>
      <c r="C15" s="52" t="n">
        <v>26367</v>
      </c>
      <c r="D15" s="52" t="n">
        <v>4182</v>
      </c>
      <c r="E15" s="52" t="n">
        <v>110254</v>
      </c>
      <c r="F15" s="53" t="n">
        <v>6365</v>
      </c>
      <c r="G15" s="53" t="n">
        <v>6365</v>
      </c>
      <c r="H15" s="53" t="n">
        <v>1677</v>
      </c>
      <c r="I15" s="53" t="n">
        <v>10673</v>
      </c>
      <c r="J15" s="52"/>
      <c r="K15" s="52" t="n">
        <v>4043</v>
      </c>
      <c r="L15" s="52" t="n">
        <v>4042</v>
      </c>
      <c r="M15" s="52" t="n">
        <v>2061</v>
      </c>
      <c r="N15" s="52" t="n">
        <v>8333</v>
      </c>
      <c r="O15" s="54" t="n">
        <v>2823</v>
      </c>
      <c r="P15" s="54" t="n">
        <v>2814</v>
      </c>
      <c r="Q15" s="55" t="n">
        <v>6120</v>
      </c>
      <c r="R15" s="58" t="s">
        <v>40</v>
      </c>
    </row>
    <row r="16" s="25" customFormat="true" ht="9.95" hidden="false" customHeight="true" outlineLevel="0" collapsed="false">
      <c r="A16" s="57" t="s">
        <v>41</v>
      </c>
      <c r="B16" s="52" t="n">
        <v>25332</v>
      </c>
      <c r="C16" s="52" t="n">
        <v>24971</v>
      </c>
      <c r="D16" s="52" t="n">
        <v>4312</v>
      </c>
      <c r="E16" s="52" t="n">
        <v>107671</v>
      </c>
      <c r="F16" s="53" t="n">
        <v>5453</v>
      </c>
      <c r="G16" s="53" t="n">
        <v>5453</v>
      </c>
      <c r="H16" s="53" t="n">
        <v>1702</v>
      </c>
      <c r="I16" s="53" t="n">
        <v>9281</v>
      </c>
      <c r="J16" s="52"/>
      <c r="K16" s="52" t="n">
        <v>4195</v>
      </c>
      <c r="L16" s="52" t="n">
        <v>3940</v>
      </c>
      <c r="M16" s="52" t="n">
        <v>2173</v>
      </c>
      <c r="N16" s="52" t="n">
        <v>8562</v>
      </c>
      <c r="O16" s="54" t="n">
        <v>3395</v>
      </c>
      <c r="P16" s="54" t="n">
        <v>3395</v>
      </c>
      <c r="Q16" s="55" t="n">
        <v>7167</v>
      </c>
      <c r="R16" s="58" t="s">
        <v>42</v>
      </c>
    </row>
    <row r="17" s="25" customFormat="true" ht="9.95" hidden="false" customHeight="true" outlineLevel="0" collapsed="false">
      <c r="A17" s="59" t="n">
        <v>82</v>
      </c>
      <c r="B17" s="52" t="n">
        <v>25417</v>
      </c>
      <c r="C17" s="52" t="n">
        <v>25414</v>
      </c>
      <c r="D17" s="52" t="n">
        <v>4394</v>
      </c>
      <c r="E17" s="52" t="n">
        <v>111663</v>
      </c>
      <c r="F17" s="53" t="n">
        <v>5158</v>
      </c>
      <c r="G17" s="53" t="n">
        <v>5158</v>
      </c>
      <c r="H17" s="53" t="n">
        <v>1690</v>
      </c>
      <c r="I17" s="53" t="n">
        <v>8719</v>
      </c>
      <c r="J17" s="52"/>
      <c r="K17" s="52" t="n">
        <v>5421</v>
      </c>
      <c r="L17" s="52" t="n">
        <v>5399</v>
      </c>
      <c r="M17" s="52" t="n">
        <v>2355</v>
      </c>
      <c r="N17" s="52" t="n">
        <v>12715</v>
      </c>
      <c r="O17" s="54" t="n">
        <v>2805</v>
      </c>
      <c r="P17" s="54" t="n">
        <v>2805</v>
      </c>
      <c r="Q17" s="55" t="n">
        <v>7582</v>
      </c>
      <c r="R17" s="58" t="s">
        <v>43</v>
      </c>
    </row>
    <row r="18" s="25" customFormat="true" ht="9.95" hidden="false" customHeight="true" outlineLevel="0" collapsed="false">
      <c r="A18" s="59" t="n">
        <v>83</v>
      </c>
      <c r="B18" s="52" t="n">
        <v>24173</v>
      </c>
      <c r="C18" s="52" t="n">
        <v>24173</v>
      </c>
      <c r="D18" s="52" t="n">
        <v>4356</v>
      </c>
      <c r="E18" s="52" t="n">
        <v>105308</v>
      </c>
      <c r="F18" s="53" t="n">
        <v>5412</v>
      </c>
      <c r="G18" s="53" t="n">
        <v>5412</v>
      </c>
      <c r="H18" s="53" t="n">
        <v>1761</v>
      </c>
      <c r="I18" s="53" t="n">
        <v>9527</v>
      </c>
      <c r="J18" s="52"/>
      <c r="K18" s="52" t="n">
        <v>5691</v>
      </c>
      <c r="L18" s="52" t="n">
        <v>5691</v>
      </c>
      <c r="M18" s="52" t="n">
        <v>2110</v>
      </c>
      <c r="N18" s="52" t="n">
        <v>12005</v>
      </c>
      <c r="O18" s="54" t="n">
        <v>2691</v>
      </c>
      <c r="P18" s="54" t="n">
        <v>2691</v>
      </c>
      <c r="Q18" s="55" t="n">
        <v>7162</v>
      </c>
      <c r="R18" s="58" t="s">
        <v>44</v>
      </c>
    </row>
    <row r="19" s="25" customFormat="true" ht="9.95" hidden="false" customHeight="true" outlineLevel="0" collapsed="false">
      <c r="A19" s="59" t="n">
        <v>84</v>
      </c>
      <c r="B19" s="52" t="n">
        <v>22965</v>
      </c>
      <c r="C19" s="52" t="n">
        <v>22964</v>
      </c>
      <c r="D19" s="52" t="n">
        <v>4249</v>
      </c>
      <c r="E19" s="52" t="n">
        <v>97577</v>
      </c>
      <c r="F19" s="53" t="n">
        <v>5647</v>
      </c>
      <c r="G19" s="53" t="n">
        <v>5645</v>
      </c>
      <c r="H19" s="53" t="n">
        <v>1719</v>
      </c>
      <c r="I19" s="53" t="n">
        <v>9705</v>
      </c>
      <c r="J19" s="52"/>
      <c r="K19" s="52" t="n">
        <v>3844</v>
      </c>
      <c r="L19" s="52" t="n">
        <v>3844</v>
      </c>
      <c r="M19" s="52" t="n">
        <v>2313</v>
      </c>
      <c r="N19" s="52" t="n">
        <v>8894</v>
      </c>
      <c r="O19" s="54" t="n">
        <v>2359</v>
      </c>
      <c r="P19" s="54" t="n">
        <v>2358</v>
      </c>
      <c r="Q19" s="55" t="n">
        <v>6656</v>
      </c>
      <c r="R19" s="58" t="s">
        <v>45</v>
      </c>
    </row>
    <row r="20" s="25" customFormat="true" ht="9.95" hidden="false" customHeight="true" outlineLevel="0" collapsed="false">
      <c r="A20" s="59" t="n">
        <v>85</v>
      </c>
      <c r="B20" s="52" t="n">
        <v>13248</v>
      </c>
      <c r="C20" s="52" t="n">
        <v>13228</v>
      </c>
      <c r="D20" s="52" t="n">
        <v>5046</v>
      </c>
      <c r="E20" s="52" t="n">
        <v>66755</v>
      </c>
      <c r="F20" s="53" t="n">
        <v>6489</v>
      </c>
      <c r="G20" s="53" t="n">
        <v>6464</v>
      </c>
      <c r="H20" s="53" t="n">
        <v>1748</v>
      </c>
      <c r="I20" s="53" t="n">
        <v>11300</v>
      </c>
      <c r="J20" s="52"/>
      <c r="K20" s="52" t="n">
        <v>5061</v>
      </c>
      <c r="L20" s="52" t="n">
        <v>5044</v>
      </c>
      <c r="M20" s="52" t="n">
        <v>1921</v>
      </c>
      <c r="N20" s="52" t="n">
        <v>9693</v>
      </c>
      <c r="O20" s="54" t="n">
        <v>1102</v>
      </c>
      <c r="P20" s="54" t="n">
        <v>1100</v>
      </c>
      <c r="Q20" s="55" t="n">
        <v>3056</v>
      </c>
      <c r="R20" s="58" t="s">
        <v>46</v>
      </c>
    </row>
    <row r="21" s="25" customFormat="true" ht="9.95" hidden="false" customHeight="true" outlineLevel="0" collapsed="false">
      <c r="A21" s="59"/>
      <c r="B21" s="52"/>
      <c r="C21" s="52"/>
      <c r="D21" s="52"/>
      <c r="E21" s="52"/>
      <c r="F21" s="53"/>
      <c r="G21" s="53"/>
      <c r="H21" s="53"/>
      <c r="I21" s="53"/>
      <c r="J21" s="52"/>
      <c r="K21" s="52"/>
      <c r="L21" s="52"/>
      <c r="M21" s="52"/>
      <c r="N21" s="52"/>
      <c r="O21" s="54"/>
      <c r="P21" s="54"/>
      <c r="Q21" s="54"/>
      <c r="R21" s="60"/>
    </row>
    <row r="22" s="25" customFormat="true" ht="9.95" hidden="false" customHeight="true" outlineLevel="0" collapsed="false">
      <c r="A22" s="59" t="n">
        <v>86</v>
      </c>
      <c r="B22" s="52" t="n">
        <v>12556</v>
      </c>
      <c r="C22" s="52" t="n">
        <v>12556</v>
      </c>
      <c r="D22" s="52" t="n">
        <v>4553</v>
      </c>
      <c r="E22" s="52" t="n">
        <v>57175</v>
      </c>
      <c r="F22" s="53" t="n">
        <v>5640</v>
      </c>
      <c r="G22" s="53" t="n">
        <v>5640</v>
      </c>
      <c r="H22" s="53" t="n">
        <v>1846</v>
      </c>
      <c r="I22" s="53" t="n">
        <v>10413</v>
      </c>
      <c r="J22" s="52"/>
      <c r="K22" s="52" t="n">
        <v>1984</v>
      </c>
      <c r="L22" s="52" t="n">
        <v>1983</v>
      </c>
      <c r="M22" s="52" t="n">
        <v>2382</v>
      </c>
      <c r="N22" s="52" t="n">
        <v>4722</v>
      </c>
      <c r="O22" s="54" t="n">
        <v>1112</v>
      </c>
      <c r="P22" s="54" t="n">
        <v>1111</v>
      </c>
      <c r="Q22" s="54" t="n">
        <v>3146</v>
      </c>
      <c r="R22" s="60" t="s">
        <v>47</v>
      </c>
    </row>
    <row r="23" s="25" customFormat="true" ht="9.95" hidden="false" customHeight="true" outlineLevel="0" collapsed="false">
      <c r="A23" s="61" t="n">
        <v>87</v>
      </c>
      <c r="B23" s="52" t="n">
        <v>10737</v>
      </c>
      <c r="C23" s="52" t="n">
        <v>10734</v>
      </c>
      <c r="D23" s="52" t="n">
        <v>4078</v>
      </c>
      <c r="E23" s="52" t="n">
        <v>43771</v>
      </c>
      <c r="F23" s="53" t="n">
        <v>5228</v>
      </c>
      <c r="G23" s="53" t="n">
        <v>5226</v>
      </c>
      <c r="H23" s="53" t="n">
        <v>1773</v>
      </c>
      <c r="I23" s="53" t="n">
        <v>9266</v>
      </c>
      <c r="J23" s="52"/>
      <c r="K23" s="52" t="n">
        <v>685</v>
      </c>
      <c r="L23" s="52" t="n">
        <v>685</v>
      </c>
      <c r="M23" s="52" t="n">
        <v>2136</v>
      </c>
      <c r="N23" s="52" t="n">
        <v>1463</v>
      </c>
      <c r="O23" s="54" t="n">
        <v>1136</v>
      </c>
      <c r="P23" s="54" t="n">
        <v>1118</v>
      </c>
      <c r="Q23" s="54" t="n">
        <v>2252</v>
      </c>
      <c r="R23" s="60" t="s">
        <v>48</v>
      </c>
    </row>
    <row r="24" s="25" customFormat="true" ht="9.95" hidden="false" customHeight="true" outlineLevel="0" collapsed="false">
      <c r="A24" s="59" t="n">
        <v>88</v>
      </c>
      <c r="B24" s="52" t="n">
        <v>6694</v>
      </c>
      <c r="C24" s="52" t="n">
        <v>6693</v>
      </c>
      <c r="D24" s="52" t="n">
        <v>5018</v>
      </c>
      <c r="E24" s="52" t="n">
        <v>33579</v>
      </c>
      <c r="F24" s="52" t="n">
        <v>5144</v>
      </c>
      <c r="G24" s="52" t="n">
        <v>5144</v>
      </c>
      <c r="H24" s="52" t="n">
        <v>1602</v>
      </c>
      <c r="I24" s="52" t="n">
        <v>8241</v>
      </c>
      <c r="J24" s="52"/>
      <c r="K24" s="52" t="n">
        <v>163</v>
      </c>
      <c r="L24" s="52" t="n">
        <v>163</v>
      </c>
      <c r="M24" s="52" t="n">
        <v>2169</v>
      </c>
      <c r="N24" s="52" t="n">
        <v>352</v>
      </c>
      <c r="O24" s="54" t="n">
        <v>959</v>
      </c>
      <c r="P24" s="54" t="n">
        <v>948</v>
      </c>
      <c r="Q24" s="54" t="n">
        <v>1843</v>
      </c>
      <c r="R24" s="60" t="s">
        <v>49</v>
      </c>
    </row>
    <row r="25" s="25" customFormat="true" ht="11.25" hidden="false" customHeight="true" outlineLevel="0" collapsed="false">
      <c r="A25" s="59" t="n">
        <v>89</v>
      </c>
      <c r="B25" s="52" t="n">
        <v>5396</v>
      </c>
      <c r="C25" s="52" t="n">
        <v>5396</v>
      </c>
      <c r="D25" s="52" t="n">
        <v>4903</v>
      </c>
      <c r="E25" s="52" t="n">
        <v>26456</v>
      </c>
      <c r="F25" s="52" t="n">
        <v>5581</v>
      </c>
      <c r="G25" s="52" t="n">
        <v>4278</v>
      </c>
      <c r="H25" s="52" t="n">
        <v>1624</v>
      </c>
      <c r="I25" s="52" t="n">
        <v>6946</v>
      </c>
      <c r="J25" s="52"/>
      <c r="K25" s="52" t="n">
        <v>153</v>
      </c>
      <c r="L25" s="52" t="n">
        <v>153</v>
      </c>
      <c r="M25" s="52" t="n">
        <v>1912</v>
      </c>
      <c r="N25" s="52" t="n">
        <v>295</v>
      </c>
      <c r="O25" s="54" t="n">
        <v>1009</v>
      </c>
      <c r="P25" s="54" t="n">
        <v>1009</v>
      </c>
      <c r="Q25" s="54" t="n">
        <v>2319</v>
      </c>
      <c r="R25" s="60" t="s">
        <v>50</v>
      </c>
    </row>
    <row r="26" s="67" customFormat="true" ht="11.25" hidden="false" customHeight="true" outlineLevel="0" collapsed="false">
      <c r="A26" s="62" t="n">
        <v>90</v>
      </c>
      <c r="B26" s="63" t="n">
        <f aca="false">B28+B30+B32</f>
        <v>4488.82</v>
      </c>
      <c r="C26" s="63" t="n">
        <f aca="false">C28+C30+C32</f>
        <v>4488.02</v>
      </c>
      <c r="D26" s="63" t="n">
        <f aca="false">(E26/C26)*1000</f>
        <v>4824.31406277156</v>
      </c>
      <c r="E26" s="63" t="n">
        <f aca="false">E28+E30+E32</f>
        <v>21651.618</v>
      </c>
      <c r="F26" s="63" t="n">
        <f aca="false">F28+F30+F32</f>
        <v>4408.69</v>
      </c>
      <c r="G26" s="63" t="n">
        <f aca="false">G28+G30+G32</f>
        <v>3709.23</v>
      </c>
      <c r="H26" s="63" t="n">
        <f aca="false">(I26/G26)*1000</f>
        <v>1141.63640432111</v>
      </c>
      <c r="I26" s="63" t="n">
        <f aca="false">I28+I30+I32</f>
        <v>4234.592</v>
      </c>
      <c r="J26" s="64"/>
      <c r="K26" s="63" t="n">
        <f aca="false">K28+K30+K32</f>
        <v>167.82</v>
      </c>
      <c r="L26" s="63" t="n">
        <f aca="false">L28+L30+L32</f>
        <v>167.82</v>
      </c>
      <c r="M26" s="63" t="n">
        <f aca="false">(N26/L26)*1000</f>
        <v>1954.43928018115</v>
      </c>
      <c r="N26" s="63" t="n">
        <f aca="false">N28+N30+N32</f>
        <v>327.994</v>
      </c>
      <c r="O26" s="63" t="n">
        <v>1148.88</v>
      </c>
      <c r="P26" s="63" t="n">
        <v>1148.88</v>
      </c>
      <c r="Q26" s="65" t="n">
        <v>2305.225</v>
      </c>
      <c r="R26" s="66" t="s">
        <v>51</v>
      </c>
    </row>
    <row r="27" s="25" customFormat="true" ht="11.25" hidden="false" customHeight="false" outlineLevel="0" collapsed="false">
      <c r="A27" s="19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9"/>
      <c r="N27" s="68"/>
      <c r="O27" s="70"/>
      <c r="P27" s="70"/>
      <c r="Q27" s="70"/>
      <c r="R27" s="71"/>
    </row>
    <row r="28" s="25" customFormat="true" ht="13.5" hidden="false" customHeight="true" outlineLevel="0" collapsed="false">
      <c r="A28" s="29" t="s">
        <v>52</v>
      </c>
      <c r="B28" s="72" t="n">
        <v>0</v>
      </c>
      <c r="C28" s="72" t="n">
        <v>0</v>
      </c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68"/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3" t="n">
        <v>0</v>
      </c>
      <c r="R28" s="74" t="s">
        <v>53</v>
      </c>
    </row>
    <row r="29" s="25" customFormat="true" ht="13.5" hidden="false" customHeight="true" outlineLevel="0" collapsed="false">
      <c r="A29" s="29"/>
      <c r="B29" s="68"/>
      <c r="C29" s="68"/>
      <c r="D29" s="68"/>
      <c r="E29" s="68"/>
      <c r="F29" s="68"/>
      <c r="G29" s="68"/>
      <c r="H29" s="68"/>
      <c r="I29" s="68"/>
      <c r="J29" s="68"/>
      <c r="K29" s="75"/>
      <c r="L29" s="75"/>
      <c r="M29" s="76"/>
      <c r="N29" s="75"/>
      <c r="O29" s="77"/>
      <c r="P29" s="77"/>
      <c r="Q29" s="77"/>
      <c r="R29" s="74"/>
    </row>
    <row r="30" s="25" customFormat="true" ht="13.5" hidden="false" customHeight="true" outlineLevel="0" collapsed="false">
      <c r="A30" s="29" t="s">
        <v>54</v>
      </c>
      <c r="B30" s="72" t="n">
        <v>0</v>
      </c>
      <c r="C30" s="72" t="n">
        <v>0</v>
      </c>
      <c r="D30" s="72" t="n">
        <v>0</v>
      </c>
      <c r="E30" s="72" t="n"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68"/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3" t="n">
        <v>0</v>
      </c>
      <c r="R30" s="74" t="s">
        <v>55</v>
      </c>
    </row>
    <row r="31" s="25" customFormat="true" ht="13.5" hidden="false" customHeight="true" outlineLevel="0" collapsed="false">
      <c r="A31" s="29"/>
      <c r="B31" s="68"/>
      <c r="C31" s="68"/>
      <c r="D31" s="68"/>
      <c r="E31" s="68"/>
      <c r="F31" s="68"/>
      <c r="G31" s="68"/>
      <c r="H31" s="68"/>
      <c r="I31" s="68"/>
      <c r="J31" s="68"/>
      <c r="K31" s="75"/>
      <c r="L31" s="75"/>
      <c r="M31" s="76"/>
      <c r="N31" s="75"/>
      <c r="O31" s="78"/>
      <c r="P31" s="78"/>
      <c r="Q31" s="78"/>
      <c r="R31" s="74"/>
    </row>
    <row r="32" s="25" customFormat="true" ht="13.5" hidden="false" customHeight="true" outlineLevel="0" collapsed="false">
      <c r="A32" s="29" t="s">
        <v>56</v>
      </c>
      <c r="B32" s="68" t="n">
        <f aca="false">SUM(B34:B57)</f>
        <v>4488.82</v>
      </c>
      <c r="C32" s="68" t="n">
        <f aca="false">SUM(C34:C57)</f>
        <v>4488.02</v>
      </c>
      <c r="D32" s="68" t="n">
        <f aca="false">(E32/C32)*1000</f>
        <v>4824.31406277156</v>
      </c>
      <c r="E32" s="68" t="n">
        <f aca="false">SUM(E34:E57)</f>
        <v>21651.618</v>
      </c>
      <c r="F32" s="68" t="n">
        <f aca="false">SUM(F34:F57)</f>
        <v>4408.69</v>
      </c>
      <c r="G32" s="68" t="n">
        <f aca="false">SUM(G34:G57)</f>
        <v>3709.23</v>
      </c>
      <c r="H32" s="68" t="n">
        <f aca="false">(I32/G32)*1000</f>
        <v>1141.63640432111</v>
      </c>
      <c r="I32" s="68" t="n">
        <f aca="false">SUM(I34:I57)</f>
        <v>4234.592</v>
      </c>
      <c r="J32" s="68"/>
      <c r="K32" s="75" t="n">
        <f aca="false">SUM(K34:K57)</f>
        <v>167.82</v>
      </c>
      <c r="L32" s="75" t="n">
        <f aca="false">SUM(L34:L57)</f>
        <v>167.82</v>
      </c>
      <c r="M32" s="76" t="n">
        <f aca="false">(N32/L32)*1000</f>
        <v>1954.43928018115</v>
      </c>
      <c r="N32" s="75" t="n">
        <f aca="false">SUM(N34:N57)</f>
        <v>327.994</v>
      </c>
      <c r="O32" s="78" t="n">
        <v>1115.78</v>
      </c>
      <c r="P32" s="78" t="n">
        <v>1115.78</v>
      </c>
      <c r="Q32" s="78" t="n">
        <v>2252.875</v>
      </c>
      <c r="R32" s="74" t="s">
        <v>57</v>
      </c>
    </row>
    <row r="33" s="25" customFormat="true" ht="13.5" hidden="false" customHeight="true" outlineLevel="0" collapsed="false">
      <c r="A33" s="29"/>
      <c r="B33" s="68"/>
      <c r="C33" s="68"/>
      <c r="D33" s="68"/>
      <c r="E33" s="68"/>
      <c r="F33" s="68"/>
      <c r="G33" s="68"/>
      <c r="H33" s="68"/>
      <c r="I33" s="68"/>
      <c r="J33" s="68"/>
      <c r="K33" s="75"/>
      <c r="L33" s="75"/>
      <c r="M33" s="76"/>
      <c r="N33" s="75"/>
      <c r="O33" s="78"/>
      <c r="P33" s="78"/>
      <c r="Q33" s="78"/>
      <c r="R33" s="74"/>
    </row>
    <row r="34" s="25" customFormat="true" ht="13.5" hidden="false" customHeight="true" outlineLevel="0" collapsed="false">
      <c r="A34" s="26" t="s">
        <v>58</v>
      </c>
      <c r="B34" s="72" t="n">
        <v>0</v>
      </c>
      <c r="C34" s="72" t="n">
        <v>0</v>
      </c>
      <c r="D34" s="72" t="n">
        <v>0</v>
      </c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68"/>
      <c r="K34" s="72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3" t="n">
        <v>0</v>
      </c>
      <c r="R34" s="79" t="s">
        <v>59</v>
      </c>
    </row>
    <row r="35" s="25" customFormat="true" ht="13.5" hidden="false" customHeight="true" outlineLevel="0" collapsed="false">
      <c r="A35" s="26" t="s">
        <v>60</v>
      </c>
      <c r="B35" s="68" t="n">
        <v>0.12</v>
      </c>
      <c r="C35" s="68" t="n">
        <v>0.12</v>
      </c>
      <c r="D35" s="68" t="n">
        <f aca="false">(E35/C35)*1000</f>
        <v>5000</v>
      </c>
      <c r="E35" s="68" t="n">
        <v>0.6</v>
      </c>
      <c r="F35" s="72" t="n">
        <v>0</v>
      </c>
      <c r="G35" s="72" t="n">
        <v>0</v>
      </c>
      <c r="H35" s="72" t="n">
        <v>0</v>
      </c>
      <c r="I35" s="72" t="n">
        <v>0</v>
      </c>
      <c r="J35" s="68"/>
      <c r="K35" s="75" t="n">
        <v>9.33</v>
      </c>
      <c r="L35" s="75" t="n">
        <v>9.33</v>
      </c>
      <c r="M35" s="76" t="n">
        <f aca="false">(N35/L35)*1000</f>
        <v>2000</v>
      </c>
      <c r="N35" s="75" t="n">
        <v>18.66</v>
      </c>
      <c r="O35" s="78" t="n">
        <v>1.35</v>
      </c>
      <c r="P35" s="78" t="n">
        <v>1.35</v>
      </c>
      <c r="Q35" s="78" t="n">
        <v>1.95</v>
      </c>
      <c r="R35" s="79" t="s">
        <v>61</v>
      </c>
    </row>
    <row r="36" s="25" customFormat="true" ht="13.5" hidden="false" customHeight="true" outlineLevel="0" collapsed="false">
      <c r="A36" s="26" t="s">
        <v>62</v>
      </c>
      <c r="B36" s="72" t="n">
        <v>0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68"/>
      <c r="K36" s="72" t="n">
        <v>0</v>
      </c>
      <c r="L36" s="72" t="n">
        <v>0</v>
      </c>
      <c r="M36" s="72" t="n">
        <v>0</v>
      </c>
      <c r="N36" s="72" t="n">
        <v>0</v>
      </c>
      <c r="O36" s="78" t="n">
        <v>6.2</v>
      </c>
      <c r="P36" s="78" t="n">
        <v>6.2</v>
      </c>
      <c r="Q36" s="78" t="n">
        <v>12.4</v>
      </c>
      <c r="R36" s="79" t="s">
        <v>63</v>
      </c>
    </row>
    <row r="37" s="25" customFormat="true" ht="13.5" hidden="false" customHeight="true" outlineLevel="0" collapsed="false">
      <c r="A37" s="26" t="s">
        <v>64</v>
      </c>
      <c r="B37" s="72" t="n">
        <v>0</v>
      </c>
      <c r="C37" s="72" t="n">
        <v>0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68"/>
      <c r="K37" s="72" t="n">
        <v>0</v>
      </c>
      <c r="L37" s="72" t="n">
        <v>0</v>
      </c>
      <c r="M37" s="72" t="n">
        <v>0</v>
      </c>
      <c r="N37" s="72" t="n">
        <v>0</v>
      </c>
      <c r="O37" s="72" t="n">
        <v>0</v>
      </c>
      <c r="P37" s="72" t="n">
        <v>0</v>
      </c>
      <c r="Q37" s="73" t="n">
        <v>0</v>
      </c>
      <c r="R37" s="79" t="s">
        <v>65</v>
      </c>
    </row>
    <row r="38" s="25" customFormat="true" ht="13.5" hidden="false" customHeight="true" outlineLevel="0" collapsed="false">
      <c r="A38" s="26" t="s">
        <v>66</v>
      </c>
      <c r="B38" s="72" t="n">
        <v>0</v>
      </c>
      <c r="C38" s="72" t="n">
        <v>0</v>
      </c>
      <c r="D38" s="72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68"/>
      <c r="K38" s="75" t="n">
        <v>3.6</v>
      </c>
      <c r="L38" s="75" t="n">
        <v>3.6</v>
      </c>
      <c r="M38" s="76" t="n">
        <f aca="false">(N38/L38)*1000</f>
        <v>1800</v>
      </c>
      <c r="N38" s="75" t="n">
        <v>6.48</v>
      </c>
      <c r="O38" s="78" t="n">
        <v>0.1</v>
      </c>
      <c r="P38" s="78" t="n">
        <v>0.1</v>
      </c>
      <c r="Q38" s="78" t="n">
        <v>0.5</v>
      </c>
      <c r="R38" s="79" t="s">
        <v>67</v>
      </c>
    </row>
    <row r="39" s="25" customFormat="true" ht="13.5" hidden="false" customHeight="true" outlineLevel="0" collapsed="false">
      <c r="A39" s="80"/>
      <c r="B39" s="68"/>
      <c r="C39" s="68"/>
      <c r="D39" s="68" t="n">
        <v>0</v>
      </c>
      <c r="E39" s="68"/>
      <c r="F39" s="68"/>
      <c r="G39" s="68"/>
      <c r="H39" s="68"/>
      <c r="I39" s="68"/>
      <c r="J39" s="68"/>
      <c r="K39" s="75"/>
      <c r="L39" s="75"/>
      <c r="M39" s="76"/>
      <c r="N39" s="75"/>
      <c r="O39" s="78"/>
      <c r="P39" s="78"/>
      <c r="Q39" s="78"/>
      <c r="R39" s="79"/>
    </row>
    <row r="40" s="25" customFormat="true" ht="13.5" hidden="false" customHeight="true" outlineLevel="0" collapsed="false">
      <c r="A40" s="26" t="s">
        <v>68</v>
      </c>
      <c r="B40" s="68" t="n">
        <v>0.92</v>
      </c>
      <c r="C40" s="68" t="n">
        <v>0.92</v>
      </c>
      <c r="D40" s="68" t="n">
        <f aca="false">(E40/C40)*1000</f>
        <v>4900</v>
      </c>
      <c r="E40" s="68" t="n">
        <v>4.508</v>
      </c>
      <c r="F40" s="72" t="n">
        <v>0</v>
      </c>
      <c r="G40" s="72" t="n">
        <v>0</v>
      </c>
      <c r="H40" s="72" t="n">
        <v>0</v>
      </c>
      <c r="I40" s="72" t="n">
        <v>0</v>
      </c>
      <c r="J40" s="68"/>
      <c r="K40" s="72" t="n">
        <v>0</v>
      </c>
      <c r="L40" s="72" t="n">
        <v>0</v>
      </c>
      <c r="M40" s="72" t="n">
        <v>0</v>
      </c>
      <c r="N40" s="72" t="n">
        <v>0</v>
      </c>
      <c r="O40" s="78" t="n">
        <v>99.16</v>
      </c>
      <c r="P40" s="78" t="n">
        <v>99.16</v>
      </c>
      <c r="Q40" s="78" t="n">
        <v>298.58</v>
      </c>
      <c r="R40" s="79" t="s">
        <v>69</v>
      </c>
    </row>
    <row r="41" s="25" customFormat="true" ht="13.5" hidden="false" customHeight="true" outlineLevel="0" collapsed="false">
      <c r="A41" s="26" t="s">
        <v>70</v>
      </c>
      <c r="B41" s="72" t="n">
        <v>0</v>
      </c>
      <c r="C41" s="72" t="n">
        <v>0</v>
      </c>
      <c r="D41" s="72" t="n">
        <v>0</v>
      </c>
      <c r="E41" s="72" t="n">
        <v>0</v>
      </c>
      <c r="F41" s="68" t="n">
        <v>0.4</v>
      </c>
      <c r="G41" s="68" t="n">
        <v>0.4</v>
      </c>
      <c r="H41" s="68" t="n">
        <f aca="false">(I41/G41)*1000</f>
        <v>2000</v>
      </c>
      <c r="I41" s="68" t="n">
        <v>0.8</v>
      </c>
      <c r="J41" s="68"/>
      <c r="K41" s="75" t="n">
        <v>3.65</v>
      </c>
      <c r="L41" s="75" t="n">
        <v>3.65</v>
      </c>
      <c r="M41" s="76" t="n">
        <f aca="false">(N41/L41)*1000</f>
        <v>1500</v>
      </c>
      <c r="N41" s="75" t="n">
        <v>5.475</v>
      </c>
      <c r="O41" s="78" t="n">
        <v>53.81</v>
      </c>
      <c r="P41" s="78" t="n">
        <v>53.81</v>
      </c>
      <c r="Q41" s="78" t="n">
        <v>112.19</v>
      </c>
      <c r="R41" s="79" t="s">
        <v>71</v>
      </c>
    </row>
    <row r="42" s="25" customFormat="true" ht="13.5" hidden="false" customHeight="true" outlineLevel="0" collapsed="false">
      <c r="A42" s="26" t="s">
        <v>72</v>
      </c>
      <c r="B42" s="72" t="n">
        <v>0</v>
      </c>
      <c r="C42" s="72" t="n">
        <v>0</v>
      </c>
      <c r="D42" s="72" t="n">
        <v>0</v>
      </c>
      <c r="E42" s="72" t="n">
        <v>0</v>
      </c>
      <c r="F42" s="72" t="n">
        <v>0</v>
      </c>
      <c r="G42" s="72" t="n">
        <v>0</v>
      </c>
      <c r="H42" s="72" t="n">
        <v>0</v>
      </c>
      <c r="I42" s="72" t="n">
        <v>0</v>
      </c>
      <c r="J42" s="68"/>
      <c r="K42" s="72" t="n">
        <v>0</v>
      </c>
      <c r="L42" s="72" t="n">
        <v>0</v>
      </c>
      <c r="M42" s="72" t="n">
        <v>0</v>
      </c>
      <c r="N42" s="72" t="n">
        <v>0</v>
      </c>
      <c r="O42" s="78" t="n">
        <v>53</v>
      </c>
      <c r="P42" s="78" t="n">
        <v>53</v>
      </c>
      <c r="Q42" s="78" t="n">
        <v>115.8</v>
      </c>
      <c r="R42" s="79" t="s">
        <v>73</v>
      </c>
    </row>
    <row r="43" s="25" customFormat="true" ht="13.5" hidden="false" customHeight="true" outlineLevel="0" collapsed="false">
      <c r="A43" s="26" t="s">
        <v>74</v>
      </c>
      <c r="B43" s="68" t="n">
        <v>123.58</v>
      </c>
      <c r="C43" s="68" t="n">
        <v>123.58</v>
      </c>
      <c r="D43" s="68" t="n">
        <f aca="false">(E43/C43)*1000</f>
        <v>4385.98478718239</v>
      </c>
      <c r="E43" s="68" t="n">
        <v>542.02</v>
      </c>
      <c r="F43" s="68" t="n">
        <v>36.78</v>
      </c>
      <c r="G43" s="68" t="n">
        <v>36.78</v>
      </c>
      <c r="H43" s="68" t="n">
        <f aca="false">(I43/G43)*1000</f>
        <v>2484.85589994562</v>
      </c>
      <c r="I43" s="68" t="n">
        <v>91.393</v>
      </c>
      <c r="J43" s="68"/>
      <c r="K43" s="75" t="n">
        <v>39.78</v>
      </c>
      <c r="L43" s="75" t="n">
        <v>39.78</v>
      </c>
      <c r="M43" s="76" t="n">
        <f aca="false">(N43/L43)*1000</f>
        <v>2695.87732528909</v>
      </c>
      <c r="N43" s="75" t="n">
        <v>107.242</v>
      </c>
      <c r="O43" s="78" t="n">
        <v>5.42</v>
      </c>
      <c r="P43" s="78" t="n">
        <v>5.42</v>
      </c>
      <c r="Q43" s="78" t="n">
        <v>44.169</v>
      </c>
      <c r="R43" s="79" t="s">
        <v>75</v>
      </c>
    </row>
    <row r="44" s="25" customFormat="true" ht="13.5" hidden="false" customHeight="true" outlineLevel="0" collapsed="false">
      <c r="A44" s="26" t="s">
        <v>76</v>
      </c>
      <c r="B44" s="68" t="n">
        <v>2536.7</v>
      </c>
      <c r="C44" s="68" t="n">
        <v>2536.7</v>
      </c>
      <c r="D44" s="68" t="n">
        <f aca="false">(E44/C44)*1000</f>
        <v>5008.69239563212</v>
      </c>
      <c r="E44" s="68" t="n">
        <v>12705.55</v>
      </c>
      <c r="F44" s="68" t="n">
        <v>117.5</v>
      </c>
      <c r="G44" s="68" t="n">
        <v>117.5</v>
      </c>
      <c r="H44" s="68" t="n">
        <f aca="false">(I44/G44)*1000</f>
        <v>1859.74468085106</v>
      </c>
      <c r="I44" s="68" t="n">
        <v>218.52</v>
      </c>
      <c r="J44" s="68"/>
      <c r="K44" s="75" t="n">
        <v>6.7</v>
      </c>
      <c r="L44" s="75" t="n">
        <v>6.7</v>
      </c>
      <c r="M44" s="76" t="n">
        <f aca="false">(N44/L44)*1000</f>
        <v>1800</v>
      </c>
      <c r="N44" s="75" t="n">
        <v>12.06</v>
      </c>
      <c r="O44" s="78" t="n">
        <v>37.9</v>
      </c>
      <c r="P44" s="78" t="n">
        <v>37.9</v>
      </c>
      <c r="Q44" s="78" t="n">
        <v>79.04</v>
      </c>
      <c r="R44" s="79" t="s">
        <v>77</v>
      </c>
    </row>
    <row r="45" s="25" customFormat="true" ht="13.5" hidden="false" customHeight="true" outlineLevel="0" collapsed="false">
      <c r="A45" s="26"/>
      <c r="B45" s="68"/>
      <c r="C45" s="68"/>
      <c r="D45" s="68"/>
      <c r="E45" s="68"/>
      <c r="F45" s="68"/>
      <c r="G45" s="68"/>
      <c r="H45" s="68"/>
      <c r="I45" s="68"/>
      <c r="J45" s="68"/>
      <c r="K45" s="75"/>
      <c r="L45" s="75"/>
      <c r="M45" s="76"/>
      <c r="N45" s="75"/>
      <c r="O45" s="78"/>
      <c r="P45" s="78"/>
      <c r="Q45" s="78"/>
      <c r="R45" s="79"/>
    </row>
    <row r="46" s="25" customFormat="true" ht="13.5" hidden="false" customHeight="true" outlineLevel="0" collapsed="false">
      <c r="A46" s="26" t="s">
        <v>78</v>
      </c>
      <c r="B46" s="68" t="n">
        <v>1824.3</v>
      </c>
      <c r="C46" s="68" t="n">
        <v>1824.3</v>
      </c>
      <c r="D46" s="68" t="n">
        <f aca="false">(E46/C46)*1000</f>
        <v>4600.23022529189</v>
      </c>
      <c r="E46" s="68" t="n">
        <v>8392.2</v>
      </c>
      <c r="F46" s="68" t="n">
        <v>364.2</v>
      </c>
      <c r="G46" s="68" t="n">
        <v>362.4</v>
      </c>
      <c r="H46" s="68" t="n">
        <f aca="false">(I46/G46)*1000</f>
        <v>1945.01931567329</v>
      </c>
      <c r="I46" s="68" t="n">
        <v>704.875</v>
      </c>
      <c r="J46" s="68"/>
      <c r="K46" s="75" t="n">
        <v>33.2</v>
      </c>
      <c r="L46" s="75" t="n">
        <v>33.2</v>
      </c>
      <c r="M46" s="76" t="n">
        <f aca="false">(N46/L46)*1000</f>
        <v>1960.09036144578</v>
      </c>
      <c r="N46" s="75" t="n">
        <v>65.075</v>
      </c>
      <c r="O46" s="78" t="n">
        <v>154.2</v>
      </c>
      <c r="P46" s="78" t="n">
        <v>154.2</v>
      </c>
      <c r="Q46" s="78" t="n">
        <v>177.84</v>
      </c>
      <c r="R46" s="79" t="s">
        <v>79</v>
      </c>
    </row>
    <row r="47" s="25" customFormat="true" ht="13.5" hidden="false" customHeight="true" outlineLevel="0" collapsed="false">
      <c r="A47" s="26" t="s">
        <v>80</v>
      </c>
      <c r="B47" s="68" t="n">
        <v>0.2</v>
      </c>
      <c r="C47" s="68" t="n">
        <v>0.2</v>
      </c>
      <c r="D47" s="68" t="n">
        <f aca="false">(E47/C47)*1000</f>
        <v>2000</v>
      </c>
      <c r="E47" s="68" t="n">
        <v>0.4</v>
      </c>
      <c r="F47" s="68" t="n">
        <v>451.52</v>
      </c>
      <c r="G47" s="68" t="n">
        <v>451.52</v>
      </c>
      <c r="H47" s="68" t="n">
        <f aca="false">(I47/G47)*1000</f>
        <v>1094.83300850461</v>
      </c>
      <c r="I47" s="68" t="n">
        <v>494.339</v>
      </c>
      <c r="J47" s="68"/>
      <c r="K47" s="75" t="n">
        <v>22.42</v>
      </c>
      <c r="L47" s="75" t="n">
        <v>22.42</v>
      </c>
      <c r="M47" s="76" t="n">
        <f aca="false">(N47/L47)*1000</f>
        <v>2101.65031222123</v>
      </c>
      <c r="N47" s="75" t="n">
        <v>47.119</v>
      </c>
      <c r="O47" s="78" t="n">
        <v>62.8</v>
      </c>
      <c r="P47" s="78" t="n">
        <v>62.8</v>
      </c>
      <c r="Q47" s="78" t="n">
        <v>170.5</v>
      </c>
      <c r="R47" s="79" t="s">
        <v>81</v>
      </c>
    </row>
    <row r="48" s="25" customFormat="true" ht="13.5" hidden="false" customHeight="true" outlineLevel="0" collapsed="false">
      <c r="A48" s="26" t="s">
        <v>82</v>
      </c>
      <c r="B48" s="68" t="n">
        <v>0.5</v>
      </c>
      <c r="C48" s="68" t="n">
        <v>0.5</v>
      </c>
      <c r="D48" s="68" t="n">
        <f aca="false">(E48/C48)*1000</f>
        <v>3700</v>
      </c>
      <c r="E48" s="68" t="n">
        <v>1.85</v>
      </c>
      <c r="F48" s="68" t="n">
        <v>3434.79</v>
      </c>
      <c r="G48" s="68" t="n">
        <v>2737.13</v>
      </c>
      <c r="H48" s="68" t="n">
        <f aca="false">(I48/G48)*1000</f>
        <v>994.295119340331</v>
      </c>
      <c r="I48" s="68" t="n">
        <v>2721.515</v>
      </c>
      <c r="J48" s="68"/>
      <c r="K48" s="75" t="n">
        <v>13.7</v>
      </c>
      <c r="L48" s="75" t="n">
        <v>13.7</v>
      </c>
      <c r="M48" s="76" t="n">
        <f aca="false">(N48/L48)*1000</f>
        <v>1628.90510948905</v>
      </c>
      <c r="N48" s="75" t="n">
        <v>22.316</v>
      </c>
      <c r="O48" s="78" t="n">
        <v>313.72</v>
      </c>
      <c r="P48" s="78" t="n">
        <v>313.72</v>
      </c>
      <c r="Q48" s="78" t="n">
        <v>703.805</v>
      </c>
      <c r="R48" s="79" t="s">
        <v>83</v>
      </c>
    </row>
    <row r="49" s="25" customFormat="true" ht="13.5" hidden="false" customHeight="true" outlineLevel="0" collapsed="false">
      <c r="A49" s="26" t="s">
        <v>84</v>
      </c>
      <c r="B49" s="68" t="n">
        <v>1.5</v>
      </c>
      <c r="C49" s="68" t="n">
        <v>1.5</v>
      </c>
      <c r="D49" s="68" t="n">
        <f aca="false">(E49/C49)*1000</f>
        <v>2800</v>
      </c>
      <c r="E49" s="68" t="n">
        <v>4.2</v>
      </c>
      <c r="F49" s="72" t="n">
        <v>0</v>
      </c>
      <c r="G49" s="72" t="n">
        <v>0</v>
      </c>
      <c r="H49" s="72" t="n">
        <v>0</v>
      </c>
      <c r="I49" s="72" t="n">
        <v>0</v>
      </c>
      <c r="J49" s="68"/>
      <c r="K49" s="75" t="n">
        <v>12.6</v>
      </c>
      <c r="L49" s="75" t="n">
        <v>12.6</v>
      </c>
      <c r="M49" s="76" t="n">
        <f aca="false">(N49/L49)*1000</f>
        <v>1200</v>
      </c>
      <c r="N49" s="75" t="n">
        <v>15.12</v>
      </c>
      <c r="O49" s="78" t="n">
        <v>280.51</v>
      </c>
      <c r="P49" s="78" t="n">
        <v>280.51</v>
      </c>
      <c r="Q49" s="78" t="n">
        <v>472.92</v>
      </c>
      <c r="R49" s="79" t="s">
        <v>85</v>
      </c>
    </row>
    <row r="50" s="25" customFormat="true" ht="13.5" hidden="false" customHeight="true" outlineLevel="0" collapsed="false">
      <c r="A50" s="26" t="s">
        <v>86</v>
      </c>
      <c r="B50" s="72" t="n">
        <v>0</v>
      </c>
      <c r="C50" s="72" t="n">
        <v>0</v>
      </c>
      <c r="D50" s="72" t="n">
        <v>0</v>
      </c>
      <c r="E50" s="72" t="n">
        <v>0</v>
      </c>
      <c r="F50" s="68" t="n">
        <v>3.5</v>
      </c>
      <c r="G50" s="68" t="n">
        <v>3.5</v>
      </c>
      <c r="H50" s="68" t="n">
        <f aca="false">(I50/G50)*1000</f>
        <v>900</v>
      </c>
      <c r="I50" s="68" t="n">
        <v>3.15</v>
      </c>
      <c r="J50" s="68"/>
      <c r="K50" s="75" t="n">
        <v>22.84</v>
      </c>
      <c r="L50" s="75" t="n">
        <v>22.84</v>
      </c>
      <c r="M50" s="76" t="n">
        <f aca="false">(N50/L50)*1000</f>
        <v>1245.49036777583</v>
      </c>
      <c r="N50" s="75" t="n">
        <v>28.447</v>
      </c>
      <c r="O50" s="78" t="n">
        <v>47.61</v>
      </c>
      <c r="P50" s="78" t="n">
        <v>47.61</v>
      </c>
      <c r="Q50" s="78" t="n">
        <v>63.181</v>
      </c>
      <c r="R50" s="79" t="s">
        <v>87</v>
      </c>
    </row>
    <row r="51" s="25" customFormat="true" ht="13.5" hidden="false" customHeight="true" outlineLevel="0" collapsed="false">
      <c r="A51" s="26" t="s">
        <v>88</v>
      </c>
      <c r="B51" s="68" t="n">
        <v>1</v>
      </c>
      <c r="C51" s="68" t="n">
        <v>0.2</v>
      </c>
      <c r="D51" s="68" t="n">
        <f aca="false">(E51/C51)*1000</f>
        <v>1450</v>
      </c>
      <c r="E51" s="68" t="n">
        <v>0.29</v>
      </c>
      <c r="F51" s="72" t="n">
        <v>0</v>
      </c>
      <c r="G51" s="72" t="n">
        <v>0</v>
      </c>
      <c r="H51" s="72" t="n">
        <v>0</v>
      </c>
      <c r="I51" s="72" t="n">
        <v>0</v>
      </c>
      <c r="J51" s="68"/>
      <c r="K51" s="72" t="n">
        <v>0</v>
      </c>
      <c r="L51" s="72" t="n">
        <v>0</v>
      </c>
      <c r="M51" s="72" t="n">
        <v>0</v>
      </c>
      <c r="N51" s="72" t="n">
        <v>0</v>
      </c>
      <c r="O51" s="72" t="n">
        <v>0</v>
      </c>
      <c r="P51" s="72" t="n">
        <v>0</v>
      </c>
      <c r="Q51" s="73" t="n">
        <v>0</v>
      </c>
      <c r="R51" s="79" t="s">
        <v>89</v>
      </c>
    </row>
    <row r="52" s="25" customFormat="true" ht="13.5" hidden="false" customHeight="true" outlineLevel="0" collapsed="false">
      <c r="A52" s="26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9"/>
      <c r="N52" s="68"/>
      <c r="O52" s="81"/>
      <c r="P52" s="81"/>
      <c r="Q52" s="81"/>
      <c r="R52" s="79"/>
    </row>
    <row r="53" s="25" customFormat="true" ht="13.5" hidden="false" customHeight="true" outlineLevel="0" collapsed="false">
      <c r="A53" s="26" t="s">
        <v>90</v>
      </c>
      <c r="B53" s="72" t="n">
        <v>0</v>
      </c>
      <c r="C53" s="72" t="n">
        <v>0</v>
      </c>
      <c r="D53" s="72" t="n">
        <v>0</v>
      </c>
      <c r="E53" s="72" t="n">
        <v>0</v>
      </c>
      <c r="F53" s="72" t="n">
        <v>0</v>
      </c>
      <c r="G53" s="72" t="n">
        <v>0</v>
      </c>
      <c r="H53" s="72" t="n">
        <v>0</v>
      </c>
      <c r="I53" s="72" t="n">
        <v>0</v>
      </c>
      <c r="J53" s="68"/>
      <c r="K53" s="72" t="n">
        <v>0</v>
      </c>
      <c r="L53" s="72" t="n">
        <v>0</v>
      </c>
      <c r="M53" s="72" t="n">
        <v>0</v>
      </c>
      <c r="N53" s="72" t="n">
        <v>0</v>
      </c>
      <c r="O53" s="72" t="n">
        <v>0</v>
      </c>
      <c r="P53" s="72" t="n">
        <v>0</v>
      </c>
      <c r="Q53" s="73" t="n">
        <v>0</v>
      </c>
      <c r="R53" s="79" t="s">
        <v>91</v>
      </c>
    </row>
    <row r="54" s="25" customFormat="true" ht="13.5" hidden="false" customHeight="true" outlineLevel="0" collapsed="false">
      <c r="A54" s="26" t="s">
        <v>92</v>
      </c>
      <c r="B54" s="72" t="n">
        <v>0</v>
      </c>
      <c r="C54" s="72" t="n">
        <v>0</v>
      </c>
      <c r="D54" s="72" t="n">
        <v>0</v>
      </c>
      <c r="E54" s="72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68"/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72" t="n">
        <v>0</v>
      </c>
      <c r="Q54" s="73" t="n">
        <v>0</v>
      </c>
      <c r="R54" s="79" t="s">
        <v>93</v>
      </c>
    </row>
    <row r="55" s="25" customFormat="true" ht="13.5" hidden="false" customHeight="true" outlineLevel="0" collapsed="false">
      <c r="A55" s="26" t="s">
        <v>94</v>
      </c>
      <c r="B55" s="72" t="n">
        <v>0</v>
      </c>
      <c r="C55" s="72" t="n">
        <v>0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68"/>
      <c r="K55" s="72" t="n">
        <v>0</v>
      </c>
      <c r="L55" s="72" t="n">
        <v>0</v>
      </c>
      <c r="M55" s="72" t="n">
        <v>0</v>
      </c>
      <c r="N55" s="72" t="n">
        <v>0</v>
      </c>
      <c r="O55" s="72" t="n">
        <v>0</v>
      </c>
      <c r="P55" s="72" t="n">
        <v>0</v>
      </c>
      <c r="Q55" s="73" t="n">
        <v>0</v>
      </c>
      <c r="R55" s="79" t="s">
        <v>95</v>
      </c>
    </row>
    <row r="56" s="25" customFormat="true" ht="13.5" hidden="false" customHeight="true" outlineLevel="0" collapsed="false">
      <c r="A56" s="26" t="s">
        <v>96</v>
      </c>
      <c r="B56" s="72" t="n">
        <v>0</v>
      </c>
      <c r="C56" s="72" t="n">
        <v>0</v>
      </c>
      <c r="D56" s="72" t="n">
        <v>0</v>
      </c>
      <c r="E56" s="72" t="n">
        <v>0</v>
      </c>
      <c r="F56" s="72" t="n">
        <v>0</v>
      </c>
      <c r="G56" s="72" t="n">
        <v>0</v>
      </c>
      <c r="H56" s="72" t="n">
        <v>0</v>
      </c>
      <c r="I56" s="72" t="n">
        <v>0</v>
      </c>
      <c r="J56" s="68"/>
      <c r="K56" s="72" t="n">
        <v>0</v>
      </c>
      <c r="L56" s="72" t="n">
        <v>0</v>
      </c>
      <c r="M56" s="72" t="n">
        <v>0</v>
      </c>
      <c r="N56" s="72" t="n">
        <v>0</v>
      </c>
      <c r="O56" s="72" t="n">
        <v>0</v>
      </c>
      <c r="P56" s="72" t="n">
        <v>0</v>
      </c>
      <c r="Q56" s="73" t="n">
        <v>0</v>
      </c>
      <c r="R56" s="79" t="s">
        <v>97</v>
      </c>
    </row>
    <row r="57" s="25" customFormat="true" ht="13.5" hidden="false" customHeight="true" outlineLevel="0" collapsed="false">
      <c r="A57" s="26" t="s">
        <v>98</v>
      </c>
      <c r="B57" s="72" t="n">
        <v>0</v>
      </c>
      <c r="C57" s="72" t="n">
        <v>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  <c r="J57" s="81"/>
      <c r="K57" s="72" t="n">
        <v>0</v>
      </c>
      <c r="L57" s="72" t="n">
        <v>0</v>
      </c>
      <c r="M57" s="72" t="n">
        <v>0</v>
      </c>
      <c r="N57" s="72" t="n">
        <v>0</v>
      </c>
      <c r="O57" s="72" t="n">
        <v>0</v>
      </c>
      <c r="P57" s="72" t="n">
        <v>0</v>
      </c>
      <c r="Q57" s="73" t="n">
        <v>0</v>
      </c>
      <c r="R57" s="79" t="s">
        <v>99</v>
      </c>
    </row>
    <row r="58" s="25" customFormat="true" ht="2.25" hidden="false" customHeight="true" outlineLevel="0" collapsed="false">
      <c r="A58" s="82"/>
      <c r="B58" s="83"/>
      <c r="C58" s="83"/>
      <c r="D58" s="83"/>
      <c r="E58" s="83" t="n">
        <v>0</v>
      </c>
      <c r="F58" s="83"/>
      <c r="G58" s="83"/>
      <c r="H58" s="83"/>
      <c r="I58" s="83"/>
      <c r="J58" s="1"/>
      <c r="K58" s="83"/>
      <c r="L58" s="83"/>
      <c r="M58" s="83"/>
      <c r="N58" s="83"/>
      <c r="O58" s="83"/>
      <c r="P58" s="83"/>
      <c r="Q58" s="83"/>
      <c r="R58" s="84"/>
    </row>
    <row r="59" s="25" customFormat="true" ht="12" hidden="false" customHeight="true" outlineLevel="0" collapsed="false">
      <c r="A59" s="85" t="s">
        <v>100</v>
      </c>
      <c r="K59" s="25" t="s">
        <v>101</v>
      </c>
    </row>
    <row r="60" s="89" customFormat="true" ht="12" hidden="false" customHeight="true" outlineLevel="0" collapsed="false">
      <c r="A60" s="86" t="s">
        <v>102</v>
      </c>
      <c r="B60" s="87"/>
      <c r="C60" s="87"/>
      <c r="D60" s="87"/>
      <c r="E60" s="87"/>
      <c r="F60" s="87"/>
      <c r="G60" s="87"/>
      <c r="H60" s="87"/>
      <c r="I60" s="88"/>
      <c r="K60" s="86" t="s">
        <v>103</v>
      </c>
      <c r="L60" s="90"/>
      <c r="M60" s="90"/>
      <c r="N60" s="90"/>
      <c r="O60" s="90"/>
      <c r="P60" s="90"/>
    </row>
    <row r="61" s="25" customFormat="true" ht="12" hidden="false" customHeight="true" outlineLevel="0" collapsed="false">
      <c r="A61" s="91" t="s">
        <v>104</v>
      </c>
      <c r="J61" s="1"/>
      <c r="K61" s="92" t="s">
        <v>105</v>
      </c>
    </row>
    <row r="62" s="25" customFormat="true" ht="9" hidden="false" customHeight="true" outlineLevel="0" collapsed="false">
      <c r="J62" s="1"/>
      <c r="L62" s="1"/>
    </row>
    <row r="63" s="25" customFormat="true" ht="9" hidden="false" customHeight="true" outlineLevel="0" collapsed="false"/>
  </sheetData>
  <mergeCells count="14">
    <mergeCell ref="A2:I2"/>
    <mergeCell ref="K2:R2"/>
    <mergeCell ref="A3:I3"/>
    <mergeCell ref="K3:R3"/>
    <mergeCell ref="B5:E5"/>
    <mergeCell ref="F5:I5"/>
    <mergeCell ref="K5:N5"/>
    <mergeCell ref="O5:Q5"/>
    <mergeCell ref="B6:E6"/>
    <mergeCell ref="F6:I6"/>
    <mergeCell ref="K6:N6"/>
    <mergeCell ref="O6:Q6"/>
    <mergeCell ref="A7:A8"/>
    <mergeCell ref="R7:R8"/>
  </mergeCells>
  <printOptions headings="false" gridLines="false" gridLinesSet="true" horizontalCentered="false" verticalCentered="false"/>
  <pageMargins left="0.315277777777778" right="1.77152777777778" top="0.551388888888889" bottom="1.5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6:57Z</dcterms:created>
  <dc:creator>Karen</dc:creator>
  <dc:description/>
  <dc:language>en-US</dc:language>
  <cp:lastModifiedBy>Karen</cp:lastModifiedBy>
  <dcterms:modified xsi:type="dcterms:W3CDTF">2002-07-08T01:46:57Z</dcterms:modified>
  <cp:revision>0</cp:revision>
  <dc:subject/>
  <dc:title/>
</cp:coreProperties>
</file>