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甘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08">
  <si>
    <r>
      <rPr>
        <sz val="8"/>
        <rFont val="Times New Roman"/>
        <family val="1"/>
      </rPr>
      <t xml:space="preserve">  </t>
    </r>
    <r>
      <rPr>
        <sz val="7"/>
        <rFont val="Times New Roman"/>
        <family val="1"/>
      </rPr>
      <t xml:space="preserve">  48     90</t>
    </r>
    <r>
      <rPr>
        <sz val="8"/>
        <rFont val="Noto Sans"/>
        <family val="2"/>
      </rPr>
      <t xml:space="preserve">年農業統計年報</t>
    </r>
  </si>
  <si>
    <t xml:space="preserve">AG. STATISTICS YEARBOOK 2001        49   </t>
  </si>
  <si>
    <r>
      <rPr>
        <sz val="14"/>
        <rFont val="Times New Roman"/>
        <family val="1"/>
      </rPr>
      <t xml:space="preserve">  3.  </t>
    </r>
    <r>
      <rPr>
        <sz val="14"/>
        <rFont val="Noto Sans"/>
        <family val="2"/>
      </rPr>
      <t xml:space="preserve">特    用    作    物</t>
    </r>
  </si>
  <si>
    <t xml:space="preserve">   3.  Special Crops</t>
  </si>
  <si>
    <r>
      <rPr>
        <sz val="10"/>
        <rFont val="Times New Roman"/>
        <family val="1"/>
      </rPr>
      <t xml:space="preserve">(1) </t>
    </r>
    <r>
      <rPr>
        <sz val="10"/>
        <rFont val="Noto Sans"/>
        <family val="2"/>
      </rPr>
      <t xml:space="preserve">製糖甘蔗、生食甘蔗</t>
    </r>
  </si>
  <si>
    <r>
      <rPr>
        <sz val="10"/>
        <rFont val="Times New Roman"/>
        <family val="1"/>
      </rPr>
      <t xml:space="preserve">  (1) Sugar-cane ( Refined )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Sugar-cane ( Fresh )</t>
    </r>
  </si>
  <si>
    <t xml:space="preserve">製糖甘蔗</t>
  </si>
  <si>
    <t xml:space="preserve">   Sugar-cane ( Refined )  </t>
  </si>
  <si>
    <r>
      <rPr>
        <sz val="8"/>
        <rFont val="Noto Sans"/>
        <family val="2"/>
      </rPr>
      <t xml:space="preserve">   生  食  甘  蔗  </t>
    </r>
    <r>
      <rPr>
        <sz val="8"/>
        <rFont val="Times New Roman"/>
        <family val="1"/>
      </rPr>
      <t xml:space="preserve">Sugar-cane ( fresh ) </t>
    </r>
  </si>
  <si>
    <t xml:space="preserve">   合</t>
  </si>
  <si>
    <t xml:space="preserve">   計</t>
  </si>
  <si>
    <t xml:space="preserve">Grand Total</t>
  </si>
  <si>
    <r>
      <rPr>
        <sz val="8"/>
        <rFont val="Noto Sans"/>
        <family val="2"/>
      </rPr>
      <t xml:space="preserve">白    糖   </t>
    </r>
    <r>
      <rPr>
        <sz val="8"/>
        <rFont val="Times New Roman"/>
        <family val="1"/>
      </rPr>
      <t xml:space="preserve">Refined Sugar</t>
    </r>
  </si>
  <si>
    <r>
      <rPr>
        <sz val="8"/>
        <rFont val="Noto Sans"/>
        <family val="2"/>
      </rPr>
      <t xml:space="preserve">赤      糖   </t>
    </r>
    <r>
      <rPr>
        <sz val="8"/>
        <rFont val="Times New Roman"/>
        <family val="1"/>
      </rPr>
      <t xml:space="preserve">Brown Sugar</t>
    </r>
  </si>
  <si>
    <t xml:space="preserve">年  次  及  地  區  別</t>
  </si>
  <si>
    <t xml:space="preserve">    原   料   甘   蔗   及   蔗   苗</t>
  </si>
  <si>
    <t xml:space="preserve">產 糖 量</t>
  </si>
  <si>
    <t xml:space="preserve"> 原料甘蔗及蔗苗</t>
  </si>
  <si>
    <t xml:space="preserve">種植面積</t>
  </si>
  <si>
    <t xml:space="preserve">收穫面積</t>
  </si>
  <si>
    <t xml:space="preserve">每公頃產量</t>
  </si>
  <si>
    <t xml:space="preserve">產     量</t>
  </si>
  <si>
    <t xml:space="preserve">Year, District</t>
  </si>
  <si>
    <t xml:space="preserve">Raw Material and Cuttings</t>
  </si>
  <si>
    <t xml:space="preserve"> Raw Material and Cuttings</t>
  </si>
  <si>
    <t xml:space="preserve">產    量</t>
  </si>
  <si>
    <t xml:space="preserve">Sugar</t>
  </si>
  <si>
    <t xml:space="preserve">Planted</t>
  </si>
  <si>
    <t xml:space="preserve">Harvested</t>
  </si>
  <si>
    <t xml:space="preserve">Yield Per</t>
  </si>
  <si>
    <t xml:space="preserve">Yield</t>
  </si>
  <si>
    <t xml:space="preserve">Pro-</t>
  </si>
  <si>
    <t xml:space="preserve">Production</t>
  </si>
  <si>
    <t xml:space="preserve">Area</t>
  </si>
  <si>
    <t xml:space="preserve">ha</t>
  </si>
  <si>
    <t xml:space="preserve">per ha</t>
  </si>
  <si>
    <t xml:space="preserve">duction</t>
  </si>
  <si>
    <t xml:space="preserve">公頃</t>
  </si>
  <si>
    <t xml:space="preserve">公斤</t>
  </si>
  <si>
    <t xml:space="preserve">公噸</t>
  </si>
  <si>
    <t xml:space="preserve">kg</t>
  </si>
  <si>
    <t xml:space="preserve">m.t.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0               </t>
    </r>
    <r>
      <rPr>
        <sz val="8"/>
        <rFont val="Noto Sans"/>
        <family val="2"/>
      </rPr>
      <t xml:space="preserve">年</t>
    </r>
  </si>
  <si>
    <t xml:space="preserve">               1991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1               </t>
    </r>
    <r>
      <rPr>
        <sz val="8"/>
        <rFont val="Noto Sans"/>
        <family val="2"/>
      </rPr>
      <t xml:space="preserve">年</t>
    </r>
  </si>
  <si>
    <t xml:space="preserve">               1992</t>
  </si>
  <si>
    <t xml:space="preserve">               1993</t>
  </si>
  <si>
    <t xml:space="preserve">               1994</t>
  </si>
  <si>
    <t xml:space="preserve">-</t>
  </si>
  <si>
    <t xml:space="preserve">               1995</t>
  </si>
  <si>
    <t xml:space="preserve">               1996</t>
  </si>
  <si>
    <t xml:space="preserve">               1997</t>
  </si>
  <si>
    <t xml:space="preserve">               1998</t>
  </si>
  <si>
    <t xml:space="preserve">               1999</t>
  </si>
  <si>
    <t xml:space="preserve">               2000</t>
  </si>
  <si>
    <t xml:space="preserve">               2001</t>
  </si>
  <si>
    <t xml:space="preserve">臺      北      市</t>
  </si>
  <si>
    <t xml:space="preserve"> Taipei Municipality</t>
  </si>
  <si>
    <t xml:space="preserve">高      雄      市</t>
  </si>
  <si>
    <t xml:space="preserve"> Kaohsiung Municipality</t>
  </si>
  <si>
    <t xml:space="preserve">臺  灣  省  合  計</t>
  </si>
  <si>
    <t xml:space="preserve"> Taiwan Province</t>
  </si>
  <si>
    <t xml:space="preserve">臺     北     縣</t>
  </si>
  <si>
    <t xml:space="preserve"> Taipei Hsien</t>
  </si>
  <si>
    <t xml:space="preserve">宜     蘭     縣</t>
  </si>
  <si>
    <t xml:space="preserve"> Yilan Hsien</t>
  </si>
  <si>
    <t xml:space="preserve">桃     園     縣</t>
  </si>
  <si>
    <t xml:space="preserve"> Taoyuan Hsien</t>
  </si>
  <si>
    <t xml:space="preserve">新     竹     縣</t>
  </si>
  <si>
    <t xml:space="preserve"> Hsinchu Hsien</t>
  </si>
  <si>
    <t xml:space="preserve">苗     栗     縣</t>
  </si>
  <si>
    <t xml:space="preserve"> Miaoli Hsien</t>
  </si>
  <si>
    <t xml:space="preserve">臺     中     縣</t>
  </si>
  <si>
    <t xml:space="preserve"> Taichung Hsien</t>
  </si>
  <si>
    <t xml:space="preserve">彰     化     縣</t>
  </si>
  <si>
    <t xml:space="preserve"> Changhwa Hsien</t>
  </si>
  <si>
    <t xml:space="preserve">南     投     縣</t>
  </si>
  <si>
    <t xml:space="preserve"> Nantou Hsien</t>
  </si>
  <si>
    <t xml:space="preserve">雲     林     縣</t>
  </si>
  <si>
    <t xml:space="preserve"> Yunlin Hsien</t>
  </si>
  <si>
    <t xml:space="preserve">嘉     義     縣</t>
  </si>
  <si>
    <t xml:space="preserve"> Chiayi Hsien</t>
  </si>
  <si>
    <t xml:space="preserve">臺     南     縣</t>
  </si>
  <si>
    <t xml:space="preserve"> Tainan Hsien</t>
  </si>
  <si>
    <t xml:space="preserve">高     雄     縣</t>
  </si>
  <si>
    <t xml:space="preserve"> Kaohsiung Hsien</t>
  </si>
  <si>
    <t xml:space="preserve">屏     東     縣</t>
  </si>
  <si>
    <t xml:space="preserve"> Pingtung Hsien</t>
  </si>
  <si>
    <t xml:space="preserve">臺     東     縣</t>
  </si>
  <si>
    <t xml:space="preserve"> Taitung Hsien</t>
  </si>
  <si>
    <t xml:space="preserve">花     蓮     縣</t>
  </si>
  <si>
    <t xml:space="preserve"> Hualien Hsien</t>
  </si>
  <si>
    <t xml:space="preserve">澎     湖     縣</t>
  </si>
  <si>
    <t xml:space="preserve"> Penghu Hsien</t>
  </si>
  <si>
    <t xml:space="preserve">基     隆     市</t>
  </si>
  <si>
    <t xml:space="preserve"> Keelung City</t>
  </si>
  <si>
    <t xml:space="preserve">新     竹     市</t>
  </si>
  <si>
    <t xml:space="preserve"> Hsinchu City</t>
  </si>
  <si>
    <t xml:space="preserve">臺     中     市</t>
  </si>
  <si>
    <t xml:space="preserve"> Taichung City</t>
  </si>
  <si>
    <t xml:space="preserve">嘉     義     市</t>
  </si>
  <si>
    <t xml:space="preserve"> Chiayi City</t>
  </si>
  <si>
    <t xml:space="preserve">臺     南     市</t>
  </si>
  <si>
    <t xml:space="preserve"> Tainan City</t>
  </si>
  <si>
    <r>
      <rPr>
        <sz val="8"/>
        <rFont val="Noto Sans"/>
        <family val="2"/>
      </rPr>
      <t xml:space="preserve">   資料來源 </t>
    </r>
    <r>
      <rPr>
        <sz val="8"/>
        <rFont val="標楷體"/>
        <family val="4"/>
        <charset val="136"/>
      </rPr>
      <t xml:space="preserve">:</t>
    </r>
    <r>
      <rPr>
        <sz val="8"/>
        <rFont val="Noto Sans"/>
        <family val="2"/>
      </rPr>
      <t xml:space="preserve">臺灣糖業公司。</t>
    </r>
  </si>
  <si>
    <t xml:space="preserve">   Source : Taiwan Sugar Corporation.</t>
  </si>
  <si>
    <t xml:space="preserve">                       行政院農業委員會中部辦公室。</t>
  </si>
  <si>
    <t xml:space="preserve">                COA, Central Taiwan Divisio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\ ###\ ##0"/>
    <numFmt numFmtId="167" formatCode="_-* #\ ##0_-;\-* #\ ##0_-;_-* \-_-;_-@_-"/>
    <numFmt numFmtId="168" formatCode="0_);[RED]\(0\)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2"/>
      <name val="新細明體"/>
      <family val="0"/>
      <charset val="136"/>
    </font>
    <font>
      <sz val="12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8"/>
      <name val="標楷體"/>
      <family val="4"/>
      <charset val="136"/>
    </font>
    <font>
      <sz val="6"/>
      <name val="Times New Roman"/>
      <family val="1"/>
    </font>
    <font>
      <sz val="6"/>
      <name val="Noto Sans"/>
      <family val="2"/>
    </font>
    <font>
      <sz val="6"/>
      <name val="標楷體"/>
      <family val="4"/>
      <charset val="136"/>
    </font>
    <font>
      <sz val="4"/>
      <name val="Times New Roman"/>
      <family val="1"/>
    </font>
    <font>
      <sz val="7.5"/>
      <name val="Times New Roman"/>
      <family val="1"/>
    </font>
    <font>
      <b val="true"/>
      <sz val="8"/>
      <name val="Times New Roman"/>
      <family val="1"/>
    </font>
    <font>
      <b val="true"/>
      <sz val="7.5"/>
      <name val="Times New Roman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2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2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1" xfId="2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11" xfId="23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4" fillId="0" borderId="2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52" xfId="20"/>
    <cellStyle name="一般_26G" xfId="21"/>
    <cellStyle name="一般_26J" xfId="22"/>
    <cellStyle name="一般_27H" xfId="23"/>
    <cellStyle name="一般_81" xfId="24"/>
    <cellStyle name="一般_特作90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16" topLeftCell="I17" activePane="bottomRight" state="frozen"/>
      <selection pane="topLeft" activeCell="A1" activeCellId="0" sqref="A1"/>
      <selection pane="topRight" activeCell="I1" activeCellId="0" sqref="I1"/>
      <selection pane="bottomLeft" activeCell="A17" activeCellId="0" sqref="A17"/>
      <selection pane="bottomRight" activeCell="U1" activeCellId="0" sqref="U1:IV16384"/>
    </sheetView>
  </sheetViews>
  <sheetFormatPr defaultColWidth="11.1015625" defaultRowHeight="15.75" zeroHeight="false" outlineLevelRow="0" outlineLevelCol="0"/>
  <cols>
    <col collapsed="false" customWidth="true" hidden="false" outlineLevel="0" max="1" min="1" style="1" width="20.2"/>
    <col collapsed="false" customWidth="true" hidden="false" outlineLevel="0" max="2" min="2" style="1" width="9.56"/>
    <col collapsed="false" customWidth="true" hidden="false" outlineLevel="0" max="3" min="3" style="1" width="8.63"/>
    <col collapsed="false" customWidth="true" hidden="false" outlineLevel="0" max="4" min="4" style="1" width="9.71"/>
    <col collapsed="false" customWidth="true" hidden="false" outlineLevel="0" max="5" min="5" style="1" width="9.41"/>
    <col collapsed="false" customWidth="true" hidden="true" outlineLevel="0" max="6" min="6" style="1" width="10.32"/>
    <col collapsed="false" customWidth="true" hidden="false" outlineLevel="0" max="7" min="7" style="2" width="9.25"/>
    <col collapsed="false" customWidth="true" hidden="false" outlineLevel="0" max="8" min="8" style="1" width="8.33"/>
    <col collapsed="false" customWidth="true" hidden="false" outlineLevel="0" max="9" min="9" style="1" width="10.17"/>
    <col collapsed="false" customWidth="true" hidden="false" outlineLevel="0" max="10" min="10" style="1" width="9.25"/>
    <col collapsed="false" customWidth="true" hidden="false" outlineLevel="0" max="11" min="11" style="1" width="18.66"/>
    <col collapsed="false" customWidth="true" hidden="false" outlineLevel="0" max="12" min="12" style="1" width="10.17"/>
    <col collapsed="false" customWidth="true" hidden="false" outlineLevel="0" max="13" min="13" style="1" width="9.25"/>
    <col collapsed="false" customWidth="true" hidden="false" outlineLevel="0" max="14" min="14" style="1" width="9.41"/>
    <col collapsed="false" customWidth="true" hidden="false" outlineLevel="0" max="15" min="15" style="1" width="10.49"/>
    <col collapsed="false" customWidth="true" hidden="false" outlineLevel="0" max="16" min="16" style="1" width="10.64"/>
    <col collapsed="false" customWidth="true" hidden="false" outlineLevel="0" max="17" min="17" style="1" width="10.17"/>
    <col collapsed="false" customWidth="true" hidden="false" outlineLevel="0" max="18" min="18" style="1" width="9.71"/>
    <col collapsed="false" customWidth="true" hidden="true" outlineLevel="0" max="19" min="19" style="1" width="12.03"/>
    <col collapsed="false" customWidth="true" hidden="false" outlineLevel="0" max="20" min="20" style="1" width="20.2"/>
    <col collapsed="false" customWidth="false" hidden="false" outlineLevel="0" max="257" min="21" style="1" width="11.1"/>
  </cols>
  <sheetData>
    <row r="1" s="4" customFormat="true" ht="10.9" hidden="false" customHeight="true" outlineLevel="0" collapsed="false">
      <c r="A1" s="3" t="s">
        <v>0</v>
      </c>
      <c r="G1" s="5"/>
      <c r="R1" s="6"/>
      <c r="S1" s="6"/>
      <c r="T1" s="7" t="s">
        <v>1</v>
      </c>
    </row>
    <row r="2" s="9" customFormat="true" ht="27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L2" s="8" t="s">
        <v>3</v>
      </c>
      <c r="M2" s="8"/>
      <c r="N2" s="8"/>
      <c r="O2" s="8"/>
      <c r="P2" s="8"/>
      <c r="Q2" s="8"/>
      <c r="R2" s="8"/>
      <c r="S2" s="8"/>
      <c r="T2" s="8"/>
    </row>
    <row r="3" s="11" customFormat="true" ht="18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0"/>
      <c r="L3" s="10" t="s">
        <v>5</v>
      </c>
      <c r="M3" s="10"/>
      <c r="N3" s="10"/>
      <c r="O3" s="10"/>
      <c r="P3" s="10"/>
      <c r="Q3" s="10"/>
      <c r="R3" s="10"/>
      <c r="S3" s="10"/>
      <c r="T3" s="10"/>
    </row>
    <row r="4" s="15" customFormat="true" ht="10.9" hidden="false" customHeight="true" outlineLevel="0" collapsed="false">
      <c r="A4" s="12"/>
      <c r="B4" s="12"/>
      <c r="C4" s="12"/>
      <c r="D4" s="12"/>
      <c r="E4" s="12"/>
      <c r="F4" s="12"/>
      <c r="G4" s="13"/>
      <c r="H4" s="12"/>
      <c r="I4" s="12"/>
      <c r="J4" s="12"/>
      <c r="K4" s="14"/>
      <c r="M4" s="12"/>
      <c r="N4" s="12"/>
      <c r="O4" s="12"/>
      <c r="P4" s="12"/>
      <c r="Q4" s="12"/>
      <c r="R4" s="12"/>
      <c r="S4" s="12"/>
      <c r="T4" s="12"/>
    </row>
    <row r="5" s="28" customFormat="true" ht="10.5" hidden="false" customHeight="true" outlineLevel="0" collapsed="false">
      <c r="A5" s="16"/>
      <c r="B5" s="17"/>
      <c r="C5" s="18"/>
      <c r="D5" s="19" t="s">
        <v>6</v>
      </c>
      <c r="E5" s="19"/>
      <c r="F5" s="20"/>
      <c r="G5" s="21" t="s">
        <v>7</v>
      </c>
      <c r="H5" s="22"/>
      <c r="I5" s="22"/>
      <c r="J5" s="22"/>
      <c r="K5" s="23"/>
      <c r="L5" s="24"/>
      <c r="M5" s="22"/>
      <c r="N5" s="25"/>
      <c r="O5" s="26" t="s">
        <v>8</v>
      </c>
      <c r="P5" s="26"/>
      <c r="Q5" s="26"/>
      <c r="R5" s="26"/>
      <c r="S5" s="27"/>
      <c r="T5" s="23"/>
    </row>
    <row r="6" s="28" customFormat="true" ht="10.5" hidden="false" customHeight="true" outlineLevel="0" collapsed="false">
      <c r="A6" s="16"/>
      <c r="B6" s="22"/>
      <c r="C6" s="29" t="s">
        <v>9</v>
      </c>
      <c r="D6" s="30" t="s">
        <v>10</v>
      </c>
      <c r="E6" s="22" t="s">
        <v>11</v>
      </c>
      <c r="F6" s="22"/>
      <c r="G6" s="31"/>
      <c r="H6" s="32"/>
      <c r="I6" s="33" t="s">
        <v>12</v>
      </c>
      <c r="J6" s="34"/>
      <c r="K6" s="23"/>
      <c r="L6" s="32"/>
      <c r="M6" s="33" t="s">
        <v>13</v>
      </c>
      <c r="N6" s="34"/>
      <c r="O6" s="35"/>
      <c r="P6" s="35"/>
      <c r="Q6" s="35"/>
      <c r="R6" s="16"/>
      <c r="S6" s="23"/>
      <c r="T6" s="23"/>
    </row>
    <row r="7" s="28" customFormat="true" ht="9.75" hidden="false" customHeight="true" outlineLevel="0" collapsed="false">
      <c r="A7" s="36" t="s">
        <v>14</v>
      </c>
      <c r="B7" s="37" t="s">
        <v>15</v>
      </c>
      <c r="C7" s="37"/>
      <c r="D7" s="37"/>
      <c r="E7" s="37"/>
      <c r="F7" s="38"/>
      <c r="G7" s="39" t="s">
        <v>16</v>
      </c>
      <c r="H7" s="40" t="s">
        <v>17</v>
      </c>
      <c r="I7" s="40"/>
      <c r="J7" s="41" t="s">
        <v>16</v>
      </c>
      <c r="K7" s="23"/>
      <c r="L7" s="42" t="s">
        <v>17</v>
      </c>
      <c r="M7" s="42"/>
      <c r="N7" s="41" t="s">
        <v>16</v>
      </c>
      <c r="O7" s="41" t="s">
        <v>18</v>
      </c>
      <c r="P7" s="41" t="s">
        <v>19</v>
      </c>
      <c r="Q7" s="41" t="s">
        <v>20</v>
      </c>
      <c r="R7" s="43" t="s">
        <v>21</v>
      </c>
      <c r="S7" s="44"/>
      <c r="T7" s="45" t="s">
        <v>22</v>
      </c>
    </row>
    <row r="8" s="28" customFormat="true" ht="9.75" hidden="false" customHeight="true" outlineLevel="0" collapsed="false">
      <c r="A8" s="36"/>
      <c r="B8" s="46" t="s">
        <v>23</v>
      </c>
      <c r="C8" s="46"/>
      <c r="D8" s="46"/>
      <c r="E8" s="46"/>
      <c r="F8" s="38"/>
      <c r="G8" s="47"/>
      <c r="H8" s="48" t="s">
        <v>24</v>
      </c>
      <c r="I8" s="48"/>
      <c r="J8" s="38"/>
      <c r="K8" s="49"/>
      <c r="L8" s="34" t="s">
        <v>24</v>
      </c>
      <c r="M8" s="34"/>
      <c r="N8" s="38"/>
      <c r="O8" s="38"/>
      <c r="P8" s="38"/>
      <c r="Q8" s="38"/>
      <c r="R8" s="50"/>
      <c r="S8" s="27"/>
      <c r="T8" s="45"/>
    </row>
    <row r="9" s="28" customFormat="true" ht="11.25" hidden="false" customHeight="true" outlineLevel="0" collapsed="false">
      <c r="A9" s="36"/>
      <c r="B9" s="41" t="s">
        <v>18</v>
      </c>
      <c r="C9" s="41" t="s">
        <v>19</v>
      </c>
      <c r="D9" s="41" t="s">
        <v>20</v>
      </c>
      <c r="E9" s="41" t="s">
        <v>25</v>
      </c>
      <c r="F9" s="41"/>
      <c r="G9" s="51" t="s">
        <v>26</v>
      </c>
      <c r="H9" s="41" t="s">
        <v>19</v>
      </c>
      <c r="I9" s="41" t="s">
        <v>25</v>
      </c>
      <c r="J9" s="38"/>
      <c r="K9" s="49"/>
      <c r="L9" s="41" t="s">
        <v>19</v>
      </c>
      <c r="M9" s="41" t="s">
        <v>25</v>
      </c>
      <c r="N9" s="38" t="s">
        <v>26</v>
      </c>
      <c r="O9" s="38" t="s">
        <v>27</v>
      </c>
      <c r="P9" s="38" t="s">
        <v>28</v>
      </c>
      <c r="Q9" s="38" t="s">
        <v>29</v>
      </c>
      <c r="R9" s="52"/>
      <c r="S9" s="49"/>
      <c r="T9" s="45"/>
    </row>
    <row r="10" s="28" customFormat="true" ht="8.85" hidden="false" customHeight="true" outlineLevel="0" collapsed="false">
      <c r="A10" s="16"/>
      <c r="B10" s="53" t="s">
        <v>27</v>
      </c>
      <c r="C10" s="53" t="s">
        <v>28</v>
      </c>
      <c r="D10" s="53" t="s">
        <v>30</v>
      </c>
      <c r="E10" s="53" t="s">
        <v>31</v>
      </c>
      <c r="F10" s="53"/>
      <c r="G10" s="54" t="s">
        <v>31</v>
      </c>
      <c r="H10" s="53" t="s">
        <v>28</v>
      </c>
      <c r="I10" s="53" t="s">
        <v>32</v>
      </c>
      <c r="J10" s="53" t="s">
        <v>26</v>
      </c>
      <c r="K10" s="55"/>
      <c r="L10" s="53" t="s">
        <v>28</v>
      </c>
      <c r="M10" s="53" t="s">
        <v>32</v>
      </c>
      <c r="N10" s="53" t="s">
        <v>32</v>
      </c>
      <c r="O10" s="53" t="s">
        <v>33</v>
      </c>
      <c r="P10" s="53" t="s">
        <v>33</v>
      </c>
      <c r="Q10" s="53" t="s">
        <v>34</v>
      </c>
      <c r="R10" s="56" t="s">
        <v>32</v>
      </c>
      <c r="S10" s="55"/>
      <c r="T10" s="27"/>
    </row>
    <row r="11" s="28" customFormat="true" ht="8.25" hidden="false" customHeight="true" outlineLevel="0" collapsed="false">
      <c r="A11" s="57"/>
      <c r="B11" s="58" t="s">
        <v>33</v>
      </c>
      <c r="C11" s="58" t="s">
        <v>33</v>
      </c>
      <c r="D11" s="58" t="s">
        <v>35</v>
      </c>
      <c r="E11" s="58" t="s">
        <v>36</v>
      </c>
      <c r="F11" s="58"/>
      <c r="G11" s="59" t="s">
        <v>36</v>
      </c>
      <c r="H11" s="58" t="s">
        <v>33</v>
      </c>
      <c r="I11" s="58"/>
      <c r="J11" s="58" t="s">
        <v>32</v>
      </c>
      <c r="K11" s="55"/>
      <c r="L11" s="58" t="s">
        <v>33</v>
      </c>
      <c r="M11" s="58"/>
      <c r="N11" s="58"/>
      <c r="O11" s="58"/>
      <c r="P11" s="58"/>
      <c r="Q11" s="58"/>
      <c r="R11" s="60"/>
      <c r="S11" s="61"/>
      <c r="T11" s="62"/>
    </row>
    <row r="12" s="69" customFormat="true" ht="9" hidden="false" customHeight="true" outlineLevel="0" collapsed="false">
      <c r="A12" s="63"/>
      <c r="B12" s="64" t="s">
        <v>37</v>
      </c>
      <c r="C12" s="64" t="s">
        <v>37</v>
      </c>
      <c r="D12" s="64" t="s">
        <v>38</v>
      </c>
      <c r="E12" s="64" t="s">
        <v>39</v>
      </c>
      <c r="F12" s="64"/>
      <c r="G12" s="65" t="s">
        <v>39</v>
      </c>
      <c r="H12" s="64" t="s">
        <v>37</v>
      </c>
      <c r="I12" s="64" t="s">
        <v>39</v>
      </c>
      <c r="J12" s="64" t="s">
        <v>39</v>
      </c>
      <c r="K12" s="66"/>
      <c r="L12" s="64" t="s">
        <v>37</v>
      </c>
      <c r="M12" s="64" t="s">
        <v>39</v>
      </c>
      <c r="N12" s="64" t="s">
        <v>39</v>
      </c>
      <c r="O12" s="64" t="s">
        <v>37</v>
      </c>
      <c r="P12" s="64" t="s">
        <v>37</v>
      </c>
      <c r="Q12" s="64" t="s">
        <v>38</v>
      </c>
      <c r="R12" s="67" t="s">
        <v>39</v>
      </c>
      <c r="S12" s="68"/>
      <c r="T12" s="66"/>
    </row>
    <row r="13" s="69" customFormat="true" ht="7.5" hidden="false" customHeight="true" outlineLevel="0" collapsed="false">
      <c r="A13" s="63"/>
      <c r="B13" s="70" t="s">
        <v>34</v>
      </c>
      <c r="C13" s="70" t="s">
        <v>34</v>
      </c>
      <c r="D13" s="70" t="s">
        <v>40</v>
      </c>
      <c r="E13" s="70" t="s">
        <v>41</v>
      </c>
      <c r="F13" s="70"/>
      <c r="G13" s="71" t="s">
        <v>41</v>
      </c>
      <c r="H13" s="70" t="s">
        <v>34</v>
      </c>
      <c r="I13" s="70" t="s">
        <v>41</v>
      </c>
      <c r="J13" s="70" t="s">
        <v>41</v>
      </c>
      <c r="K13" s="66"/>
      <c r="L13" s="70" t="s">
        <v>34</v>
      </c>
      <c r="M13" s="70" t="s">
        <v>41</v>
      </c>
      <c r="N13" s="70" t="s">
        <v>41</v>
      </c>
      <c r="O13" s="70" t="s">
        <v>34</v>
      </c>
      <c r="P13" s="70" t="s">
        <v>34</v>
      </c>
      <c r="Q13" s="70" t="s">
        <v>40</v>
      </c>
      <c r="R13" s="72" t="s">
        <v>41</v>
      </c>
      <c r="S13" s="66"/>
      <c r="T13" s="66"/>
    </row>
    <row r="14" s="78" customFormat="true" ht="4.15" hidden="false" customHeight="true" outlineLevel="0" collapsed="false">
      <c r="A14" s="73"/>
      <c r="B14" s="74"/>
      <c r="C14" s="74"/>
      <c r="D14" s="74"/>
      <c r="E14" s="74"/>
      <c r="F14" s="74"/>
      <c r="G14" s="75"/>
      <c r="H14" s="74"/>
      <c r="I14" s="74"/>
      <c r="J14" s="74"/>
      <c r="K14" s="76"/>
      <c r="L14" s="74"/>
      <c r="M14" s="74"/>
      <c r="N14" s="74"/>
      <c r="O14" s="74"/>
      <c r="P14" s="74"/>
      <c r="Q14" s="74"/>
      <c r="R14" s="77"/>
      <c r="S14" s="76"/>
      <c r="T14" s="76"/>
    </row>
    <row r="15" s="28" customFormat="true" ht="9.2" hidden="true" customHeight="true" outlineLevel="0" collapsed="false">
      <c r="A15" s="79" t="e">
        <f aca="false">" 民 國   "&amp;A16-1&amp;"      年 "</f>
        <v>#VALUE!</v>
      </c>
      <c r="B15" s="80" t="n">
        <v>65909</v>
      </c>
      <c r="C15" s="80" t="n">
        <v>65455</v>
      </c>
      <c r="D15" s="80" t="n">
        <v>85270</v>
      </c>
      <c r="E15" s="80" t="n">
        <v>5580953</v>
      </c>
      <c r="F15" s="80"/>
      <c r="G15" s="81" t="n">
        <v>479083</v>
      </c>
      <c r="H15" s="80" t="n">
        <v>64885</v>
      </c>
      <c r="I15" s="80" t="n">
        <v>5545375</v>
      </c>
      <c r="J15" s="80" t="n">
        <v>475348</v>
      </c>
      <c r="K15" s="80"/>
      <c r="L15" s="80" t="n">
        <v>570</v>
      </c>
      <c r="M15" s="80" t="n">
        <v>35578</v>
      </c>
      <c r="N15" s="80" t="n">
        <v>3735</v>
      </c>
      <c r="O15" s="80" t="n">
        <v>3242</v>
      </c>
      <c r="P15" s="80" t="n">
        <v>3222</v>
      </c>
      <c r="Q15" s="80" t="n">
        <v>77612</v>
      </c>
      <c r="R15" s="82" t="n">
        <v>249970</v>
      </c>
      <c r="S15" s="83"/>
      <c r="T15" s="84" t="e">
        <f aca="false">"        "&amp;A16+1910</f>
        <v>#VALUE!</v>
      </c>
    </row>
    <row r="16" s="28" customFormat="true" ht="9.95" hidden="true" customHeight="true" outlineLevel="0" collapsed="false">
      <c r="A16" s="85" t="s">
        <v>42</v>
      </c>
      <c r="B16" s="80" t="n">
        <v>60588</v>
      </c>
      <c r="C16" s="80" t="n">
        <v>60003</v>
      </c>
      <c r="D16" s="80" t="n">
        <v>75600</v>
      </c>
      <c r="E16" s="80" t="n">
        <v>4536231</v>
      </c>
      <c r="F16" s="80"/>
      <c r="G16" s="81" t="n">
        <v>410069</v>
      </c>
      <c r="H16" s="80" t="n">
        <v>59734</v>
      </c>
      <c r="I16" s="80" t="n">
        <v>4521938</v>
      </c>
      <c r="J16" s="80" t="n">
        <v>409092</v>
      </c>
      <c r="K16" s="80"/>
      <c r="L16" s="80" t="n">
        <v>269</v>
      </c>
      <c r="M16" s="80" t="n">
        <v>14294</v>
      </c>
      <c r="N16" s="80" t="n">
        <v>978</v>
      </c>
      <c r="O16" s="80" t="n">
        <v>3410</v>
      </c>
      <c r="P16" s="80" t="n">
        <v>3397</v>
      </c>
      <c r="Q16" s="80" t="n">
        <v>76689</v>
      </c>
      <c r="R16" s="82" t="n">
        <v>260491</v>
      </c>
      <c r="S16" s="83"/>
      <c r="T16" s="86" t="s">
        <v>43</v>
      </c>
    </row>
    <row r="17" s="28" customFormat="true" ht="9.95" hidden="false" customHeight="true" outlineLevel="0" collapsed="false">
      <c r="A17" s="85" t="s">
        <v>44</v>
      </c>
      <c r="B17" s="80" t="n">
        <v>62343</v>
      </c>
      <c r="C17" s="80" t="n">
        <v>61647</v>
      </c>
      <c r="D17" s="80" t="n">
        <v>91934</v>
      </c>
      <c r="E17" s="80" t="n">
        <v>5667545</v>
      </c>
      <c r="F17" s="80"/>
      <c r="G17" s="81" t="n">
        <v>477342</v>
      </c>
      <c r="H17" s="80" t="n">
        <v>61547</v>
      </c>
      <c r="I17" s="80" t="n">
        <v>5663458</v>
      </c>
      <c r="J17" s="80" t="n">
        <v>476890</v>
      </c>
      <c r="K17" s="80"/>
      <c r="L17" s="80" t="n">
        <v>100</v>
      </c>
      <c r="M17" s="80" t="n">
        <v>4087</v>
      </c>
      <c r="N17" s="80" t="n">
        <v>452</v>
      </c>
      <c r="O17" s="80" t="n">
        <v>2462</v>
      </c>
      <c r="P17" s="80" t="n">
        <v>2450</v>
      </c>
      <c r="Q17" s="80" t="n">
        <v>77563</v>
      </c>
      <c r="R17" s="82" t="n">
        <v>190008</v>
      </c>
      <c r="S17" s="83"/>
      <c r="T17" s="86" t="s">
        <v>45</v>
      </c>
    </row>
    <row r="18" s="28" customFormat="true" ht="9.95" hidden="false" customHeight="true" outlineLevel="0" collapsed="false">
      <c r="A18" s="87" t="n">
        <v>82</v>
      </c>
      <c r="B18" s="80" t="n">
        <v>62307</v>
      </c>
      <c r="C18" s="80" t="n">
        <v>61798</v>
      </c>
      <c r="D18" s="80" t="n">
        <v>74067</v>
      </c>
      <c r="E18" s="80" t="n">
        <v>4577274</v>
      </c>
      <c r="F18" s="80"/>
      <c r="G18" s="81" t="n">
        <v>399069</v>
      </c>
      <c r="H18" s="80" t="n">
        <v>61773</v>
      </c>
      <c r="I18" s="80" t="n">
        <v>4575175</v>
      </c>
      <c r="J18" s="80" t="n">
        <v>398992</v>
      </c>
      <c r="K18" s="80"/>
      <c r="L18" s="80" t="n">
        <v>25</v>
      </c>
      <c r="M18" s="80" t="n">
        <v>2099</v>
      </c>
      <c r="N18" s="80" t="n">
        <v>77</v>
      </c>
      <c r="O18" s="80" t="n">
        <v>2913</v>
      </c>
      <c r="P18" s="80" t="n">
        <v>2905</v>
      </c>
      <c r="Q18" s="80" t="n">
        <v>77822</v>
      </c>
      <c r="R18" s="82" t="n">
        <v>226035</v>
      </c>
      <c r="S18" s="83"/>
      <c r="T18" s="86" t="s">
        <v>46</v>
      </c>
    </row>
    <row r="19" s="28" customFormat="true" ht="9.95" hidden="false" customHeight="true" outlineLevel="0" collapsed="false">
      <c r="A19" s="87" t="n">
        <v>83</v>
      </c>
      <c r="B19" s="80" t="n">
        <v>60776</v>
      </c>
      <c r="C19" s="80" t="n">
        <v>60126</v>
      </c>
      <c r="D19" s="80" t="n">
        <v>87738</v>
      </c>
      <c r="E19" s="80" t="n">
        <v>5275358</v>
      </c>
      <c r="F19" s="80"/>
      <c r="G19" s="81" t="n">
        <v>467868</v>
      </c>
      <c r="H19" s="80" t="n">
        <v>60101</v>
      </c>
      <c r="I19" s="80" t="n">
        <v>5274705</v>
      </c>
      <c r="J19" s="80" t="n">
        <v>467782</v>
      </c>
      <c r="K19" s="80"/>
      <c r="L19" s="80" t="n">
        <v>25</v>
      </c>
      <c r="M19" s="80" t="n">
        <v>653</v>
      </c>
      <c r="N19" s="80" t="n">
        <v>86</v>
      </c>
      <c r="O19" s="80" t="n">
        <v>2809</v>
      </c>
      <c r="P19" s="80" t="n">
        <v>2782</v>
      </c>
      <c r="Q19" s="80" t="n">
        <v>82060</v>
      </c>
      <c r="R19" s="82" t="n">
        <v>228213</v>
      </c>
      <c r="S19" s="83"/>
      <c r="T19" s="86" t="s">
        <v>47</v>
      </c>
    </row>
    <row r="20" s="28" customFormat="true" ht="9.95" hidden="false" customHeight="true" outlineLevel="0" collapsed="false">
      <c r="A20" s="87" t="n">
        <v>84</v>
      </c>
      <c r="B20" s="80" t="n">
        <v>58525</v>
      </c>
      <c r="C20" s="80" t="n">
        <v>58124</v>
      </c>
      <c r="D20" s="80" t="n">
        <v>80197</v>
      </c>
      <c r="E20" s="80" t="n">
        <v>4661480</v>
      </c>
      <c r="F20" s="80"/>
      <c r="G20" s="81" t="n">
        <v>408093</v>
      </c>
      <c r="H20" s="80" t="n">
        <v>58124</v>
      </c>
      <c r="I20" s="80" t="n">
        <v>4661480</v>
      </c>
      <c r="J20" s="80" t="n">
        <v>408093</v>
      </c>
      <c r="K20" s="80"/>
      <c r="L20" s="88" t="s">
        <v>48</v>
      </c>
      <c r="M20" s="88" t="s">
        <v>48</v>
      </c>
      <c r="N20" s="88" t="s">
        <v>48</v>
      </c>
      <c r="O20" s="80" t="n">
        <v>2454</v>
      </c>
      <c r="P20" s="80" t="n">
        <v>2432</v>
      </c>
      <c r="Q20" s="80" t="n">
        <v>82418</v>
      </c>
      <c r="R20" s="83" t="n">
        <v>200331</v>
      </c>
      <c r="S20" s="83"/>
      <c r="T20" s="89" t="s">
        <v>49</v>
      </c>
    </row>
    <row r="21" s="28" customFormat="true" ht="9.95" hidden="false" customHeight="true" outlineLevel="0" collapsed="false">
      <c r="A21" s="87" t="n">
        <v>85</v>
      </c>
      <c r="B21" s="80" t="n">
        <v>52348.23</v>
      </c>
      <c r="C21" s="80" t="n">
        <v>52063.51</v>
      </c>
      <c r="D21" s="80" t="n">
        <v>81211</v>
      </c>
      <c r="E21" s="80" t="n">
        <v>4190192.218</v>
      </c>
      <c r="F21" s="80"/>
      <c r="G21" s="81" t="n">
        <v>391543.902</v>
      </c>
      <c r="H21" s="80" t="n">
        <v>52063.63</v>
      </c>
      <c r="I21" s="80" t="n">
        <v>4190192.108</v>
      </c>
      <c r="J21" s="80" t="n">
        <v>391543.902</v>
      </c>
      <c r="K21" s="80"/>
      <c r="L21" s="88" t="s">
        <v>48</v>
      </c>
      <c r="M21" s="88" t="s">
        <v>48</v>
      </c>
      <c r="N21" s="88" t="s">
        <v>48</v>
      </c>
      <c r="O21" s="80" t="n">
        <v>2317</v>
      </c>
      <c r="P21" s="80" t="n">
        <v>2308</v>
      </c>
      <c r="Q21" s="80" t="n">
        <v>84053</v>
      </c>
      <c r="R21" s="83" t="n">
        <v>194056</v>
      </c>
      <c r="S21" s="83"/>
      <c r="T21" s="89" t="s">
        <v>50</v>
      </c>
    </row>
    <row r="22" s="28" customFormat="true" ht="9.95" hidden="false" customHeight="true" outlineLevel="0" collapsed="false">
      <c r="A22" s="87"/>
      <c r="B22" s="80"/>
      <c r="C22" s="80"/>
      <c r="D22" s="80"/>
      <c r="E22" s="80"/>
      <c r="F22" s="80"/>
      <c r="G22" s="81"/>
      <c r="H22" s="80"/>
      <c r="I22" s="80"/>
      <c r="J22" s="80"/>
      <c r="K22" s="80"/>
      <c r="L22" s="88"/>
      <c r="M22" s="88"/>
      <c r="N22" s="88"/>
      <c r="O22" s="80"/>
      <c r="P22" s="80"/>
      <c r="Q22" s="80"/>
      <c r="R22" s="83"/>
      <c r="S22" s="83"/>
      <c r="T22" s="89"/>
    </row>
    <row r="23" s="28" customFormat="true" ht="9.95" hidden="false" customHeight="true" outlineLevel="0" collapsed="false">
      <c r="A23" s="87" t="n">
        <v>86</v>
      </c>
      <c r="B23" s="80" t="n">
        <v>48231.18</v>
      </c>
      <c r="C23" s="80" t="n">
        <v>47779.85</v>
      </c>
      <c r="D23" s="80" t="n">
        <v>81673.0945157844</v>
      </c>
      <c r="E23" s="80" t="n">
        <v>3902328.205</v>
      </c>
      <c r="F23" s="80"/>
      <c r="G23" s="81" t="n">
        <v>347682.515</v>
      </c>
      <c r="H23" s="80" t="n">
        <v>47779.85</v>
      </c>
      <c r="I23" s="80" t="n">
        <v>3902328.205</v>
      </c>
      <c r="J23" s="80" t="n">
        <v>347682.515</v>
      </c>
      <c r="K23" s="80"/>
      <c r="L23" s="88" t="s">
        <v>48</v>
      </c>
      <c r="M23" s="88" t="s">
        <v>48</v>
      </c>
      <c r="N23" s="88" t="s">
        <v>48</v>
      </c>
      <c r="O23" s="80" t="n">
        <v>2494</v>
      </c>
      <c r="P23" s="80" t="n">
        <v>2435</v>
      </c>
      <c r="Q23" s="80" t="n">
        <v>86268</v>
      </c>
      <c r="R23" s="83" t="n">
        <v>210061</v>
      </c>
      <c r="S23" s="83"/>
      <c r="T23" s="89" t="s">
        <v>51</v>
      </c>
    </row>
    <row r="24" s="28" customFormat="true" ht="9.95" hidden="false" customHeight="true" outlineLevel="0" collapsed="false">
      <c r="A24" s="90" t="n">
        <v>87</v>
      </c>
      <c r="B24" s="91" t="n">
        <v>45829.36</v>
      </c>
      <c r="C24" s="91" t="n">
        <v>45283.87</v>
      </c>
      <c r="D24" s="81" t="n">
        <v>78609.7806569977</v>
      </c>
      <c r="E24" s="91" t="n">
        <v>3559755.088</v>
      </c>
      <c r="F24" s="91"/>
      <c r="G24" s="81" t="n">
        <v>311699.027</v>
      </c>
      <c r="H24" s="91" t="n">
        <v>45283.87</v>
      </c>
      <c r="I24" s="91" t="n">
        <v>3559755.088</v>
      </c>
      <c r="J24" s="91" t="n">
        <v>311699.027</v>
      </c>
      <c r="K24" s="91"/>
      <c r="L24" s="88" t="s">
        <v>48</v>
      </c>
      <c r="M24" s="88" t="s">
        <v>48</v>
      </c>
      <c r="N24" s="88" t="s">
        <v>48</v>
      </c>
      <c r="O24" s="80" t="n">
        <v>2378</v>
      </c>
      <c r="P24" s="80" t="n">
        <v>2351</v>
      </c>
      <c r="Q24" s="80" t="n">
        <v>87753</v>
      </c>
      <c r="R24" s="83" t="n">
        <v>206268</v>
      </c>
      <c r="S24" s="83"/>
      <c r="T24" s="89" t="s">
        <v>52</v>
      </c>
    </row>
    <row r="25" s="93" customFormat="true" ht="9.95" hidden="false" customHeight="true" outlineLevel="0" collapsed="false">
      <c r="A25" s="87" t="n">
        <v>88</v>
      </c>
      <c r="B25" s="91" t="n">
        <v>40709.47</v>
      </c>
      <c r="C25" s="91" t="n">
        <v>40028.43</v>
      </c>
      <c r="D25" s="91" t="n">
        <v>81336.7592483642</v>
      </c>
      <c r="E25" s="91" t="n">
        <v>3255782.774</v>
      </c>
      <c r="F25" s="91"/>
      <c r="G25" s="91" t="n">
        <v>276409.271</v>
      </c>
      <c r="H25" s="91" t="n">
        <v>40028.43</v>
      </c>
      <c r="I25" s="91" t="n">
        <v>3255782.774</v>
      </c>
      <c r="J25" s="91" t="n">
        <v>276409.271</v>
      </c>
      <c r="K25" s="92"/>
      <c r="L25" s="88" t="s">
        <v>48</v>
      </c>
      <c r="M25" s="88" t="s">
        <v>48</v>
      </c>
      <c r="N25" s="88" t="s">
        <v>48</v>
      </c>
      <c r="O25" s="91" t="n">
        <v>1606</v>
      </c>
      <c r="P25" s="91" t="n">
        <v>1605</v>
      </c>
      <c r="Q25" s="91" t="n">
        <v>93287</v>
      </c>
      <c r="R25" s="91" t="n">
        <v>149705</v>
      </c>
      <c r="S25" s="91"/>
      <c r="T25" s="89" t="s">
        <v>53</v>
      </c>
    </row>
    <row r="26" s="93" customFormat="true" ht="9.95" hidden="false" customHeight="true" outlineLevel="0" collapsed="false">
      <c r="A26" s="87" t="n">
        <v>89</v>
      </c>
      <c r="B26" s="91" t="n">
        <v>37364.78</v>
      </c>
      <c r="C26" s="91" t="n">
        <v>36957.99</v>
      </c>
      <c r="D26" s="91" t="n">
        <v>78298.6945718639</v>
      </c>
      <c r="E26" s="91" t="n">
        <v>2893762.371</v>
      </c>
      <c r="F26" s="91" t="n">
        <v>1183</v>
      </c>
      <c r="G26" s="91" t="n">
        <v>259470.981</v>
      </c>
      <c r="H26" s="91" t="n">
        <v>36957.99</v>
      </c>
      <c r="I26" s="91" t="n">
        <v>2893762.371</v>
      </c>
      <c r="J26" s="91" t="n">
        <v>259470.981</v>
      </c>
      <c r="K26" s="94"/>
      <c r="L26" s="88" t="s">
        <v>48</v>
      </c>
      <c r="M26" s="88" t="s">
        <v>48</v>
      </c>
      <c r="N26" s="88" t="s">
        <v>48</v>
      </c>
      <c r="O26" s="91" t="n">
        <v>1489</v>
      </c>
      <c r="P26" s="91" t="n">
        <v>1456</v>
      </c>
      <c r="Q26" s="91" t="n">
        <v>85935</v>
      </c>
      <c r="R26" s="91" t="n">
        <v>124965</v>
      </c>
      <c r="S26" s="91" t="n">
        <v>11000</v>
      </c>
      <c r="T26" s="89" t="s">
        <v>54</v>
      </c>
    </row>
    <row r="27" s="100" customFormat="true" ht="9.95" hidden="false" customHeight="true" outlineLevel="0" collapsed="false">
      <c r="A27" s="95" t="n">
        <v>90</v>
      </c>
      <c r="B27" s="96" t="n">
        <f aca="false">B29+B31+B33</f>
        <v>32033.62</v>
      </c>
      <c r="C27" s="96" t="n">
        <f aca="false">C29+C31+C33</f>
        <v>31636.91</v>
      </c>
      <c r="D27" s="96" t="n">
        <f aca="false">(E27/C27)*1000</f>
        <v>68915.9478596361</v>
      </c>
      <c r="E27" s="96" t="n">
        <f aca="false">E29+E31+E33</f>
        <v>2180287.64</v>
      </c>
      <c r="F27" s="96" t="n">
        <f aca="false">E27*1183/1000</f>
        <v>2579280.27812</v>
      </c>
      <c r="G27" s="96" t="n">
        <f aca="false">G29+G31+G33</f>
        <v>188861.856</v>
      </c>
      <c r="H27" s="96" t="n">
        <f aca="false">H29+H31+H33</f>
        <v>31636.91</v>
      </c>
      <c r="I27" s="96" t="n">
        <f aca="false">I29+I31+I33</f>
        <v>2180287.64</v>
      </c>
      <c r="J27" s="96" t="n">
        <f aca="false">J29+J31+J33</f>
        <v>188861.856</v>
      </c>
      <c r="K27" s="96"/>
      <c r="L27" s="97" t="s">
        <v>48</v>
      </c>
      <c r="M27" s="97" t="s">
        <v>48</v>
      </c>
      <c r="N27" s="97" t="s">
        <v>48</v>
      </c>
      <c r="O27" s="96" t="n">
        <f aca="false">SUM(O29,O31,O33)</f>
        <v>1379.31</v>
      </c>
      <c r="P27" s="96" t="n">
        <f aca="false">SUM(P29,P31,P33)</f>
        <v>1370.54</v>
      </c>
      <c r="Q27" s="96" t="n">
        <f aca="false">(R27/P27)*1000</f>
        <v>89527.7861280955</v>
      </c>
      <c r="R27" s="96" t="n">
        <f aca="false">SUM(R29,R31,R33)</f>
        <v>122701.412</v>
      </c>
      <c r="S27" s="98" t="n">
        <f aca="false">R27*11000/1000</f>
        <v>1349715.532</v>
      </c>
      <c r="T27" s="99" t="s">
        <v>55</v>
      </c>
    </row>
    <row r="28" s="28" customFormat="true" ht="9" hidden="false" customHeight="true" outlineLevel="0" collapsed="false">
      <c r="A28" s="101"/>
      <c r="B28" s="102"/>
      <c r="C28" s="102"/>
      <c r="D28" s="98"/>
      <c r="E28" s="102"/>
      <c r="F28" s="98" t="n">
        <f aca="false">E28*1183/1000</f>
        <v>0</v>
      </c>
      <c r="G28" s="103"/>
      <c r="H28" s="102"/>
      <c r="I28" s="102"/>
      <c r="J28" s="102"/>
      <c r="K28" s="104"/>
      <c r="L28" s="102"/>
      <c r="M28" s="102"/>
      <c r="N28" s="102"/>
      <c r="O28" s="88"/>
      <c r="P28" s="88"/>
      <c r="Q28" s="98"/>
      <c r="R28" s="105"/>
      <c r="S28" s="98" t="n">
        <f aca="false">R28*11000/1000</f>
        <v>0</v>
      </c>
      <c r="T28" s="106"/>
    </row>
    <row r="29" s="28" customFormat="true" ht="13.5" hidden="false" customHeight="true" outlineLevel="0" collapsed="false">
      <c r="A29" s="36" t="s">
        <v>56</v>
      </c>
      <c r="B29" s="88" t="n">
        <v>0</v>
      </c>
      <c r="C29" s="88" t="n">
        <v>0</v>
      </c>
      <c r="D29" s="98" t="n">
        <v>0</v>
      </c>
      <c r="E29" s="88" t="n">
        <v>0</v>
      </c>
      <c r="F29" s="98" t="n">
        <f aca="false">E29*1183/1000</f>
        <v>0</v>
      </c>
      <c r="G29" s="88" t="n">
        <v>0</v>
      </c>
      <c r="H29" s="88" t="n">
        <v>0</v>
      </c>
      <c r="I29" s="88" t="n">
        <v>0</v>
      </c>
      <c r="J29" s="88" t="n">
        <v>0</v>
      </c>
      <c r="K29" s="104"/>
      <c r="L29" s="88" t="n">
        <v>0</v>
      </c>
      <c r="M29" s="88" t="n">
        <v>0</v>
      </c>
      <c r="N29" s="88" t="n">
        <v>0</v>
      </c>
      <c r="O29" s="88" t="n">
        <v>0</v>
      </c>
      <c r="P29" s="88" t="n">
        <v>0</v>
      </c>
      <c r="Q29" s="102" t="n">
        <v>0</v>
      </c>
      <c r="R29" s="105" t="n">
        <v>0</v>
      </c>
      <c r="S29" s="98" t="n">
        <f aca="false">R29*11000/1000</f>
        <v>0</v>
      </c>
      <c r="T29" s="107" t="s">
        <v>57</v>
      </c>
    </row>
    <row r="30" s="28" customFormat="true" ht="11.85" hidden="false" customHeight="true" outlineLevel="0" collapsed="false">
      <c r="A30" s="36"/>
      <c r="B30" s="88"/>
      <c r="C30" s="88"/>
      <c r="D30" s="98"/>
      <c r="E30" s="88"/>
      <c r="F30" s="98" t="n">
        <f aca="false">E30*1183/1000</f>
        <v>0</v>
      </c>
      <c r="G30" s="88"/>
      <c r="H30" s="88"/>
      <c r="I30" s="88"/>
      <c r="J30" s="88"/>
      <c r="K30" s="104"/>
      <c r="L30" s="88"/>
      <c r="M30" s="88"/>
      <c r="N30" s="88"/>
      <c r="O30" s="88"/>
      <c r="P30" s="88"/>
      <c r="Q30" s="102"/>
      <c r="R30" s="105"/>
      <c r="S30" s="98" t="n">
        <f aca="false">R30*11000/1000</f>
        <v>0</v>
      </c>
      <c r="T30" s="107"/>
    </row>
    <row r="31" s="28" customFormat="true" ht="13.5" hidden="false" customHeight="true" outlineLevel="0" collapsed="false">
      <c r="A31" s="36" t="s">
        <v>58</v>
      </c>
      <c r="B31" s="88" t="n">
        <v>0</v>
      </c>
      <c r="C31" s="88" t="n">
        <v>0</v>
      </c>
      <c r="D31" s="98" t="n">
        <v>0</v>
      </c>
      <c r="E31" s="88" t="n">
        <v>0</v>
      </c>
      <c r="F31" s="98" t="n">
        <f aca="false">E31*1183/1000</f>
        <v>0</v>
      </c>
      <c r="G31" s="88" t="n">
        <v>0</v>
      </c>
      <c r="H31" s="88" t="n">
        <v>0</v>
      </c>
      <c r="I31" s="88" t="n">
        <v>0</v>
      </c>
      <c r="J31" s="88" t="n">
        <v>0</v>
      </c>
      <c r="K31" s="104"/>
      <c r="L31" s="88" t="n">
        <v>0</v>
      </c>
      <c r="M31" s="88" t="n">
        <v>0</v>
      </c>
      <c r="N31" s="88" t="n">
        <v>0</v>
      </c>
      <c r="O31" s="88" t="n">
        <v>0.5</v>
      </c>
      <c r="P31" s="88" t="n">
        <v>0.05</v>
      </c>
      <c r="Q31" s="102" t="n">
        <f aca="false">(R31/P31)*1000</f>
        <v>60000</v>
      </c>
      <c r="R31" s="105" t="n">
        <v>3</v>
      </c>
      <c r="S31" s="98" t="n">
        <f aca="false">R31*11000/1000</f>
        <v>33</v>
      </c>
      <c r="T31" s="107" t="s">
        <v>59</v>
      </c>
    </row>
    <row r="32" s="28" customFormat="true" ht="11.85" hidden="false" customHeight="true" outlineLevel="0" collapsed="false">
      <c r="A32" s="36"/>
      <c r="B32" s="102"/>
      <c r="C32" s="102"/>
      <c r="D32" s="98"/>
      <c r="E32" s="102"/>
      <c r="F32" s="98" t="n">
        <f aca="false">E32*1183/1000</f>
        <v>0</v>
      </c>
      <c r="G32" s="103"/>
      <c r="H32" s="102"/>
      <c r="I32" s="102"/>
      <c r="J32" s="102"/>
      <c r="K32" s="104"/>
      <c r="L32" s="102"/>
      <c r="M32" s="102"/>
      <c r="N32" s="102"/>
      <c r="O32" s="88"/>
      <c r="P32" s="88"/>
      <c r="Q32" s="102"/>
      <c r="R32" s="105"/>
      <c r="S32" s="98" t="n">
        <f aca="false">R32*11000/1000</f>
        <v>0</v>
      </c>
      <c r="T32" s="107"/>
    </row>
    <row r="33" s="28" customFormat="true" ht="13.5" hidden="false" customHeight="true" outlineLevel="0" collapsed="false">
      <c r="A33" s="36" t="s">
        <v>60</v>
      </c>
      <c r="B33" s="102" t="n">
        <f aca="false">SUM(B35:B58)</f>
        <v>32033.62</v>
      </c>
      <c r="C33" s="102" t="n">
        <f aca="false">SUM(C35:C58)</f>
        <v>31636.91</v>
      </c>
      <c r="D33" s="102" t="n">
        <f aca="false">(E33/C33)*1000</f>
        <v>68915.9478596361</v>
      </c>
      <c r="E33" s="102" t="n">
        <f aca="false">SUM(E35:E58)</f>
        <v>2180287.64</v>
      </c>
      <c r="F33" s="98" t="n">
        <f aca="false">E33*1183/1000</f>
        <v>2579280.27812</v>
      </c>
      <c r="G33" s="102" t="n">
        <f aca="false">SUM(G35:G58)</f>
        <v>188861.856</v>
      </c>
      <c r="H33" s="102" t="n">
        <f aca="false">SUM(H35:H58)</f>
        <v>31636.91</v>
      </c>
      <c r="I33" s="102" t="n">
        <v>2180287.64</v>
      </c>
      <c r="J33" s="102" t="n">
        <f aca="false">SUM(J35:J58)</f>
        <v>188861.856</v>
      </c>
      <c r="K33" s="104"/>
      <c r="L33" s="102" t="n">
        <f aca="false">SUM(L35:L58)</f>
        <v>0</v>
      </c>
      <c r="M33" s="102" t="n">
        <f aca="false">SUM(M35:M58)</f>
        <v>0</v>
      </c>
      <c r="N33" s="102" t="n">
        <f aca="false">SUM(N35:N58)</f>
        <v>0</v>
      </c>
      <c r="O33" s="102" t="n">
        <f aca="false">SUM(O35:O58)</f>
        <v>1378.81</v>
      </c>
      <c r="P33" s="102" t="n">
        <f aca="false">SUM(P35:P58)</f>
        <v>1370.49</v>
      </c>
      <c r="Q33" s="102" t="n">
        <f aca="false">(R33/P33)*1000</f>
        <v>89528.8633992222</v>
      </c>
      <c r="R33" s="102" t="n">
        <f aca="false">SUM(R35:R58)</f>
        <v>122698.412</v>
      </c>
      <c r="S33" s="98" t="n">
        <f aca="false">R33*11000/1000</f>
        <v>1349682.532</v>
      </c>
      <c r="T33" s="107" t="s">
        <v>61</v>
      </c>
    </row>
    <row r="34" s="28" customFormat="true" ht="11.85" hidden="false" customHeight="true" outlineLevel="0" collapsed="false">
      <c r="A34" s="36"/>
      <c r="B34" s="102"/>
      <c r="C34" s="102"/>
      <c r="D34" s="102"/>
      <c r="E34" s="102"/>
      <c r="F34" s="98" t="n">
        <f aca="false">E34*1183/1000</f>
        <v>0</v>
      </c>
      <c r="G34" s="103"/>
      <c r="H34" s="102"/>
      <c r="I34" s="102"/>
      <c r="J34" s="102"/>
      <c r="K34" s="104"/>
      <c r="L34" s="102"/>
      <c r="M34" s="102"/>
      <c r="N34" s="102"/>
      <c r="O34" s="88"/>
      <c r="P34" s="88"/>
      <c r="Q34" s="102"/>
      <c r="R34" s="105"/>
      <c r="S34" s="98" t="n">
        <f aca="false">R34*11000/1000</f>
        <v>0</v>
      </c>
      <c r="T34" s="107"/>
    </row>
    <row r="35" s="28" customFormat="true" ht="13.5" hidden="false" customHeight="true" outlineLevel="0" collapsed="false">
      <c r="A35" s="36" t="s">
        <v>62</v>
      </c>
      <c r="B35" s="88" t="n">
        <v>0</v>
      </c>
      <c r="C35" s="88" t="n">
        <v>0</v>
      </c>
      <c r="D35" s="102" t="n">
        <v>0</v>
      </c>
      <c r="E35" s="88" t="n">
        <v>0</v>
      </c>
      <c r="F35" s="98" t="n">
        <f aca="false">E35*1183/1000</f>
        <v>0</v>
      </c>
      <c r="G35" s="88" t="n">
        <v>0</v>
      </c>
      <c r="H35" s="88" t="n">
        <v>0</v>
      </c>
      <c r="I35" s="88" t="n">
        <v>0</v>
      </c>
      <c r="J35" s="88" t="n">
        <v>0</v>
      </c>
      <c r="K35" s="104"/>
      <c r="L35" s="88" t="s">
        <v>48</v>
      </c>
      <c r="M35" s="88" t="s">
        <v>48</v>
      </c>
      <c r="N35" s="88" t="s">
        <v>48</v>
      </c>
      <c r="O35" s="88" t="n">
        <v>0</v>
      </c>
      <c r="P35" s="88" t="n">
        <v>0</v>
      </c>
      <c r="Q35" s="102" t="n">
        <v>0</v>
      </c>
      <c r="R35" s="105" t="n">
        <v>0</v>
      </c>
      <c r="S35" s="98" t="n">
        <f aca="false">R35*11000/1000</f>
        <v>0</v>
      </c>
      <c r="T35" s="108" t="s">
        <v>63</v>
      </c>
    </row>
    <row r="36" s="28" customFormat="true" ht="13.5" hidden="false" customHeight="true" outlineLevel="0" collapsed="false">
      <c r="A36" s="36" t="s">
        <v>64</v>
      </c>
      <c r="B36" s="88" t="n">
        <v>0</v>
      </c>
      <c r="C36" s="88" t="n">
        <v>0</v>
      </c>
      <c r="D36" s="102" t="n">
        <v>0</v>
      </c>
      <c r="E36" s="88" t="n">
        <v>0</v>
      </c>
      <c r="F36" s="98" t="n">
        <f aca="false">E36*1183/1000</f>
        <v>0</v>
      </c>
      <c r="G36" s="88" t="n">
        <v>0</v>
      </c>
      <c r="H36" s="88" t="n">
        <v>0</v>
      </c>
      <c r="I36" s="88" t="n">
        <v>0</v>
      </c>
      <c r="J36" s="88" t="n">
        <v>0</v>
      </c>
      <c r="K36" s="104"/>
      <c r="L36" s="88" t="s">
        <v>48</v>
      </c>
      <c r="M36" s="88" t="s">
        <v>48</v>
      </c>
      <c r="N36" s="88" t="s">
        <v>48</v>
      </c>
      <c r="O36" s="88" t="n">
        <v>0.91</v>
      </c>
      <c r="P36" s="88" t="n">
        <v>0.91</v>
      </c>
      <c r="Q36" s="102" t="n">
        <f aca="false">(R36/P36)*1000</f>
        <v>27527.4725274725</v>
      </c>
      <c r="R36" s="105" t="n">
        <v>25.05</v>
      </c>
      <c r="S36" s="98" t="n">
        <f aca="false">R36*11000/1000</f>
        <v>275.55</v>
      </c>
      <c r="T36" s="108" t="s">
        <v>65</v>
      </c>
    </row>
    <row r="37" s="28" customFormat="true" ht="13.5" hidden="false" customHeight="true" outlineLevel="0" collapsed="false">
      <c r="A37" s="36" t="s">
        <v>66</v>
      </c>
      <c r="B37" s="88" t="n">
        <v>0</v>
      </c>
      <c r="C37" s="88" t="n">
        <v>0</v>
      </c>
      <c r="D37" s="102" t="n">
        <v>0</v>
      </c>
      <c r="E37" s="88" t="n">
        <v>0</v>
      </c>
      <c r="F37" s="98" t="n">
        <f aca="false">E37*1183/1000</f>
        <v>0</v>
      </c>
      <c r="G37" s="88" t="n">
        <v>0</v>
      </c>
      <c r="H37" s="88" t="n">
        <v>0</v>
      </c>
      <c r="I37" s="88" t="n">
        <v>0</v>
      </c>
      <c r="J37" s="88" t="n">
        <v>0</v>
      </c>
      <c r="K37" s="104"/>
      <c r="L37" s="88" t="s">
        <v>48</v>
      </c>
      <c r="M37" s="88" t="s">
        <v>48</v>
      </c>
      <c r="N37" s="88" t="s">
        <v>48</v>
      </c>
      <c r="O37" s="88" t="n">
        <v>0.58</v>
      </c>
      <c r="P37" s="88" t="n">
        <v>0.58</v>
      </c>
      <c r="Q37" s="102" t="n">
        <f aca="false">(R37/P37)*1000</f>
        <v>16000</v>
      </c>
      <c r="R37" s="105" t="n">
        <v>9.28</v>
      </c>
      <c r="S37" s="98" t="n">
        <f aca="false">R37*11000/1000</f>
        <v>102.08</v>
      </c>
      <c r="T37" s="108" t="s">
        <v>67</v>
      </c>
    </row>
    <row r="38" s="28" customFormat="true" ht="13.5" hidden="false" customHeight="true" outlineLevel="0" collapsed="false">
      <c r="A38" s="36" t="s">
        <v>68</v>
      </c>
      <c r="B38" s="88" t="n">
        <v>0</v>
      </c>
      <c r="C38" s="88" t="n">
        <v>0</v>
      </c>
      <c r="D38" s="102" t="n">
        <v>0</v>
      </c>
      <c r="E38" s="88" t="n">
        <v>0</v>
      </c>
      <c r="F38" s="98" t="n">
        <f aca="false">E38*1183/1000</f>
        <v>0</v>
      </c>
      <c r="G38" s="88" t="n">
        <v>0</v>
      </c>
      <c r="H38" s="88" t="n">
        <v>0</v>
      </c>
      <c r="I38" s="88" t="n">
        <v>0</v>
      </c>
      <c r="J38" s="88" t="n">
        <v>0</v>
      </c>
      <c r="K38" s="104"/>
      <c r="L38" s="88" t="s">
        <v>48</v>
      </c>
      <c r="M38" s="88" t="s">
        <v>48</v>
      </c>
      <c r="N38" s="88" t="s">
        <v>48</v>
      </c>
      <c r="O38" s="88" t="n">
        <v>5.06</v>
      </c>
      <c r="P38" s="88" t="n">
        <v>5.06</v>
      </c>
      <c r="Q38" s="102" t="n">
        <f aca="false">(R38/P38)*1000</f>
        <v>29525.6916996047</v>
      </c>
      <c r="R38" s="105" t="n">
        <v>149.4</v>
      </c>
      <c r="S38" s="98" t="n">
        <f aca="false">R38*11000/1000</f>
        <v>1643.4</v>
      </c>
      <c r="T38" s="108" t="s">
        <v>69</v>
      </c>
    </row>
    <row r="39" s="28" customFormat="true" ht="13.5" hidden="false" customHeight="true" outlineLevel="0" collapsed="false">
      <c r="A39" s="36" t="s">
        <v>70</v>
      </c>
      <c r="B39" s="88" t="n">
        <v>0</v>
      </c>
      <c r="C39" s="88" t="n">
        <v>0</v>
      </c>
      <c r="D39" s="102" t="n">
        <v>0</v>
      </c>
      <c r="E39" s="88" t="n">
        <v>0</v>
      </c>
      <c r="F39" s="98" t="n">
        <f aca="false">E39*1183/1000</f>
        <v>0</v>
      </c>
      <c r="G39" s="88" t="n">
        <v>0</v>
      </c>
      <c r="H39" s="88" t="n">
        <v>0</v>
      </c>
      <c r="I39" s="88" t="n">
        <v>0</v>
      </c>
      <c r="J39" s="88" t="n">
        <v>0</v>
      </c>
      <c r="K39" s="104"/>
      <c r="L39" s="88" t="s">
        <v>48</v>
      </c>
      <c r="M39" s="88" t="s">
        <v>48</v>
      </c>
      <c r="N39" s="88" t="s">
        <v>48</v>
      </c>
      <c r="O39" s="88" t="n">
        <v>11.97</v>
      </c>
      <c r="P39" s="88" t="n">
        <v>7.49</v>
      </c>
      <c r="Q39" s="102" t="n">
        <f aca="false">(R39/P39)*1000</f>
        <v>50870.4939919893</v>
      </c>
      <c r="R39" s="105" t="n">
        <v>381.02</v>
      </c>
      <c r="S39" s="98" t="n">
        <f aca="false">R39*11000/1000</f>
        <v>4191.22</v>
      </c>
      <c r="T39" s="108" t="s">
        <v>71</v>
      </c>
    </row>
    <row r="40" s="28" customFormat="true" ht="12" hidden="false" customHeight="true" outlineLevel="0" collapsed="false">
      <c r="A40" s="109"/>
      <c r="B40" s="88"/>
      <c r="C40" s="88"/>
      <c r="D40" s="88"/>
      <c r="E40" s="88"/>
      <c r="F40" s="98" t="n">
        <f aca="false">E40*1183/1000</f>
        <v>0</v>
      </c>
      <c r="G40" s="88"/>
      <c r="H40" s="88"/>
      <c r="I40" s="88"/>
      <c r="J40" s="88"/>
      <c r="K40" s="104"/>
      <c r="L40" s="88"/>
      <c r="M40" s="88"/>
      <c r="N40" s="88"/>
      <c r="O40" s="88"/>
      <c r="P40" s="88"/>
      <c r="Q40" s="102"/>
      <c r="R40" s="105"/>
      <c r="S40" s="98" t="n">
        <f aca="false">R40*11000/1000</f>
        <v>0</v>
      </c>
      <c r="T40" s="108"/>
    </row>
    <row r="41" s="28" customFormat="true" ht="13.5" hidden="false" customHeight="true" outlineLevel="0" collapsed="false">
      <c r="A41" s="36" t="s">
        <v>72</v>
      </c>
      <c r="B41" s="88" t="n">
        <v>234.15</v>
      </c>
      <c r="C41" s="88" t="n">
        <v>227.25</v>
      </c>
      <c r="D41" s="102" t="n">
        <f aca="false">(E41/C41)*1000</f>
        <v>65212.6292629263</v>
      </c>
      <c r="E41" s="88" t="n">
        <v>14819.57</v>
      </c>
      <c r="F41" s="98" t="n">
        <f aca="false">E41*1183/1000</f>
        <v>17531.55131</v>
      </c>
      <c r="G41" s="88" t="n">
        <v>1218.406</v>
      </c>
      <c r="H41" s="88" t="n">
        <v>227.25</v>
      </c>
      <c r="I41" s="88" t="n">
        <v>14819.57</v>
      </c>
      <c r="J41" s="88" t="n">
        <v>1218.406</v>
      </c>
      <c r="K41" s="104"/>
      <c r="L41" s="88" t="s">
        <v>48</v>
      </c>
      <c r="M41" s="88" t="s">
        <v>48</v>
      </c>
      <c r="N41" s="88" t="s">
        <v>48</v>
      </c>
      <c r="O41" s="88" t="n">
        <v>5.43</v>
      </c>
      <c r="P41" s="88" t="n">
        <v>5.33</v>
      </c>
      <c r="Q41" s="102" t="n">
        <f aca="false">(R41/P41)*1000</f>
        <v>48918.3864915572</v>
      </c>
      <c r="R41" s="105" t="n">
        <v>260.735</v>
      </c>
      <c r="S41" s="98" t="n">
        <f aca="false">R41*11000/1000</f>
        <v>2868.085</v>
      </c>
      <c r="T41" s="108" t="s">
        <v>73</v>
      </c>
    </row>
    <row r="42" s="28" customFormat="true" ht="13.5" hidden="false" customHeight="true" outlineLevel="0" collapsed="false">
      <c r="A42" s="36" t="s">
        <v>74</v>
      </c>
      <c r="B42" s="88" t="n">
        <v>2397.89</v>
      </c>
      <c r="C42" s="88" t="n">
        <v>2388.79</v>
      </c>
      <c r="D42" s="102" t="n">
        <f aca="false">(E42/C42)*1000</f>
        <v>79515.8908903671</v>
      </c>
      <c r="E42" s="88" t="n">
        <v>189946.765</v>
      </c>
      <c r="F42" s="98" t="n">
        <f aca="false">E42*1183/1000</f>
        <v>224707.022995</v>
      </c>
      <c r="G42" s="88" t="n">
        <v>15315.424</v>
      </c>
      <c r="H42" s="88" t="n">
        <v>2388.79</v>
      </c>
      <c r="I42" s="88" t="n">
        <v>189946.765</v>
      </c>
      <c r="J42" s="88" t="n">
        <v>15315.424</v>
      </c>
      <c r="K42" s="104"/>
      <c r="L42" s="88" t="s">
        <v>48</v>
      </c>
      <c r="M42" s="88" t="s">
        <v>48</v>
      </c>
      <c r="N42" s="88" t="s">
        <v>48</v>
      </c>
      <c r="O42" s="88" t="n">
        <v>269.2</v>
      </c>
      <c r="P42" s="88" t="n">
        <v>269.2</v>
      </c>
      <c r="Q42" s="102" t="n">
        <f aca="false">(R42/P42)*1000</f>
        <v>84239.4130757801</v>
      </c>
      <c r="R42" s="105" t="n">
        <v>22677.25</v>
      </c>
      <c r="S42" s="98" t="n">
        <f aca="false">R42*11000/1000</f>
        <v>249449.75</v>
      </c>
      <c r="T42" s="108" t="s">
        <v>75</v>
      </c>
    </row>
    <row r="43" s="28" customFormat="true" ht="13.5" hidden="false" customHeight="true" outlineLevel="0" collapsed="false">
      <c r="A43" s="36" t="s">
        <v>76</v>
      </c>
      <c r="B43" s="88" t="n">
        <v>3.63</v>
      </c>
      <c r="C43" s="88" t="n">
        <v>3.63</v>
      </c>
      <c r="D43" s="102" t="n">
        <v>0</v>
      </c>
      <c r="E43" s="88" t="n">
        <v>0</v>
      </c>
      <c r="F43" s="98" t="n">
        <f aca="false">E43*1183/1000</f>
        <v>0</v>
      </c>
      <c r="G43" s="88" t="n">
        <v>0</v>
      </c>
      <c r="H43" s="88" t="n">
        <v>3.63</v>
      </c>
      <c r="I43" s="88" t="n">
        <v>0</v>
      </c>
      <c r="J43" s="88" t="n">
        <v>0</v>
      </c>
      <c r="K43" s="104"/>
      <c r="L43" s="88" t="s">
        <v>48</v>
      </c>
      <c r="M43" s="88" t="s">
        <v>48</v>
      </c>
      <c r="N43" s="88" t="s">
        <v>48</v>
      </c>
      <c r="O43" s="88" t="n">
        <v>260.58</v>
      </c>
      <c r="P43" s="88" t="n">
        <v>260.58</v>
      </c>
      <c r="Q43" s="102" t="n">
        <f aca="false">(R43/P43)*1000</f>
        <v>105815.68040525</v>
      </c>
      <c r="R43" s="105" t="n">
        <v>27573.45</v>
      </c>
      <c r="S43" s="98" t="n">
        <f aca="false">R43*11000/1000</f>
        <v>303307.95</v>
      </c>
      <c r="T43" s="108" t="s">
        <v>77</v>
      </c>
    </row>
    <row r="44" s="28" customFormat="true" ht="13.5" hidden="false" customHeight="true" outlineLevel="0" collapsed="false">
      <c r="A44" s="36" t="s">
        <v>78</v>
      </c>
      <c r="B44" s="88" t="n">
        <v>5349.34</v>
      </c>
      <c r="C44" s="88" t="n">
        <v>5252.2</v>
      </c>
      <c r="D44" s="102" t="n">
        <f aca="false">(E44/C44)*1000</f>
        <v>70681.3430562431</v>
      </c>
      <c r="E44" s="88" t="n">
        <v>371232.55</v>
      </c>
      <c r="F44" s="98" t="n">
        <f aca="false">E44*1183/1000</f>
        <v>439168.10665</v>
      </c>
      <c r="G44" s="88" t="n">
        <v>30373.518</v>
      </c>
      <c r="H44" s="88" t="n">
        <v>5252.2</v>
      </c>
      <c r="I44" s="88" t="n">
        <v>371232.55</v>
      </c>
      <c r="J44" s="88" t="n">
        <v>30373.518</v>
      </c>
      <c r="K44" s="104"/>
      <c r="L44" s="88" t="s">
        <v>48</v>
      </c>
      <c r="M44" s="88" t="s">
        <v>48</v>
      </c>
      <c r="N44" s="88" t="s">
        <v>48</v>
      </c>
      <c r="O44" s="88" t="n">
        <v>344.57</v>
      </c>
      <c r="P44" s="88" t="n">
        <v>344.57</v>
      </c>
      <c r="Q44" s="102" t="n">
        <f aca="false">(R44/P44)*1000</f>
        <v>102045.73816641</v>
      </c>
      <c r="R44" s="105" t="n">
        <v>35161.9</v>
      </c>
      <c r="S44" s="98" t="n">
        <f aca="false">R44*11000/1000</f>
        <v>386780.9</v>
      </c>
      <c r="T44" s="108" t="s">
        <v>79</v>
      </c>
    </row>
    <row r="45" s="28" customFormat="true" ht="13.5" hidden="false" customHeight="true" outlineLevel="0" collapsed="false">
      <c r="A45" s="36" t="s">
        <v>80</v>
      </c>
      <c r="B45" s="88" t="n">
        <v>6075.7</v>
      </c>
      <c r="C45" s="88" t="n">
        <v>6023.07</v>
      </c>
      <c r="D45" s="102" t="n">
        <f aca="false">(E45/C45)*1000</f>
        <v>69213.8859418868</v>
      </c>
      <c r="E45" s="88" t="n">
        <v>416880.08</v>
      </c>
      <c r="F45" s="98" t="n">
        <f aca="false">E45*1183/1000</f>
        <v>493169.13464</v>
      </c>
      <c r="G45" s="88" t="n">
        <v>36899</v>
      </c>
      <c r="H45" s="88" t="n">
        <v>6023.07</v>
      </c>
      <c r="I45" s="88" t="n">
        <v>416880.08</v>
      </c>
      <c r="J45" s="88" t="n">
        <v>36899</v>
      </c>
      <c r="K45" s="104"/>
      <c r="L45" s="88" t="s">
        <v>48</v>
      </c>
      <c r="M45" s="88" t="s">
        <v>48</v>
      </c>
      <c r="N45" s="88" t="s">
        <v>48</v>
      </c>
      <c r="O45" s="88" t="n">
        <v>34</v>
      </c>
      <c r="P45" s="88" t="n">
        <v>34</v>
      </c>
      <c r="Q45" s="102" t="n">
        <f aca="false">(R45/P45)*1000</f>
        <v>59732.3529411765</v>
      </c>
      <c r="R45" s="105" t="n">
        <v>2030.9</v>
      </c>
      <c r="S45" s="98" t="n">
        <f aca="false">R45*11000/1000</f>
        <v>22339.9</v>
      </c>
      <c r="T45" s="108" t="s">
        <v>81</v>
      </c>
    </row>
    <row r="46" s="28" customFormat="true" ht="12" hidden="false" customHeight="true" outlineLevel="0" collapsed="false">
      <c r="A46" s="36"/>
      <c r="B46" s="88"/>
      <c r="C46" s="88"/>
      <c r="D46" s="88"/>
      <c r="E46" s="88"/>
      <c r="F46" s="98" t="n">
        <f aca="false">E46*1183/1000</f>
        <v>0</v>
      </c>
      <c r="G46" s="88"/>
      <c r="H46" s="88"/>
      <c r="I46" s="88"/>
      <c r="J46" s="88"/>
      <c r="K46" s="104"/>
      <c r="L46" s="88"/>
      <c r="M46" s="88"/>
      <c r="N46" s="88"/>
      <c r="O46" s="88"/>
      <c r="P46" s="88"/>
      <c r="Q46" s="102"/>
      <c r="R46" s="105"/>
      <c r="S46" s="98" t="n">
        <f aca="false">R46*11000/1000</f>
        <v>0</v>
      </c>
      <c r="T46" s="108"/>
    </row>
    <row r="47" s="28" customFormat="true" ht="13.5" hidden="false" customHeight="true" outlineLevel="0" collapsed="false">
      <c r="A47" s="36" t="s">
        <v>82</v>
      </c>
      <c r="B47" s="88" t="n">
        <v>6168.91</v>
      </c>
      <c r="C47" s="88" t="n">
        <v>6127.02</v>
      </c>
      <c r="D47" s="102" t="n">
        <f aca="false">(E47/C47)*1000</f>
        <v>70541.373294032</v>
      </c>
      <c r="E47" s="88" t="n">
        <v>432208.405</v>
      </c>
      <c r="F47" s="98" t="n">
        <f aca="false">E47*1183/1000</f>
        <v>511302.543115</v>
      </c>
      <c r="G47" s="88" t="n">
        <v>38864.224</v>
      </c>
      <c r="H47" s="88" t="n">
        <v>6127.02</v>
      </c>
      <c r="I47" s="88" t="n">
        <v>432208.405</v>
      </c>
      <c r="J47" s="88" t="n">
        <v>38864.224</v>
      </c>
      <c r="K47" s="104"/>
      <c r="L47" s="88" t="s">
        <v>48</v>
      </c>
      <c r="M47" s="88" t="s">
        <v>48</v>
      </c>
      <c r="N47" s="88" t="s">
        <v>48</v>
      </c>
      <c r="O47" s="88" t="n">
        <v>102.32</v>
      </c>
      <c r="P47" s="88" t="n">
        <v>102.1</v>
      </c>
      <c r="Q47" s="102" t="n">
        <f aca="false">(R47/P47)*1000</f>
        <v>70628.7952987268</v>
      </c>
      <c r="R47" s="105" t="n">
        <v>7211.2</v>
      </c>
      <c r="S47" s="98" t="n">
        <f aca="false">R47*11000/1000</f>
        <v>79323.2</v>
      </c>
      <c r="T47" s="108" t="s">
        <v>83</v>
      </c>
    </row>
    <row r="48" s="28" customFormat="true" ht="13.5" hidden="false" customHeight="true" outlineLevel="0" collapsed="false">
      <c r="A48" s="36" t="s">
        <v>84</v>
      </c>
      <c r="B48" s="88" t="n">
        <v>3085.85</v>
      </c>
      <c r="C48" s="88" t="n">
        <v>3038.01</v>
      </c>
      <c r="D48" s="102" t="n">
        <f aca="false">(E48/C48)*1000</f>
        <v>66428.5914134582</v>
      </c>
      <c r="E48" s="88" t="n">
        <v>201810.725</v>
      </c>
      <c r="F48" s="98" t="n">
        <f aca="false">E48*1183/1000</f>
        <v>238742.087675</v>
      </c>
      <c r="G48" s="88" t="n">
        <v>18454.235</v>
      </c>
      <c r="H48" s="88" t="n">
        <v>3038.01</v>
      </c>
      <c r="I48" s="88" t="n">
        <v>201810.725</v>
      </c>
      <c r="J48" s="88" t="n">
        <v>18454.235</v>
      </c>
      <c r="K48" s="104"/>
      <c r="L48" s="88" t="s">
        <v>48</v>
      </c>
      <c r="M48" s="88" t="s">
        <v>48</v>
      </c>
      <c r="N48" s="88" t="s">
        <v>48</v>
      </c>
      <c r="O48" s="88" t="n">
        <v>59.35</v>
      </c>
      <c r="P48" s="88" t="n">
        <v>59.35</v>
      </c>
      <c r="Q48" s="102" t="n">
        <f aca="false">(R48/P48)*1000</f>
        <v>59290.648694187</v>
      </c>
      <c r="R48" s="105" t="n">
        <v>3518.9</v>
      </c>
      <c r="S48" s="98" t="n">
        <f aca="false">R48*11000/1000</f>
        <v>38707.9</v>
      </c>
      <c r="T48" s="108" t="s">
        <v>85</v>
      </c>
    </row>
    <row r="49" s="28" customFormat="true" ht="13.5" hidden="false" customHeight="true" outlineLevel="0" collapsed="false">
      <c r="A49" s="36" t="s">
        <v>86</v>
      </c>
      <c r="B49" s="88" t="n">
        <v>5820.32</v>
      </c>
      <c r="C49" s="88" t="n">
        <v>5800.38</v>
      </c>
      <c r="D49" s="102" t="n">
        <f aca="false">(E49/C49)*1000</f>
        <v>65779.3972119068</v>
      </c>
      <c r="E49" s="88" t="n">
        <v>381545.5</v>
      </c>
      <c r="F49" s="98" t="n">
        <f aca="false">E49*1183/1000</f>
        <v>451368.3265</v>
      </c>
      <c r="G49" s="88" t="n">
        <v>32906.952</v>
      </c>
      <c r="H49" s="88" t="n">
        <v>5800.38</v>
      </c>
      <c r="I49" s="88" t="n">
        <v>381545.5</v>
      </c>
      <c r="J49" s="88" t="n">
        <v>32906.952</v>
      </c>
      <c r="K49" s="104"/>
      <c r="L49" s="88" t="s">
        <v>48</v>
      </c>
      <c r="M49" s="88" t="s">
        <v>48</v>
      </c>
      <c r="N49" s="88" t="s">
        <v>48</v>
      </c>
      <c r="O49" s="88" t="n">
        <v>75.51</v>
      </c>
      <c r="P49" s="88" t="n">
        <v>73.51</v>
      </c>
      <c r="Q49" s="102" t="n">
        <f aca="false">(R49/P49)*1000</f>
        <v>78792.8173037682</v>
      </c>
      <c r="R49" s="105" t="n">
        <v>5792.06</v>
      </c>
      <c r="S49" s="98" t="n">
        <f aca="false">R49*11000/1000</f>
        <v>63712.66</v>
      </c>
      <c r="T49" s="108" t="s">
        <v>87</v>
      </c>
    </row>
    <row r="50" s="28" customFormat="true" ht="13.5" hidden="false" customHeight="true" outlineLevel="0" collapsed="false">
      <c r="A50" s="36" t="s">
        <v>88</v>
      </c>
      <c r="B50" s="88" t="n">
        <v>0</v>
      </c>
      <c r="C50" s="88" t="n">
        <v>0</v>
      </c>
      <c r="D50" s="102" t="n">
        <v>0</v>
      </c>
      <c r="E50" s="88" t="n">
        <v>0</v>
      </c>
      <c r="F50" s="98" t="n">
        <f aca="false">E50*1183/1000</f>
        <v>0</v>
      </c>
      <c r="G50" s="88" t="n">
        <v>0</v>
      </c>
      <c r="H50" s="88" t="n">
        <v>0</v>
      </c>
      <c r="I50" s="88" t="n">
        <v>0</v>
      </c>
      <c r="J50" s="88" t="n">
        <v>0</v>
      </c>
      <c r="K50" s="104"/>
      <c r="L50" s="88" t="s">
        <v>48</v>
      </c>
      <c r="M50" s="88" t="s">
        <v>48</v>
      </c>
      <c r="N50" s="88" t="s">
        <v>48</v>
      </c>
      <c r="O50" s="88" t="n">
        <v>194.19</v>
      </c>
      <c r="P50" s="88" t="n">
        <v>192.67</v>
      </c>
      <c r="Q50" s="102" t="n">
        <f aca="false">(R50/P50)*1000</f>
        <v>89194.2025224477</v>
      </c>
      <c r="R50" s="105" t="n">
        <v>17185.047</v>
      </c>
      <c r="S50" s="98" t="n">
        <f aca="false">R50*11000/1000</f>
        <v>189035.517</v>
      </c>
      <c r="T50" s="108" t="s">
        <v>89</v>
      </c>
    </row>
    <row r="51" s="28" customFormat="true" ht="13.5" hidden="false" customHeight="true" outlineLevel="0" collapsed="false">
      <c r="A51" s="36" t="s">
        <v>90</v>
      </c>
      <c r="B51" s="88" t="n">
        <v>2476.83</v>
      </c>
      <c r="C51" s="88" t="n">
        <v>2357.62</v>
      </c>
      <c r="D51" s="102" t="n">
        <f aca="false">(E51/C51)*1000</f>
        <v>60147.8037173081</v>
      </c>
      <c r="E51" s="88" t="n">
        <v>141805.665</v>
      </c>
      <c r="F51" s="98" t="n">
        <f aca="false">E51*1183/1000</f>
        <v>167756.101695</v>
      </c>
      <c r="G51" s="88" t="n">
        <v>12115.364</v>
      </c>
      <c r="H51" s="88" t="n">
        <v>2357.62</v>
      </c>
      <c r="I51" s="88" t="n">
        <v>141805.665</v>
      </c>
      <c r="J51" s="88" t="n">
        <v>12115.364</v>
      </c>
      <c r="K51" s="104"/>
      <c r="L51" s="88" t="s">
        <v>48</v>
      </c>
      <c r="M51" s="88" t="s">
        <v>48</v>
      </c>
      <c r="N51" s="88" t="s">
        <v>48</v>
      </c>
      <c r="O51" s="88" t="n">
        <v>11.54</v>
      </c>
      <c r="P51" s="88" t="n">
        <v>11.54</v>
      </c>
      <c r="Q51" s="102" t="n">
        <f aca="false">(R51/P51)*1000</f>
        <v>42826.6897746967</v>
      </c>
      <c r="R51" s="105" t="n">
        <v>494.22</v>
      </c>
      <c r="S51" s="98" t="n">
        <f aca="false">R51*11000/1000</f>
        <v>5436.42</v>
      </c>
      <c r="T51" s="108" t="s">
        <v>91</v>
      </c>
    </row>
    <row r="52" s="28" customFormat="true" ht="13.5" hidden="false" customHeight="true" outlineLevel="0" collapsed="false">
      <c r="A52" s="36" t="s">
        <v>92</v>
      </c>
      <c r="B52" s="88" t="n">
        <v>0</v>
      </c>
      <c r="C52" s="88" t="n">
        <v>0</v>
      </c>
      <c r="D52" s="102" t="n">
        <v>0</v>
      </c>
      <c r="E52" s="88"/>
      <c r="F52" s="98" t="n">
        <f aca="false">E52*1183/1000</f>
        <v>0</v>
      </c>
      <c r="G52" s="88" t="n">
        <v>0</v>
      </c>
      <c r="H52" s="88" t="n">
        <v>0</v>
      </c>
      <c r="I52" s="88"/>
      <c r="J52" s="88" t="n">
        <v>0</v>
      </c>
      <c r="K52" s="104"/>
      <c r="L52" s="88" t="s">
        <v>48</v>
      </c>
      <c r="M52" s="88" t="s">
        <v>48</v>
      </c>
      <c r="N52" s="88" t="s">
        <v>48</v>
      </c>
      <c r="O52" s="88" t="n">
        <v>0</v>
      </c>
      <c r="P52" s="88" t="n">
        <v>0</v>
      </c>
      <c r="Q52" s="102" t="n">
        <v>0</v>
      </c>
      <c r="R52" s="105" t="n">
        <v>0</v>
      </c>
      <c r="S52" s="98" t="n">
        <f aca="false">R52*11000/1000</f>
        <v>0</v>
      </c>
      <c r="T52" s="108" t="s">
        <v>93</v>
      </c>
    </row>
    <row r="53" s="28" customFormat="true" ht="12" hidden="false" customHeight="true" outlineLevel="0" collapsed="false">
      <c r="A53" s="36"/>
      <c r="B53" s="88"/>
      <c r="C53" s="88"/>
      <c r="D53" s="88"/>
      <c r="E53" s="88"/>
      <c r="F53" s="98" t="n">
        <f aca="false">E53*1183/1000</f>
        <v>0</v>
      </c>
      <c r="G53" s="88"/>
      <c r="H53" s="88"/>
      <c r="I53" s="88"/>
      <c r="J53" s="88"/>
      <c r="K53" s="104"/>
      <c r="L53" s="88"/>
      <c r="M53" s="88"/>
      <c r="N53" s="88"/>
      <c r="O53" s="88"/>
      <c r="P53" s="88"/>
      <c r="Q53" s="102"/>
      <c r="R53" s="105"/>
      <c r="S53" s="98" t="n">
        <f aca="false">R53*11000/1000</f>
        <v>0</v>
      </c>
      <c r="T53" s="108"/>
    </row>
    <row r="54" s="28" customFormat="true" ht="13.5" hidden="false" customHeight="true" outlineLevel="0" collapsed="false">
      <c r="A54" s="36" t="s">
        <v>94</v>
      </c>
      <c r="B54" s="88" t="n">
        <v>0</v>
      </c>
      <c r="C54" s="88" t="n">
        <v>0</v>
      </c>
      <c r="D54" s="102" t="n">
        <v>0</v>
      </c>
      <c r="E54" s="88" t="n">
        <v>0</v>
      </c>
      <c r="F54" s="98" t="n">
        <f aca="false">E54*1183/1000</f>
        <v>0</v>
      </c>
      <c r="G54" s="88" t="n">
        <v>0</v>
      </c>
      <c r="H54" s="88" t="n">
        <v>0</v>
      </c>
      <c r="I54" s="88" t="n">
        <v>0</v>
      </c>
      <c r="J54" s="88" t="n">
        <v>0</v>
      </c>
      <c r="K54" s="104"/>
      <c r="L54" s="88" t="s">
        <v>48</v>
      </c>
      <c r="M54" s="88" t="s">
        <v>48</v>
      </c>
      <c r="N54" s="88" t="s">
        <v>48</v>
      </c>
      <c r="O54" s="88" t="n">
        <v>0</v>
      </c>
      <c r="P54" s="88" t="n">
        <v>0</v>
      </c>
      <c r="Q54" s="102" t="n">
        <v>0</v>
      </c>
      <c r="R54" s="105" t="n">
        <v>0</v>
      </c>
      <c r="S54" s="98" t="n">
        <f aca="false">R54*11000/1000</f>
        <v>0</v>
      </c>
      <c r="T54" s="108" t="s">
        <v>95</v>
      </c>
    </row>
    <row r="55" s="28" customFormat="true" ht="13.5" hidden="false" customHeight="true" outlineLevel="0" collapsed="false">
      <c r="A55" s="36" t="s">
        <v>96</v>
      </c>
      <c r="B55" s="88" t="n">
        <v>0</v>
      </c>
      <c r="C55" s="88" t="n">
        <v>0</v>
      </c>
      <c r="D55" s="102" t="n">
        <v>0</v>
      </c>
      <c r="E55" s="88" t="n">
        <v>0</v>
      </c>
      <c r="F55" s="98" t="n">
        <f aca="false">E55*1183/1000</f>
        <v>0</v>
      </c>
      <c r="G55" s="88" t="n">
        <v>0</v>
      </c>
      <c r="H55" s="88" t="n">
        <v>0</v>
      </c>
      <c r="I55" s="88" t="n">
        <v>0</v>
      </c>
      <c r="J55" s="88" t="n">
        <v>0</v>
      </c>
      <c r="K55" s="104"/>
      <c r="L55" s="88" t="s">
        <v>48</v>
      </c>
      <c r="M55" s="88" t="s">
        <v>48</v>
      </c>
      <c r="N55" s="88" t="s">
        <v>48</v>
      </c>
      <c r="O55" s="88" t="n">
        <v>0.5</v>
      </c>
      <c r="P55" s="88" t="n">
        <v>0.5</v>
      </c>
      <c r="Q55" s="102" t="n">
        <f aca="false">(R55/P55)*1000</f>
        <v>20000</v>
      </c>
      <c r="R55" s="105" t="n">
        <v>10</v>
      </c>
      <c r="S55" s="98" t="n">
        <f aca="false">R55*11000/1000</f>
        <v>110</v>
      </c>
      <c r="T55" s="108" t="s">
        <v>97</v>
      </c>
    </row>
    <row r="56" s="28" customFormat="true" ht="13.5" hidden="false" customHeight="true" outlineLevel="0" collapsed="false">
      <c r="A56" s="36" t="s">
        <v>98</v>
      </c>
      <c r="B56" s="88" t="n">
        <v>102</v>
      </c>
      <c r="C56" s="88" t="n">
        <v>102</v>
      </c>
      <c r="D56" s="102" t="n">
        <f aca="false">(E56/C56)*1000</f>
        <v>61340.0980392157</v>
      </c>
      <c r="E56" s="88" t="n">
        <v>6256.69</v>
      </c>
      <c r="F56" s="98" t="n">
        <f aca="false">E56*1183/1000</f>
        <v>7401.66427</v>
      </c>
      <c r="G56" s="110" t="n">
        <v>514.4</v>
      </c>
      <c r="H56" s="88" t="n">
        <v>102</v>
      </c>
      <c r="I56" s="88" t="n">
        <v>6256.69</v>
      </c>
      <c r="J56" s="110" t="n">
        <v>514.4</v>
      </c>
      <c r="K56" s="104"/>
      <c r="L56" s="88" t="s">
        <v>48</v>
      </c>
      <c r="M56" s="88" t="s">
        <v>48</v>
      </c>
      <c r="N56" s="88" t="s">
        <v>48</v>
      </c>
      <c r="O56" s="88" t="n">
        <v>0</v>
      </c>
      <c r="P56" s="88" t="n">
        <v>0</v>
      </c>
      <c r="Q56" s="102" t="n">
        <v>0</v>
      </c>
      <c r="R56" s="105" t="n">
        <v>0</v>
      </c>
      <c r="S56" s="98" t="n">
        <f aca="false">R56*11000/1000</f>
        <v>0</v>
      </c>
      <c r="T56" s="108" t="s">
        <v>99</v>
      </c>
    </row>
    <row r="57" s="28" customFormat="true" ht="13.5" hidden="false" customHeight="true" outlineLevel="0" collapsed="false">
      <c r="A57" s="36" t="s">
        <v>100</v>
      </c>
      <c r="B57" s="88" t="n">
        <v>3.17</v>
      </c>
      <c r="C57" s="88" t="n">
        <v>3.17</v>
      </c>
      <c r="D57" s="102" t="n">
        <f aca="false">(E57/C57)*1000</f>
        <v>54668.7697160883</v>
      </c>
      <c r="E57" s="88" t="n">
        <v>173.3</v>
      </c>
      <c r="F57" s="98" t="n">
        <f aca="false">E57*1183/1000</f>
        <v>205.0139</v>
      </c>
      <c r="G57" s="88" t="n">
        <v>13.04</v>
      </c>
      <c r="H57" s="88" t="n">
        <v>3.17</v>
      </c>
      <c r="I57" s="88" t="n">
        <v>173.3</v>
      </c>
      <c r="J57" s="88" t="n">
        <v>13.04</v>
      </c>
      <c r="K57" s="104"/>
      <c r="L57" s="88" t="s">
        <v>48</v>
      </c>
      <c r="M57" s="88" t="s">
        <v>48</v>
      </c>
      <c r="N57" s="88" t="s">
        <v>48</v>
      </c>
      <c r="O57" s="88" t="n">
        <v>2</v>
      </c>
      <c r="P57" s="88" t="n">
        <v>2</v>
      </c>
      <c r="Q57" s="102" t="n">
        <f aca="false">(R57/P57)*1000</f>
        <v>65000</v>
      </c>
      <c r="R57" s="105" t="n">
        <v>130</v>
      </c>
      <c r="S57" s="98" t="n">
        <f aca="false">R57*11000/1000</f>
        <v>1430</v>
      </c>
      <c r="T57" s="108" t="s">
        <v>101</v>
      </c>
    </row>
    <row r="58" s="28" customFormat="true" ht="13.5" hidden="false" customHeight="true" outlineLevel="0" collapsed="false">
      <c r="A58" s="36" t="s">
        <v>102</v>
      </c>
      <c r="B58" s="88" t="n">
        <v>315.83</v>
      </c>
      <c r="C58" s="88" t="n">
        <v>313.77</v>
      </c>
      <c r="D58" s="102" t="n">
        <f aca="false">(E58/C58)*1000</f>
        <v>75241.0682984352</v>
      </c>
      <c r="E58" s="88" t="n">
        <v>23608.39</v>
      </c>
      <c r="F58" s="98" t="n">
        <f aca="false">E58*1183/1000</f>
        <v>27928.72537</v>
      </c>
      <c r="G58" s="88" t="n">
        <v>2187.293</v>
      </c>
      <c r="H58" s="88" t="n">
        <v>313.77</v>
      </c>
      <c r="I58" s="88" t="n">
        <v>23608.39</v>
      </c>
      <c r="J58" s="88" t="n">
        <v>2187.293</v>
      </c>
      <c r="K58" s="104"/>
      <c r="L58" s="88" t="s">
        <v>48</v>
      </c>
      <c r="M58" s="88" t="s">
        <v>48</v>
      </c>
      <c r="N58" s="88" t="s">
        <v>48</v>
      </c>
      <c r="O58" s="88" t="n">
        <v>1.1</v>
      </c>
      <c r="P58" s="88" t="n">
        <v>1.1</v>
      </c>
      <c r="Q58" s="102" t="n">
        <f aca="false">(R58/P58)*1000</f>
        <v>80000</v>
      </c>
      <c r="R58" s="105" t="n">
        <v>88</v>
      </c>
      <c r="S58" s="98" t="n">
        <f aca="false">R58*11000/1000</f>
        <v>968</v>
      </c>
      <c r="T58" s="108" t="s">
        <v>103</v>
      </c>
    </row>
    <row r="59" s="28" customFormat="true" ht="10.9" hidden="false" customHeight="true" outlineLevel="0" collapsed="false">
      <c r="A59" s="111"/>
      <c r="B59" s="112"/>
      <c r="C59" s="112"/>
      <c r="D59" s="113"/>
      <c r="E59" s="112"/>
      <c r="F59" s="112"/>
      <c r="G59" s="114"/>
      <c r="H59" s="112"/>
      <c r="I59" s="112"/>
      <c r="J59" s="112"/>
      <c r="K59" s="23"/>
      <c r="L59" s="112"/>
      <c r="M59" s="112"/>
      <c r="N59" s="112"/>
      <c r="O59" s="112"/>
      <c r="P59" s="112"/>
      <c r="Q59" s="112"/>
      <c r="R59" s="57"/>
      <c r="S59" s="112"/>
      <c r="T59" s="115"/>
    </row>
    <row r="60" s="28" customFormat="true" ht="13.5" hidden="false" customHeight="true" outlineLevel="0" collapsed="false">
      <c r="A60" s="116" t="s">
        <v>104</v>
      </c>
      <c r="B60" s="116"/>
      <c r="C60" s="23"/>
      <c r="D60" s="23"/>
      <c r="E60" s="23"/>
      <c r="F60" s="23"/>
      <c r="G60" s="117"/>
      <c r="H60" s="23"/>
      <c r="K60" s="118"/>
      <c r="L60" s="28" t="s">
        <v>105</v>
      </c>
      <c r="M60" s="119"/>
    </row>
    <row r="61" s="28" customFormat="true" ht="13.5" hidden="false" customHeight="true" outlineLevel="0" collapsed="false">
      <c r="A61" s="120" t="s">
        <v>106</v>
      </c>
      <c r="G61" s="121"/>
      <c r="I61" s="23"/>
      <c r="K61" s="1"/>
      <c r="L61" s="122" t="s">
        <v>107</v>
      </c>
    </row>
  </sheetData>
  <mergeCells count="15">
    <mergeCell ref="A2:J2"/>
    <mergeCell ref="L2:T2"/>
    <mergeCell ref="A3:J3"/>
    <mergeCell ref="L3:T3"/>
    <mergeCell ref="D5:E5"/>
    <mergeCell ref="O5:R5"/>
    <mergeCell ref="A7:A9"/>
    <mergeCell ref="B7:E7"/>
    <mergeCell ref="H7:I7"/>
    <mergeCell ref="L7:M7"/>
    <mergeCell ref="T7:T9"/>
    <mergeCell ref="B8:E8"/>
    <mergeCell ref="H8:I8"/>
    <mergeCell ref="L8:M8"/>
    <mergeCell ref="A60:B60"/>
  </mergeCells>
  <printOptions headings="false" gridLines="false" gridLinesSet="true" horizontalCentered="false" verticalCentered="false"/>
  <pageMargins left="0.315277777777778" right="1.575" top="0.551388888888889" bottom="1.77152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01:46:58Z</dcterms:created>
  <dc:creator>Karen</dc:creator>
  <dc:description/>
  <dc:language>en-US</dc:language>
  <cp:lastModifiedBy>Karen</cp:lastModifiedBy>
  <dcterms:modified xsi:type="dcterms:W3CDTF">2002-07-08T01:47:01Z</dcterms:modified>
  <cp:revision>0</cp:revision>
  <dc:subject/>
  <dc:title/>
</cp:coreProperties>
</file>