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52     90</t>
    </r>
    <r>
      <rPr>
        <sz val="8"/>
        <rFont val="Noto Sans"/>
        <family val="2"/>
      </rPr>
      <t xml:space="preserve">年農業統計年報</t>
    </r>
  </si>
  <si>
    <t xml:space="preserve">AG. STATISTICS YEARBOOK 2001        53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 4. Vegetables</t>
  </si>
  <si>
    <r>
      <rPr>
        <sz val="10"/>
        <rFont val="Times New Roman"/>
        <family val="1"/>
      </rPr>
      <t xml:space="preserve">      (1) </t>
    </r>
    <r>
      <rPr>
        <sz val="10"/>
        <rFont val="Noto Sans"/>
        <family val="2"/>
      </rPr>
      <t xml:space="preserve">合       計</t>
    </r>
  </si>
  <si>
    <t xml:space="preserve">      (1) Total</t>
  </si>
  <si>
    <t xml:space="preserve">合                    計</t>
  </si>
  <si>
    <t xml:space="preserve"> 一  般  短  期  蔬  菜</t>
  </si>
  <si>
    <t xml:space="preserve">洋香瓜     西 瓜     香 瓜     草 莓</t>
  </si>
  <si>
    <t xml:space="preserve"> 長     期     蔬     菜</t>
  </si>
  <si>
    <t xml:space="preserve">年  次  及  地  區  別</t>
  </si>
  <si>
    <t xml:space="preserve">Total</t>
  </si>
  <si>
    <t xml:space="preserve"> Cash Vegetables</t>
  </si>
  <si>
    <t xml:space="preserve"> Cantaloupes Watermelons Melons Strawberries</t>
  </si>
  <si>
    <t xml:space="preserve"> Yearlong Vegetables</t>
  </si>
  <si>
    <t xml:space="preserve">Year, District</t>
  </si>
  <si>
    <t xml:space="preserve">種 植 面 積</t>
  </si>
  <si>
    <t xml:space="preserve">收 穫 面 積</t>
  </si>
  <si>
    <t xml:space="preserve">產     量</t>
  </si>
  <si>
    <t xml:space="preserve">產       量</t>
  </si>
  <si>
    <t xml:space="preserve">種植面積</t>
  </si>
  <si>
    <t xml:space="preserve">收穫面積</t>
  </si>
  <si>
    <t xml:space="preserve">Harvested</t>
  </si>
  <si>
    <t xml:space="preserve">Planted</t>
  </si>
  <si>
    <t xml:space="preserve">Planted Area</t>
  </si>
  <si>
    <t xml:space="preserve">Area</t>
  </si>
  <si>
    <t xml:space="preserve">Production</t>
  </si>
  <si>
    <t xml:space="preserve">Harvested Area</t>
  </si>
  <si>
    <t xml:space="preserve">公頃</t>
  </si>
  <si>
    <t xml:space="preserve">公噸</t>
  </si>
  <si>
    <t xml:space="preserve">ha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1                </t>
    </r>
    <r>
      <rPr>
        <sz val="8"/>
        <rFont val="Noto Sans"/>
        <family val="2"/>
      </rPr>
      <t xml:space="preserve">年</t>
    </r>
  </si>
  <si>
    <t xml:space="preserve">`</t>
  </si>
  <si>
    <t xml:space="preserve">r  177 074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Tainan  City</t>
  </si>
  <si>
    <r>
      <rPr>
        <sz val="8"/>
        <rFont val="Noto Sans"/>
        <family val="2"/>
      </rPr>
      <t xml:space="preserve">   註</t>
    </r>
    <r>
      <rPr>
        <sz val="8"/>
        <rFont val="Times New Roman"/>
        <family val="1"/>
      </rPr>
      <t xml:space="preserve">: 1. </t>
    </r>
    <r>
      <rPr>
        <sz val="8"/>
        <rFont val="Noto Sans"/>
        <family val="2"/>
      </rPr>
      <t xml:space="preserve">總計包括一般短期蔬菜、西瓜、洋香瓜、香瓜、草莓、長期蔬菜等。</t>
    </r>
  </si>
  <si>
    <t xml:space="preserve">   Note   : 1. The grand total of vegetables includes cash vegetables, watermelons, </t>
  </si>
  <si>
    <r>
      <rPr>
        <sz val="8"/>
        <rFont val="Times New Roman"/>
        <family val="1"/>
      </rPr>
      <t xml:space="preserve">         2. </t>
    </r>
    <r>
      <rPr>
        <sz val="8"/>
        <rFont val="Noto Sans"/>
        <family val="2"/>
      </rPr>
      <t xml:space="preserve">長期蔬菜包括蘆筍、韭菜、竹筍、金針菜等。</t>
    </r>
  </si>
  <si>
    <t xml:space="preserve">                    cantaloupe, muskmelons, strawberries and yearlong vegetables.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            2. The yearlong vegetables include asparagus, leek, bamboo shoot, lily flower,  etc.</t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-* #\ ###\ ##0_-;\-* #\ ###\ ##0_-;_-* \-_-;_-@_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1" xfId="20"/>
    <cellStyle name="一般_26J" xfId="21"/>
    <cellStyle name="一般_27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A_VB/&#32113;&#35336;&#24180;&#22577;/ConvertData/Excel/&#26032;&#36039;&#26009;&#22846;/02.01.04.&#34092;&#33756;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計"/>
      <sheetName val="蘿蔔"/>
      <sheetName val="胡蘿蔔"/>
      <sheetName val="薑芋等"/>
      <sheetName val="馬鈴薯等"/>
      <sheetName val="茭白筍等"/>
      <sheetName val="大芥菜等"/>
      <sheetName val="甘藍"/>
      <sheetName val="結球白菜"/>
      <sheetName val="不結球白菜"/>
      <sheetName val="花椰菜等"/>
      <sheetName val="胡瓜苦瓜等"/>
      <sheetName val="番茄"/>
      <sheetName val="番椒豌豆等"/>
      <sheetName val="西瓜"/>
      <sheetName val="香瓜"/>
      <sheetName val="洋香瓜"/>
      <sheetName val="草莓香菇等"/>
    </sheetNames>
    <sheetDataSet>
      <sheetData sheetId="0"/>
      <sheetData sheetId="1">
        <row r="27">
          <cell r="B27">
            <v>3917.53</v>
          </cell>
        </row>
        <row r="27">
          <cell r="F27">
            <v>3886.2</v>
          </cell>
        </row>
        <row r="27">
          <cell r="O27">
            <v>121031.479</v>
          </cell>
        </row>
        <row r="29">
          <cell r="B29">
            <v>92.92</v>
          </cell>
        </row>
        <row r="29">
          <cell r="F29">
            <v>85.41</v>
          </cell>
        </row>
        <row r="29">
          <cell r="O29">
            <v>968.68</v>
          </cell>
        </row>
        <row r="31">
          <cell r="B31">
            <v>0</v>
          </cell>
        </row>
        <row r="31">
          <cell r="F31">
            <v>0</v>
          </cell>
        </row>
        <row r="31">
          <cell r="O31">
            <v>0</v>
          </cell>
        </row>
        <row r="33">
          <cell r="B33">
            <v>3824.61</v>
          </cell>
        </row>
        <row r="33">
          <cell r="F33">
            <v>3800.79</v>
          </cell>
        </row>
        <row r="33">
          <cell r="O33">
            <v>120062.799</v>
          </cell>
        </row>
        <row r="35">
          <cell r="B35">
            <v>90.06</v>
          </cell>
        </row>
        <row r="35">
          <cell r="F35">
            <v>88.06</v>
          </cell>
        </row>
        <row r="35">
          <cell r="O35">
            <v>1536.61</v>
          </cell>
        </row>
        <row r="36">
          <cell r="B36">
            <v>40.37</v>
          </cell>
        </row>
        <row r="36">
          <cell r="F36">
            <v>40.37</v>
          </cell>
        </row>
        <row r="36">
          <cell r="O36">
            <v>1081.93</v>
          </cell>
        </row>
        <row r="37">
          <cell r="B37">
            <v>59.55</v>
          </cell>
        </row>
        <row r="37">
          <cell r="F37">
            <v>58.55</v>
          </cell>
        </row>
        <row r="37">
          <cell r="O37">
            <v>1290.218</v>
          </cell>
        </row>
        <row r="38">
          <cell r="B38">
            <v>228.75</v>
          </cell>
        </row>
        <row r="38">
          <cell r="F38">
            <v>228.75</v>
          </cell>
        </row>
        <row r="38">
          <cell r="O38">
            <v>4294.34</v>
          </cell>
        </row>
        <row r="39">
          <cell r="B39">
            <v>195.82</v>
          </cell>
        </row>
        <row r="39">
          <cell r="F39">
            <v>193.62</v>
          </cell>
        </row>
        <row r="39">
          <cell r="O39">
            <v>3038.59</v>
          </cell>
        </row>
        <row r="41">
          <cell r="B41">
            <v>236.14</v>
          </cell>
        </row>
        <row r="41">
          <cell r="F41">
            <v>227.12</v>
          </cell>
        </row>
        <row r="41">
          <cell r="O41">
            <v>3375.995</v>
          </cell>
        </row>
        <row r="42">
          <cell r="B42">
            <v>895.1</v>
          </cell>
        </row>
        <row r="42">
          <cell r="F42">
            <v>895.1</v>
          </cell>
        </row>
        <row r="42">
          <cell r="O42">
            <v>34344.55</v>
          </cell>
        </row>
        <row r="43">
          <cell r="B43">
            <v>467.73</v>
          </cell>
        </row>
        <row r="43">
          <cell r="F43">
            <v>467.73</v>
          </cell>
        </row>
        <row r="43">
          <cell r="O43">
            <v>12634.83</v>
          </cell>
        </row>
        <row r="44">
          <cell r="B44">
            <v>652.67</v>
          </cell>
        </row>
        <row r="44">
          <cell r="F44">
            <v>652.67</v>
          </cell>
        </row>
        <row r="44">
          <cell r="O44">
            <v>20201.781</v>
          </cell>
        </row>
        <row r="45">
          <cell r="B45">
            <v>285.4</v>
          </cell>
        </row>
        <row r="45">
          <cell r="F45">
            <v>285.4</v>
          </cell>
        </row>
        <row r="45">
          <cell r="O45">
            <v>12869.3</v>
          </cell>
        </row>
        <row r="47">
          <cell r="B47">
            <v>309.9</v>
          </cell>
        </row>
        <row r="47">
          <cell r="F47">
            <v>306.5</v>
          </cell>
        </row>
        <row r="47">
          <cell r="O47">
            <v>15451.8</v>
          </cell>
        </row>
        <row r="48">
          <cell r="B48">
            <v>160.09</v>
          </cell>
        </row>
        <row r="48">
          <cell r="F48">
            <v>155.19</v>
          </cell>
        </row>
        <row r="48">
          <cell r="O48">
            <v>5413.965</v>
          </cell>
        </row>
        <row r="49">
          <cell r="B49">
            <v>11.06</v>
          </cell>
        </row>
        <row r="49">
          <cell r="F49">
            <v>11.06</v>
          </cell>
        </row>
        <row r="49">
          <cell r="O49">
            <v>174.565</v>
          </cell>
        </row>
        <row r="50">
          <cell r="B50">
            <v>27.15</v>
          </cell>
        </row>
        <row r="50">
          <cell r="F50">
            <v>25.85</v>
          </cell>
        </row>
        <row r="50">
          <cell r="O50">
            <v>717.706</v>
          </cell>
        </row>
        <row r="51">
          <cell r="B51">
            <v>77.55</v>
          </cell>
        </row>
        <row r="51">
          <cell r="F51">
            <v>77.55</v>
          </cell>
        </row>
        <row r="51">
          <cell r="O51">
            <v>1052.115</v>
          </cell>
        </row>
        <row r="52">
          <cell r="B52">
            <v>9.22</v>
          </cell>
        </row>
        <row r="52">
          <cell r="F52">
            <v>9.22</v>
          </cell>
        </row>
        <row r="52">
          <cell r="O52">
            <v>62.362</v>
          </cell>
        </row>
        <row r="54">
          <cell r="B54">
            <v>9.12</v>
          </cell>
        </row>
        <row r="54">
          <cell r="F54">
            <v>9.12</v>
          </cell>
        </row>
        <row r="54">
          <cell r="O54">
            <v>113.167</v>
          </cell>
        </row>
        <row r="55">
          <cell r="B55">
            <v>8.03</v>
          </cell>
        </row>
        <row r="55">
          <cell r="F55">
            <v>8.03</v>
          </cell>
        </row>
        <row r="55">
          <cell r="O55">
            <v>116.475</v>
          </cell>
        </row>
        <row r="56">
          <cell r="B56">
            <v>0.9</v>
          </cell>
        </row>
        <row r="56">
          <cell r="F56">
            <v>0.9</v>
          </cell>
        </row>
        <row r="56">
          <cell r="O56">
            <v>16.2</v>
          </cell>
        </row>
        <row r="57">
          <cell r="B57">
            <v>0</v>
          </cell>
        </row>
        <row r="57">
          <cell r="F57">
            <v>0</v>
          </cell>
        </row>
        <row r="57">
          <cell r="O57">
            <v>0</v>
          </cell>
        </row>
        <row r="58">
          <cell r="B58">
            <v>60</v>
          </cell>
        </row>
        <row r="58">
          <cell r="F58">
            <v>60</v>
          </cell>
        </row>
        <row r="58">
          <cell r="O58">
            <v>2276.3</v>
          </cell>
        </row>
      </sheetData>
      <sheetData sheetId="2">
        <row r="27">
          <cell r="B27">
            <v>2913.55</v>
          </cell>
        </row>
        <row r="27">
          <cell r="F27">
            <v>2913.55</v>
          </cell>
        </row>
        <row r="27">
          <cell r="O27">
            <v>111983.87</v>
          </cell>
        </row>
        <row r="29">
          <cell r="B29">
            <v>8</v>
          </cell>
        </row>
        <row r="29">
          <cell r="F29">
            <v>8</v>
          </cell>
        </row>
        <row r="29">
          <cell r="O29">
            <v>65.5</v>
          </cell>
        </row>
        <row r="31">
          <cell r="B31">
            <v>0</v>
          </cell>
        </row>
        <row r="31">
          <cell r="F31">
            <v>0</v>
          </cell>
        </row>
        <row r="31">
          <cell r="O31">
            <v>0</v>
          </cell>
        </row>
        <row r="33">
          <cell r="B33">
            <v>2905.55</v>
          </cell>
        </row>
        <row r="33">
          <cell r="F33">
            <v>2905.55</v>
          </cell>
        </row>
        <row r="33">
          <cell r="O33">
            <v>111918.37</v>
          </cell>
        </row>
        <row r="35">
          <cell r="B35">
            <v>1.06</v>
          </cell>
        </row>
        <row r="35">
          <cell r="F35">
            <v>1.06</v>
          </cell>
        </row>
        <row r="35">
          <cell r="O35">
            <v>15.36</v>
          </cell>
        </row>
        <row r="36">
          <cell r="B36">
            <v>0</v>
          </cell>
        </row>
        <row r="36">
          <cell r="F36">
            <v>0</v>
          </cell>
        </row>
        <row r="36">
          <cell r="O36">
            <v>0</v>
          </cell>
        </row>
        <row r="37">
          <cell r="B37">
            <v>2.56</v>
          </cell>
        </row>
        <row r="37">
          <cell r="F37">
            <v>2.56</v>
          </cell>
        </row>
        <row r="37">
          <cell r="O37">
            <v>54.245</v>
          </cell>
        </row>
        <row r="38">
          <cell r="B38">
            <v>14.34</v>
          </cell>
        </row>
        <row r="38">
          <cell r="F38">
            <v>14.34</v>
          </cell>
        </row>
        <row r="38">
          <cell r="O38">
            <v>303.4</v>
          </cell>
        </row>
        <row r="39">
          <cell r="B39">
            <v>0.42</v>
          </cell>
        </row>
        <row r="39">
          <cell r="F39">
            <v>0.42</v>
          </cell>
        </row>
        <row r="39">
          <cell r="O39">
            <v>5.8</v>
          </cell>
        </row>
        <row r="41">
          <cell r="B41">
            <v>28.17</v>
          </cell>
        </row>
        <row r="41">
          <cell r="F41">
            <v>28.17</v>
          </cell>
        </row>
        <row r="41">
          <cell r="O41">
            <v>590.8</v>
          </cell>
        </row>
        <row r="42">
          <cell r="B42">
            <v>789.65</v>
          </cell>
        </row>
        <row r="42">
          <cell r="F42">
            <v>789.65</v>
          </cell>
        </row>
        <row r="42">
          <cell r="O42">
            <v>27558.38</v>
          </cell>
        </row>
        <row r="43">
          <cell r="B43">
            <v>4.8</v>
          </cell>
        </row>
        <row r="43">
          <cell r="F43">
            <v>4.8</v>
          </cell>
        </row>
        <row r="43">
          <cell r="O43">
            <v>107.8</v>
          </cell>
        </row>
        <row r="44">
          <cell r="B44">
            <v>1130.24</v>
          </cell>
        </row>
        <row r="44">
          <cell r="F44">
            <v>1130.24</v>
          </cell>
        </row>
        <row r="44">
          <cell r="O44">
            <v>33196.818</v>
          </cell>
        </row>
        <row r="45">
          <cell r="B45">
            <v>0.9</v>
          </cell>
        </row>
        <row r="45">
          <cell r="F45">
            <v>0.9</v>
          </cell>
        </row>
        <row r="45">
          <cell r="O45">
            <v>17.1</v>
          </cell>
        </row>
        <row r="47">
          <cell r="B47">
            <v>859.3</v>
          </cell>
        </row>
        <row r="47">
          <cell r="F47">
            <v>859.3</v>
          </cell>
        </row>
        <row r="47">
          <cell r="O47">
            <v>47163.8</v>
          </cell>
        </row>
        <row r="48">
          <cell r="B48">
            <v>6.49</v>
          </cell>
        </row>
        <row r="48">
          <cell r="F48">
            <v>6.49</v>
          </cell>
        </row>
        <row r="48">
          <cell r="O48">
            <v>121.07</v>
          </cell>
        </row>
        <row r="49">
          <cell r="B49">
            <v>0</v>
          </cell>
        </row>
        <row r="49">
          <cell r="F49">
            <v>0</v>
          </cell>
        </row>
        <row r="49">
          <cell r="O49">
            <v>0</v>
          </cell>
        </row>
        <row r="50">
          <cell r="B50">
            <v>6.83</v>
          </cell>
        </row>
        <row r="50">
          <cell r="F50">
            <v>6.83</v>
          </cell>
        </row>
        <row r="50">
          <cell r="O50">
            <v>187.203</v>
          </cell>
        </row>
        <row r="51">
          <cell r="B51">
            <v>0.4</v>
          </cell>
        </row>
        <row r="51">
          <cell r="F51">
            <v>0.4</v>
          </cell>
        </row>
        <row r="51">
          <cell r="O51">
            <v>2.8</v>
          </cell>
        </row>
        <row r="52">
          <cell r="B52">
            <v>9.79</v>
          </cell>
        </row>
        <row r="52">
          <cell r="F52">
            <v>9.79</v>
          </cell>
        </row>
        <row r="52">
          <cell r="O52">
            <v>67.594</v>
          </cell>
        </row>
        <row r="54">
          <cell r="B54">
            <v>0</v>
          </cell>
        </row>
        <row r="54">
          <cell r="F54">
            <v>0</v>
          </cell>
        </row>
        <row r="54">
          <cell r="O54">
            <v>0</v>
          </cell>
        </row>
        <row r="55">
          <cell r="B55">
            <v>0.1</v>
          </cell>
        </row>
        <row r="55">
          <cell r="F55">
            <v>0.1</v>
          </cell>
        </row>
        <row r="55">
          <cell r="O55">
            <v>1.2</v>
          </cell>
        </row>
        <row r="56">
          <cell r="B56">
            <v>0</v>
          </cell>
        </row>
        <row r="56">
          <cell r="F56">
            <v>0</v>
          </cell>
        </row>
        <row r="56">
          <cell r="O56">
            <v>0</v>
          </cell>
        </row>
        <row r="57">
          <cell r="B57">
            <v>0</v>
          </cell>
        </row>
        <row r="57">
          <cell r="F57">
            <v>0</v>
          </cell>
        </row>
        <row r="57">
          <cell r="O57">
            <v>0</v>
          </cell>
        </row>
        <row r="58">
          <cell r="B58">
            <v>50.5</v>
          </cell>
        </row>
        <row r="58">
          <cell r="F58">
            <v>50.5</v>
          </cell>
        </row>
        <row r="58">
          <cell r="O58">
            <v>2525</v>
          </cell>
        </row>
      </sheetData>
      <sheetData sheetId="3">
        <row r="27">
          <cell r="B27">
            <v>1222.21</v>
          </cell>
          <cell r="C27">
            <v>1222.15</v>
          </cell>
          <cell r="D27">
            <v>23037.181</v>
          </cell>
          <cell r="E27">
            <v>1088.14</v>
          </cell>
          <cell r="F27">
            <v>1087.74</v>
          </cell>
        </row>
        <row r="27">
          <cell r="H27">
            <v>31975.833</v>
          </cell>
        </row>
        <row r="27">
          <cell r="J27">
            <v>2881.52</v>
          </cell>
          <cell r="K27">
            <v>2880.91</v>
          </cell>
        </row>
        <row r="27">
          <cell r="M27">
            <v>47575.584</v>
          </cell>
          <cell r="N27">
            <v>5684.18</v>
          </cell>
          <cell r="O27">
            <v>5637.74</v>
          </cell>
        </row>
        <row r="27">
          <cell r="Q27">
            <v>119804.552</v>
          </cell>
        </row>
        <row r="29">
          <cell r="B29">
            <v>1.06</v>
          </cell>
          <cell r="C29">
            <v>1.4</v>
          </cell>
          <cell r="D29">
            <v>2.629</v>
          </cell>
        </row>
        <row r="29">
          <cell r="F29">
            <v>4.5</v>
          </cell>
        </row>
        <row r="29">
          <cell r="H29">
            <v>81</v>
          </cell>
        </row>
        <row r="29">
          <cell r="J29">
            <v>5.03</v>
          </cell>
          <cell r="K29">
            <v>4.52</v>
          </cell>
        </row>
        <row r="29">
          <cell r="M29">
            <v>36.16</v>
          </cell>
          <cell r="N29">
            <v>18.8</v>
          </cell>
          <cell r="O29">
            <v>18.3</v>
          </cell>
        </row>
        <row r="29">
          <cell r="Q29">
            <v>160.1</v>
          </cell>
        </row>
        <row r="31">
          <cell r="B31">
            <v>0</v>
          </cell>
          <cell r="C31">
            <v>0</v>
          </cell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1">
          <cell r="J31">
            <v>4.8</v>
          </cell>
          <cell r="K31">
            <v>4.8</v>
          </cell>
        </row>
        <row r="31">
          <cell r="M31">
            <v>53.6</v>
          </cell>
          <cell r="N31">
            <v>3.24</v>
          </cell>
          <cell r="O31">
            <v>3.24</v>
          </cell>
        </row>
        <row r="31">
          <cell r="Q31">
            <v>38.322</v>
          </cell>
        </row>
        <row r="33">
          <cell r="B33">
            <v>1221.15</v>
          </cell>
          <cell r="C33">
            <v>1220.75</v>
          </cell>
          <cell r="D33">
            <v>23034.552</v>
          </cell>
        </row>
        <row r="33">
          <cell r="F33">
            <v>1083.24</v>
          </cell>
        </row>
        <row r="33">
          <cell r="H33">
            <v>31894.833</v>
          </cell>
        </row>
        <row r="33">
          <cell r="J33">
            <v>2871.69</v>
          </cell>
          <cell r="K33">
            <v>2871.59</v>
          </cell>
        </row>
        <row r="33">
          <cell r="M33">
            <v>47485.824</v>
          </cell>
          <cell r="N33">
            <v>5662.14</v>
          </cell>
          <cell r="O33">
            <v>5616.2</v>
          </cell>
        </row>
        <row r="33">
          <cell r="Q33">
            <v>119606.13</v>
          </cell>
        </row>
        <row r="35">
          <cell r="B35">
            <v>1.9</v>
          </cell>
          <cell r="C35">
            <v>1.8</v>
          </cell>
          <cell r="D35">
            <v>17.4</v>
          </cell>
        </row>
        <row r="35">
          <cell r="F35">
            <v>32.35</v>
          </cell>
        </row>
        <row r="35">
          <cell r="H35">
            <v>628.07</v>
          </cell>
        </row>
        <row r="35">
          <cell r="J35">
            <v>119.19</v>
          </cell>
          <cell r="K35">
            <v>119.19</v>
          </cell>
        </row>
        <row r="35">
          <cell r="M35">
            <v>1221.002</v>
          </cell>
          <cell r="N35">
            <v>97.8</v>
          </cell>
          <cell r="O35">
            <v>94.37</v>
          </cell>
        </row>
        <row r="35">
          <cell r="Q35">
            <v>1145.298</v>
          </cell>
        </row>
        <row r="36">
          <cell r="B36">
            <v>14.2</v>
          </cell>
          <cell r="C36">
            <v>14.2</v>
          </cell>
          <cell r="D36">
            <v>172.8</v>
          </cell>
        </row>
        <row r="36">
          <cell r="F36">
            <v>119.37</v>
          </cell>
        </row>
        <row r="36">
          <cell r="H36">
            <v>4221.48</v>
          </cell>
        </row>
        <row r="36">
          <cell r="J36">
            <v>14.48</v>
          </cell>
          <cell r="K36">
            <v>14.48</v>
          </cell>
        </row>
        <row r="36">
          <cell r="M36">
            <v>404.435</v>
          </cell>
          <cell r="N36">
            <v>603.05</v>
          </cell>
          <cell r="O36">
            <v>603.05</v>
          </cell>
        </row>
        <row r="36">
          <cell r="Q36">
            <v>12741.713</v>
          </cell>
        </row>
        <row r="37">
          <cell r="B37">
            <v>0</v>
          </cell>
          <cell r="C37">
            <v>0</v>
          </cell>
          <cell r="D37">
            <v>0</v>
          </cell>
        </row>
        <row r="37">
          <cell r="F37">
            <v>15.5</v>
          </cell>
        </row>
        <row r="37">
          <cell r="H37">
            <v>204.892</v>
          </cell>
        </row>
        <row r="37">
          <cell r="J37">
            <v>4.52</v>
          </cell>
          <cell r="K37">
            <v>4.42</v>
          </cell>
        </row>
        <row r="37">
          <cell r="M37">
            <v>56.622</v>
          </cell>
          <cell r="N37">
            <v>46.08</v>
          </cell>
          <cell r="O37">
            <v>44.58</v>
          </cell>
        </row>
        <row r="37">
          <cell r="Q37">
            <v>806.456</v>
          </cell>
        </row>
        <row r="38">
          <cell r="B38">
            <v>0</v>
          </cell>
          <cell r="C38">
            <v>0</v>
          </cell>
          <cell r="D38">
            <v>0</v>
          </cell>
        </row>
        <row r="38">
          <cell r="F38">
            <v>55.46</v>
          </cell>
        </row>
        <row r="38">
          <cell r="H38">
            <v>658.54</v>
          </cell>
        </row>
        <row r="38">
          <cell r="J38">
            <v>38.42</v>
          </cell>
          <cell r="K38">
            <v>38.42</v>
          </cell>
        </row>
        <row r="38">
          <cell r="M38">
            <v>478.265</v>
          </cell>
          <cell r="N38">
            <v>185.8</v>
          </cell>
          <cell r="O38">
            <v>183.62</v>
          </cell>
        </row>
        <row r="38">
          <cell r="Q38">
            <v>3934.12</v>
          </cell>
        </row>
        <row r="39">
          <cell r="B39">
            <v>0.25</v>
          </cell>
          <cell r="C39">
            <v>0.25</v>
          </cell>
          <cell r="D39">
            <v>4.26</v>
          </cell>
        </row>
        <row r="39">
          <cell r="F39">
            <v>92.44</v>
          </cell>
        </row>
        <row r="39">
          <cell r="H39">
            <v>1283.5</v>
          </cell>
        </row>
        <row r="39">
          <cell r="J39">
            <v>582.97</v>
          </cell>
          <cell r="K39">
            <v>582.97</v>
          </cell>
        </row>
        <row r="39">
          <cell r="M39">
            <v>11597.76</v>
          </cell>
          <cell r="N39">
            <v>62.07</v>
          </cell>
          <cell r="O39">
            <v>62.07</v>
          </cell>
        </row>
        <row r="39">
          <cell r="Q39">
            <v>891.2</v>
          </cell>
        </row>
        <row r="41">
          <cell r="B41">
            <v>7.43</v>
          </cell>
          <cell r="C41">
            <v>7.43</v>
          </cell>
          <cell r="D41">
            <v>78.248</v>
          </cell>
        </row>
        <row r="41">
          <cell r="F41">
            <v>13.37</v>
          </cell>
        </row>
        <row r="41">
          <cell r="H41">
            <v>271.4</v>
          </cell>
        </row>
        <row r="41">
          <cell r="J41">
            <v>681.16</v>
          </cell>
          <cell r="K41">
            <v>681.16</v>
          </cell>
        </row>
        <row r="41">
          <cell r="M41">
            <v>10896.903</v>
          </cell>
          <cell r="N41">
            <v>189.87</v>
          </cell>
          <cell r="O41">
            <v>188.87</v>
          </cell>
        </row>
        <row r="41">
          <cell r="Q41">
            <v>4326.669</v>
          </cell>
        </row>
        <row r="42">
          <cell r="B42">
            <v>31.5</v>
          </cell>
          <cell r="C42">
            <v>31.5</v>
          </cell>
          <cell r="D42">
            <v>505.28</v>
          </cell>
        </row>
        <row r="42">
          <cell r="F42">
            <v>0</v>
          </cell>
        </row>
        <row r="42">
          <cell r="H42">
            <v>0</v>
          </cell>
        </row>
        <row r="42">
          <cell r="J42">
            <v>40.5</v>
          </cell>
          <cell r="K42">
            <v>40.5</v>
          </cell>
        </row>
        <row r="42">
          <cell r="M42">
            <v>746.81</v>
          </cell>
          <cell r="N42">
            <v>888.16</v>
          </cell>
          <cell r="O42">
            <v>888.16</v>
          </cell>
        </row>
        <row r="42">
          <cell r="Q42">
            <v>22959.55</v>
          </cell>
        </row>
        <row r="43">
          <cell r="B43">
            <v>0.7</v>
          </cell>
          <cell r="C43">
            <v>0.7</v>
          </cell>
          <cell r="D43">
            <v>7.175</v>
          </cell>
        </row>
        <row r="43">
          <cell r="F43">
            <v>337.08</v>
          </cell>
        </row>
        <row r="43">
          <cell r="H43">
            <v>16202.648</v>
          </cell>
        </row>
        <row r="43">
          <cell r="J43">
            <v>35.42</v>
          </cell>
          <cell r="K43">
            <v>35.42</v>
          </cell>
        </row>
        <row r="43">
          <cell r="M43">
            <v>586.3</v>
          </cell>
          <cell r="N43">
            <v>0.33</v>
          </cell>
          <cell r="O43">
            <v>0.3</v>
          </cell>
        </row>
        <row r="43">
          <cell r="Q43">
            <v>6.3</v>
          </cell>
        </row>
        <row r="44">
          <cell r="B44">
            <v>450.42</v>
          </cell>
          <cell r="C44">
            <v>450.42</v>
          </cell>
          <cell r="D44">
            <v>10526.561</v>
          </cell>
        </row>
        <row r="44">
          <cell r="F44">
            <v>0</v>
          </cell>
        </row>
        <row r="44">
          <cell r="H44">
            <v>0</v>
          </cell>
        </row>
        <row r="44">
          <cell r="J44">
            <v>22.27</v>
          </cell>
          <cell r="K44">
            <v>22.27</v>
          </cell>
        </row>
        <row r="44">
          <cell r="M44">
            <v>465.468</v>
          </cell>
          <cell r="N44">
            <v>2556.78</v>
          </cell>
          <cell r="O44">
            <v>2556.78</v>
          </cell>
        </row>
        <row r="44">
          <cell r="Q44">
            <v>59552.773</v>
          </cell>
        </row>
        <row r="45">
          <cell r="B45">
            <v>270.8</v>
          </cell>
          <cell r="C45">
            <v>270.8</v>
          </cell>
          <cell r="D45">
            <v>3513.3</v>
          </cell>
        </row>
        <row r="45">
          <cell r="F45">
            <v>79.8</v>
          </cell>
        </row>
        <row r="45">
          <cell r="H45">
            <v>1000.4</v>
          </cell>
        </row>
        <row r="45">
          <cell r="J45">
            <v>55.7</v>
          </cell>
          <cell r="K45">
            <v>55.7</v>
          </cell>
        </row>
        <row r="45">
          <cell r="M45">
            <v>690.72</v>
          </cell>
          <cell r="N45">
            <v>235.8</v>
          </cell>
          <cell r="O45">
            <v>235.8</v>
          </cell>
        </row>
        <row r="45">
          <cell r="Q45">
            <v>2932.17</v>
          </cell>
        </row>
        <row r="47">
          <cell r="B47">
            <v>256.1</v>
          </cell>
          <cell r="C47">
            <v>256.1</v>
          </cell>
          <cell r="D47">
            <v>4764.9</v>
          </cell>
        </row>
        <row r="47">
          <cell r="F47">
            <v>1.2</v>
          </cell>
        </row>
        <row r="47">
          <cell r="H47">
            <v>21.6</v>
          </cell>
        </row>
        <row r="47">
          <cell r="J47">
            <v>31.4</v>
          </cell>
          <cell r="K47">
            <v>31.4</v>
          </cell>
        </row>
        <row r="47">
          <cell r="M47">
            <v>749.2</v>
          </cell>
          <cell r="N47">
            <v>47</v>
          </cell>
          <cell r="O47">
            <v>47</v>
          </cell>
        </row>
        <row r="47">
          <cell r="Q47">
            <v>1162.3</v>
          </cell>
        </row>
        <row r="48">
          <cell r="B48">
            <v>9.53</v>
          </cell>
          <cell r="C48">
            <v>9.23</v>
          </cell>
          <cell r="D48">
            <v>92.745</v>
          </cell>
        </row>
        <row r="48">
          <cell r="F48">
            <v>85.4</v>
          </cell>
        </row>
        <row r="48">
          <cell r="H48">
            <v>1740.2</v>
          </cell>
        </row>
        <row r="48">
          <cell r="J48">
            <v>85.24</v>
          </cell>
          <cell r="K48">
            <v>85.24</v>
          </cell>
        </row>
        <row r="48">
          <cell r="M48">
            <v>1213.09</v>
          </cell>
          <cell r="N48">
            <v>357.1</v>
          </cell>
          <cell r="O48">
            <v>329.6</v>
          </cell>
        </row>
        <row r="48">
          <cell r="Q48">
            <v>4377.823</v>
          </cell>
        </row>
        <row r="49">
          <cell r="B49">
            <v>156.54</v>
          </cell>
          <cell r="C49">
            <v>156.54</v>
          </cell>
          <cell r="D49">
            <v>3135.96</v>
          </cell>
        </row>
        <row r="49">
          <cell r="F49">
            <v>22.67</v>
          </cell>
        </row>
        <row r="49">
          <cell r="H49">
            <v>509.683</v>
          </cell>
        </row>
        <row r="49">
          <cell r="J49">
            <v>791.74</v>
          </cell>
          <cell r="K49">
            <v>791.74</v>
          </cell>
        </row>
        <row r="49">
          <cell r="M49">
            <v>12867.2</v>
          </cell>
          <cell r="N49">
            <v>122.75</v>
          </cell>
          <cell r="O49">
            <v>122.75</v>
          </cell>
        </row>
        <row r="49">
          <cell r="Q49">
            <v>1614.78</v>
          </cell>
        </row>
        <row r="50">
          <cell r="B50">
            <v>3.42</v>
          </cell>
          <cell r="C50">
            <v>3.42</v>
          </cell>
          <cell r="D50">
            <v>2.223</v>
          </cell>
        </row>
        <row r="50">
          <cell r="F50">
            <v>160.92</v>
          </cell>
        </row>
        <row r="50">
          <cell r="H50">
            <v>3115.01</v>
          </cell>
        </row>
        <row r="50">
          <cell r="J50">
            <v>142.56</v>
          </cell>
          <cell r="K50">
            <v>142.56</v>
          </cell>
        </row>
        <row r="50">
          <cell r="M50">
            <v>1197.688</v>
          </cell>
          <cell r="N50">
            <v>36.04</v>
          </cell>
          <cell r="O50">
            <v>31.74</v>
          </cell>
        </row>
        <row r="50">
          <cell r="Q50">
            <v>525.484</v>
          </cell>
        </row>
        <row r="51">
          <cell r="B51">
            <v>16.96</v>
          </cell>
          <cell r="C51">
            <v>16.96</v>
          </cell>
          <cell r="D51">
            <v>201.4</v>
          </cell>
        </row>
        <row r="51">
          <cell r="F51">
            <v>67.58</v>
          </cell>
        </row>
        <row r="51">
          <cell r="H51">
            <v>2036.41</v>
          </cell>
        </row>
        <row r="51">
          <cell r="J51">
            <v>189.45</v>
          </cell>
          <cell r="K51">
            <v>189.45</v>
          </cell>
        </row>
        <row r="51">
          <cell r="M51">
            <v>3920.975</v>
          </cell>
          <cell r="N51">
            <v>103.53</v>
          </cell>
          <cell r="O51">
            <v>103.53</v>
          </cell>
        </row>
        <row r="51">
          <cell r="Q51">
            <v>1356.57</v>
          </cell>
        </row>
        <row r="52">
          <cell r="B52">
            <v>0</v>
          </cell>
          <cell r="C52">
            <v>0</v>
          </cell>
          <cell r="D52">
            <v>0</v>
          </cell>
        </row>
        <row r="52">
          <cell r="F52">
            <v>0</v>
          </cell>
        </row>
        <row r="52"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30.89</v>
          </cell>
          <cell r="O52">
            <v>24.89</v>
          </cell>
        </row>
        <row r="52">
          <cell r="Q52">
            <v>157.936</v>
          </cell>
        </row>
        <row r="54">
          <cell r="B54">
            <v>0</v>
          </cell>
          <cell r="C54">
            <v>0</v>
          </cell>
          <cell r="D54">
            <v>0</v>
          </cell>
        </row>
        <row r="54">
          <cell r="F54">
            <v>0</v>
          </cell>
        </row>
        <row r="54">
          <cell r="H54">
            <v>0</v>
          </cell>
        </row>
        <row r="54">
          <cell r="J54">
            <v>1.25</v>
          </cell>
          <cell r="K54">
            <v>1.25</v>
          </cell>
        </row>
        <row r="54">
          <cell r="M54">
            <v>11.166</v>
          </cell>
          <cell r="N54">
            <v>4.32</v>
          </cell>
          <cell r="O54">
            <v>4.32</v>
          </cell>
        </row>
        <row r="54">
          <cell r="Q54">
            <v>37.948</v>
          </cell>
        </row>
        <row r="55">
          <cell r="B55">
            <v>0</v>
          </cell>
          <cell r="C55">
            <v>0</v>
          </cell>
          <cell r="D55">
            <v>0</v>
          </cell>
        </row>
        <row r="55">
          <cell r="F55">
            <v>0</v>
          </cell>
        </row>
        <row r="55">
          <cell r="H55">
            <v>0</v>
          </cell>
        </row>
        <row r="55">
          <cell r="J55">
            <v>2.22</v>
          </cell>
          <cell r="K55">
            <v>2.22</v>
          </cell>
        </row>
        <row r="55">
          <cell r="M55">
            <v>22.92</v>
          </cell>
          <cell r="N55">
            <v>40.57</v>
          </cell>
          <cell r="O55">
            <v>40.57</v>
          </cell>
        </row>
        <row r="55">
          <cell r="Q55">
            <v>558.94</v>
          </cell>
        </row>
        <row r="56">
          <cell r="B56">
            <v>0</v>
          </cell>
          <cell r="C56">
            <v>0</v>
          </cell>
          <cell r="D56">
            <v>0</v>
          </cell>
        </row>
        <row r="56">
          <cell r="F56">
            <v>0</v>
          </cell>
        </row>
        <row r="56">
          <cell r="H56">
            <v>0</v>
          </cell>
        </row>
        <row r="56">
          <cell r="J56">
            <v>4.1</v>
          </cell>
          <cell r="K56">
            <v>4.1</v>
          </cell>
        </row>
        <row r="56">
          <cell r="M56">
            <v>50.8</v>
          </cell>
          <cell r="N56">
            <v>0</v>
          </cell>
          <cell r="O56">
            <v>0</v>
          </cell>
        </row>
        <row r="56">
          <cell r="Q56">
            <v>0</v>
          </cell>
        </row>
        <row r="57">
          <cell r="B57">
            <v>0</v>
          </cell>
          <cell r="C57">
            <v>0</v>
          </cell>
          <cell r="D57">
            <v>0</v>
          </cell>
        </row>
        <row r="57">
          <cell r="F57">
            <v>0</v>
          </cell>
        </row>
        <row r="57">
          <cell r="H57">
            <v>0</v>
          </cell>
        </row>
        <row r="57">
          <cell r="J57">
            <v>28</v>
          </cell>
          <cell r="K57">
            <v>28</v>
          </cell>
        </row>
        <row r="57">
          <cell r="M57">
            <v>299.4</v>
          </cell>
          <cell r="N57">
            <v>0</v>
          </cell>
          <cell r="O57">
            <v>0</v>
          </cell>
        </row>
        <row r="57">
          <cell r="Q57">
            <v>0</v>
          </cell>
        </row>
        <row r="58">
          <cell r="B58">
            <v>1.4</v>
          </cell>
          <cell r="C58">
            <v>1.4</v>
          </cell>
          <cell r="D58">
            <v>12.3</v>
          </cell>
        </row>
        <row r="58">
          <cell r="F58">
            <v>0.1</v>
          </cell>
        </row>
        <row r="58">
          <cell r="H58">
            <v>1</v>
          </cell>
        </row>
        <row r="58">
          <cell r="J58">
            <v>1.1</v>
          </cell>
          <cell r="K58">
            <v>1.1</v>
          </cell>
        </row>
        <row r="58">
          <cell r="M58">
            <v>9.1</v>
          </cell>
          <cell r="N58">
            <v>54.2</v>
          </cell>
          <cell r="O58">
            <v>54.2</v>
          </cell>
        </row>
        <row r="58">
          <cell r="Q58">
            <v>518.1</v>
          </cell>
        </row>
      </sheetData>
      <sheetData sheetId="4">
        <row r="27">
          <cell r="B27">
            <v>1726.81</v>
          </cell>
          <cell r="C27">
            <v>1726.81</v>
          </cell>
        </row>
        <row r="27">
          <cell r="E27">
            <v>32118.529</v>
          </cell>
          <cell r="F27">
            <v>620.49</v>
          </cell>
          <cell r="G27">
            <v>620.49</v>
          </cell>
        </row>
        <row r="27">
          <cell r="I27">
            <v>21572.205</v>
          </cell>
        </row>
        <row r="27">
          <cell r="K27">
            <v>1899.24</v>
          </cell>
          <cell r="L27">
            <v>1897.3</v>
          </cell>
        </row>
        <row r="27">
          <cell r="N27">
            <v>39963.414</v>
          </cell>
          <cell r="O27">
            <v>8373.81</v>
          </cell>
          <cell r="P27">
            <v>7937.08</v>
          </cell>
        </row>
        <row r="27">
          <cell r="R27">
            <v>54102.924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  <cell r="F29">
            <v>0</v>
          </cell>
          <cell r="G29">
            <v>0</v>
          </cell>
        </row>
        <row r="29">
          <cell r="I29">
            <v>0</v>
          </cell>
        </row>
        <row r="29">
          <cell r="K29">
            <v>2.5</v>
          </cell>
          <cell r="L29">
            <v>2.5</v>
          </cell>
        </row>
        <row r="29">
          <cell r="N29">
            <v>15.9</v>
          </cell>
          <cell r="O29">
            <v>0</v>
          </cell>
          <cell r="P29">
            <v>0</v>
          </cell>
        </row>
        <row r="29">
          <cell r="R29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</row>
        <row r="31">
          <cell r="I31">
            <v>0</v>
          </cell>
        </row>
        <row r="31">
          <cell r="K31">
            <v>0.4</v>
          </cell>
          <cell r="L31">
            <v>0.4</v>
          </cell>
        </row>
        <row r="31">
          <cell r="N31">
            <v>4.8</v>
          </cell>
          <cell r="O31">
            <v>0</v>
          </cell>
          <cell r="P31">
            <v>0</v>
          </cell>
        </row>
        <row r="31">
          <cell r="R31">
            <v>0</v>
          </cell>
        </row>
        <row r="33">
          <cell r="B33">
            <v>1726.81</v>
          </cell>
          <cell r="C33">
            <v>1726.81</v>
          </cell>
        </row>
        <row r="33">
          <cell r="E33">
            <v>32118.529</v>
          </cell>
          <cell r="F33">
            <v>620.49</v>
          </cell>
          <cell r="G33">
            <v>620.49</v>
          </cell>
        </row>
        <row r="33">
          <cell r="I33">
            <v>21572.205</v>
          </cell>
        </row>
        <row r="33">
          <cell r="K33">
            <v>1896.34</v>
          </cell>
          <cell r="L33">
            <v>1894.4</v>
          </cell>
        </row>
        <row r="33">
          <cell r="N33">
            <v>39942.714</v>
          </cell>
          <cell r="O33">
            <v>8373.81</v>
          </cell>
          <cell r="P33">
            <v>7937.08</v>
          </cell>
        </row>
        <row r="33">
          <cell r="R33">
            <v>54102.924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5">
          <cell r="I35">
            <v>0</v>
          </cell>
        </row>
        <row r="35">
          <cell r="K35">
            <v>48.62</v>
          </cell>
          <cell r="L35">
            <v>47.68</v>
          </cell>
        </row>
        <row r="35">
          <cell r="N35">
            <v>646.991</v>
          </cell>
          <cell r="O35">
            <v>0</v>
          </cell>
          <cell r="P35">
            <v>0</v>
          </cell>
        </row>
        <row r="35">
          <cell r="R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  <cell r="F36">
            <v>0</v>
          </cell>
          <cell r="G36">
            <v>0</v>
          </cell>
        </row>
        <row r="36">
          <cell r="I36">
            <v>0</v>
          </cell>
        </row>
        <row r="36">
          <cell r="K36">
            <v>371.88</v>
          </cell>
          <cell r="L36">
            <v>371.88</v>
          </cell>
        </row>
        <row r="36">
          <cell r="N36">
            <v>9957.45</v>
          </cell>
          <cell r="O36">
            <v>0</v>
          </cell>
          <cell r="P36">
            <v>0</v>
          </cell>
        </row>
        <row r="36">
          <cell r="R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  <cell r="F37">
            <v>0</v>
          </cell>
          <cell r="G37">
            <v>0</v>
          </cell>
        </row>
        <row r="37">
          <cell r="I37">
            <v>0</v>
          </cell>
        </row>
        <row r="37">
          <cell r="K37">
            <v>10.02</v>
          </cell>
          <cell r="L37">
            <v>10.02</v>
          </cell>
        </row>
        <row r="37">
          <cell r="N37">
            <v>153.78</v>
          </cell>
          <cell r="O37">
            <v>0</v>
          </cell>
          <cell r="P37">
            <v>0</v>
          </cell>
        </row>
        <row r="37">
          <cell r="R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  <cell r="F38">
            <v>0</v>
          </cell>
          <cell r="G38">
            <v>0</v>
          </cell>
        </row>
        <row r="38">
          <cell r="I38">
            <v>0</v>
          </cell>
        </row>
        <row r="38">
          <cell r="K38">
            <v>48.93</v>
          </cell>
          <cell r="L38">
            <v>48.93</v>
          </cell>
        </row>
        <row r="38">
          <cell r="N38">
            <v>865.21</v>
          </cell>
          <cell r="O38">
            <v>0</v>
          </cell>
          <cell r="P38">
            <v>0</v>
          </cell>
        </row>
        <row r="38">
          <cell r="R38">
            <v>0</v>
          </cell>
        </row>
        <row r="39">
          <cell r="B39">
            <v>16.61</v>
          </cell>
          <cell r="C39">
            <v>16.61</v>
          </cell>
        </row>
        <row r="39">
          <cell r="E39">
            <v>291.98</v>
          </cell>
          <cell r="F39">
            <v>0</v>
          </cell>
          <cell r="G39">
            <v>0</v>
          </cell>
        </row>
        <row r="39">
          <cell r="I39">
            <v>0</v>
          </cell>
        </row>
        <row r="39">
          <cell r="K39">
            <v>52.8</v>
          </cell>
          <cell r="L39">
            <v>52.8</v>
          </cell>
        </row>
        <row r="39">
          <cell r="N39">
            <v>579.01</v>
          </cell>
          <cell r="O39">
            <v>0</v>
          </cell>
          <cell r="P39">
            <v>0</v>
          </cell>
        </row>
        <row r="39">
          <cell r="R39">
            <v>0</v>
          </cell>
        </row>
        <row r="41">
          <cell r="B41">
            <v>488.17</v>
          </cell>
          <cell r="C41">
            <v>488.17</v>
          </cell>
        </row>
        <row r="41">
          <cell r="E41">
            <v>8687.055</v>
          </cell>
          <cell r="F41">
            <v>0</v>
          </cell>
          <cell r="G41">
            <v>0</v>
          </cell>
        </row>
        <row r="41">
          <cell r="I41">
            <v>0</v>
          </cell>
        </row>
        <row r="41">
          <cell r="K41">
            <v>91.27</v>
          </cell>
          <cell r="L41">
            <v>91.27</v>
          </cell>
        </row>
        <row r="41">
          <cell r="N41">
            <v>1758.873</v>
          </cell>
          <cell r="O41">
            <v>3.15</v>
          </cell>
          <cell r="P41">
            <v>3.15</v>
          </cell>
        </row>
        <row r="41">
          <cell r="R41">
            <v>12.111</v>
          </cell>
        </row>
        <row r="42">
          <cell r="B42">
            <v>0</v>
          </cell>
          <cell r="C42">
            <v>0</v>
          </cell>
        </row>
        <row r="42">
          <cell r="E42">
            <v>0</v>
          </cell>
          <cell r="F42">
            <v>128.65</v>
          </cell>
          <cell r="G42">
            <v>128.65</v>
          </cell>
        </row>
        <row r="42">
          <cell r="I42">
            <v>3729.7</v>
          </cell>
        </row>
        <row r="42">
          <cell r="K42">
            <v>207.44</v>
          </cell>
          <cell r="L42">
            <v>207.44</v>
          </cell>
        </row>
        <row r="42">
          <cell r="N42">
            <v>2801.8</v>
          </cell>
          <cell r="O42">
            <v>349.07</v>
          </cell>
          <cell r="P42">
            <v>300.25</v>
          </cell>
        </row>
        <row r="42">
          <cell r="R42">
            <v>1555.604</v>
          </cell>
        </row>
        <row r="43">
          <cell r="B43">
            <v>0</v>
          </cell>
          <cell r="C43">
            <v>0</v>
          </cell>
        </row>
        <row r="43">
          <cell r="E43">
            <v>0</v>
          </cell>
          <cell r="F43">
            <v>0</v>
          </cell>
          <cell r="G43">
            <v>0</v>
          </cell>
        </row>
        <row r="43">
          <cell r="I43">
            <v>0</v>
          </cell>
        </row>
        <row r="43">
          <cell r="K43">
            <v>151.8</v>
          </cell>
          <cell r="L43">
            <v>151.8</v>
          </cell>
        </row>
        <row r="43">
          <cell r="N43">
            <v>3347.46</v>
          </cell>
          <cell r="O43">
            <v>0</v>
          </cell>
          <cell r="P43">
            <v>0</v>
          </cell>
        </row>
        <row r="43">
          <cell r="R43">
            <v>0</v>
          </cell>
        </row>
        <row r="44">
          <cell r="B44">
            <v>935.73</v>
          </cell>
          <cell r="C44">
            <v>935.73</v>
          </cell>
        </row>
        <row r="44">
          <cell r="E44">
            <v>17423.724</v>
          </cell>
          <cell r="F44">
            <v>0</v>
          </cell>
          <cell r="G44">
            <v>0</v>
          </cell>
        </row>
        <row r="44">
          <cell r="I44">
            <v>0</v>
          </cell>
        </row>
        <row r="44">
          <cell r="K44">
            <v>759.64</v>
          </cell>
          <cell r="L44">
            <v>759.64</v>
          </cell>
        </row>
        <row r="44">
          <cell r="N44">
            <v>17283.98</v>
          </cell>
          <cell r="O44">
            <v>6712.13</v>
          </cell>
          <cell r="P44">
            <v>6374.67</v>
          </cell>
        </row>
        <row r="44">
          <cell r="R44">
            <v>44580.335</v>
          </cell>
        </row>
        <row r="45">
          <cell r="B45">
            <v>205.9</v>
          </cell>
          <cell r="C45">
            <v>205.9</v>
          </cell>
        </row>
        <row r="45">
          <cell r="E45">
            <v>3947.52</v>
          </cell>
          <cell r="F45">
            <v>0</v>
          </cell>
          <cell r="G45">
            <v>0</v>
          </cell>
        </row>
        <row r="45">
          <cell r="I45">
            <v>0</v>
          </cell>
        </row>
        <row r="45">
          <cell r="K45">
            <v>34.9</v>
          </cell>
          <cell r="L45">
            <v>34.9</v>
          </cell>
        </row>
        <row r="45">
          <cell r="N45">
            <v>500.7</v>
          </cell>
          <cell r="O45">
            <v>104.4</v>
          </cell>
          <cell r="P45">
            <v>102.51</v>
          </cell>
        </row>
        <row r="45">
          <cell r="R45">
            <v>626.991</v>
          </cell>
        </row>
        <row r="47">
          <cell r="B47">
            <v>56.1</v>
          </cell>
          <cell r="C47">
            <v>56.1</v>
          </cell>
        </row>
        <row r="47">
          <cell r="E47">
            <v>1441.15</v>
          </cell>
          <cell r="F47">
            <v>0</v>
          </cell>
          <cell r="G47">
            <v>0</v>
          </cell>
        </row>
        <row r="47">
          <cell r="I47">
            <v>0</v>
          </cell>
        </row>
        <row r="47">
          <cell r="K47">
            <v>12.4</v>
          </cell>
          <cell r="L47">
            <v>12.4</v>
          </cell>
        </row>
        <row r="47">
          <cell r="N47">
            <v>262.95</v>
          </cell>
          <cell r="O47">
            <v>982.6</v>
          </cell>
          <cell r="P47">
            <v>934.04</v>
          </cell>
        </row>
        <row r="47">
          <cell r="R47">
            <v>6043.255</v>
          </cell>
        </row>
        <row r="48">
          <cell r="B48">
            <v>0</v>
          </cell>
          <cell r="C48">
            <v>0</v>
          </cell>
        </row>
        <row r="48">
          <cell r="E48">
            <v>0</v>
          </cell>
          <cell r="F48">
            <v>31.34</v>
          </cell>
          <cell r="G48">
            <v>31.34</v>
          </cell>
        </row>
        <row r="48">
          <cell r="I48">
            <v>1018.55</v>
          </cell>
        </row>
        <row r="48">
          <cell r="K48">
            <v>8.35</v>
          </cell>
          <cell r="L48">
            <v>8.35</v>
          </cell>
        </row>
        <row r="48">
          <cell r="N48">
            <v>98.99</v>
          </cell>
          <cell r="O48">
            <v>1.8</v>
          </cell>
          <cell r="P48">
            <v>1.8</v>
          </cell>
        </row>
        <row r="48">
          <cell r="R48">
            <v>11.7</v>
          </cell>
        </row>
        <row r="49">
          <cell r="B49">
            <v>23.5</v>
          </cell>
          <cell r="C49">
            <v>23.5</v>
          </cell>
        </row>
        <row r="49">
          <cell r="E49">
            <v>317.5</v>
          </cell>
          <cell r="F49">
            <v>446.81</v>
          </cell>
          <cell r="G49">
            <v>446.81</v>
          </cell>
        </row>
        <row r="49">
          <cell r="I49">
            <v>16497.315</v>
          </cell>
        </row>
        <row r="49">
          <cell r="K49">
            <v>4.9</v>
          </cell>
          <cell r="L49">
            <v>4.9</v>
          </cell>
        </row>
        <row r="49">
          <cell r="N49">
            <v>60.76</v>
          </cell>
          <cell r="O49">
            <v>0</v>
          </cell>
          <cell r="P49">
            <v>0</v>
          </cell>
        </row>
        <row r="49">
          <cell r="R49">
            <v>0</v>
          </cell>
        </row>
        <row r="50">
          <cell r="B50">
            <v>0</v>
          </cell>
          <cell r="C50">
            <v>0</v>
          </cell>
        </row>
        <row r="50">
          <cell r="E50">
            <v>0</v>
          </cell>
          <cell r="F50">
            <v>10</v>
          </cell>
          <cell r="G50">
            <v>10</v>
          </cell>
        </row>
        <row r="50">
          <cell r="I50">
            <v>298</v>
          </cell>
        </row>
        <row r="50">
          <cell r="K50">
            <v>43.55</v>
          </cell>
          <cell r="L50">
            <v>42.55</v>
          </cell>
        </row>
        <row r="50">
          <cell r="N50">
            <v>801.316</v>
          </cell>
          <cell r="O50">
            <v>0.86</v>
          </cell>
          <cell r="P50">
            <v>0.86</v>
          </cell>
        </row>
        <row r="50">
          <cell r="R50">
            <v>6.88</v>
          </cell>
        </row>
        <row r="51">
          <cell r="B51">
            <v>0</v>
          </cell>
          <cell r="C51">
            <v>0</v>
          </cell>
        </row>
        <row r="51">
          <cell r="E51">
            <v>0</v>
          </cell>
          <cell r="F51">
            <v>0</v>
          </cell>
          <cell r="G51">
            <v>0</v>
          </cell>
        </row>
        <row r="51">
          <cell r="I51">
            <v>0</v>
          </cell>
        </row>
        <row r="51">
          <cell r="K51">
            <v>43.06</v>
          </cell>
          <cell r="L51">
            <v>43.06</v>
          </cell>
        </row>
        <row r="51">
          <cell r="N51">
            <v>761.925</v>
          </cell>
          <cell r="O51">
            <v>0</v>
          </cell>
          <cell r="P51">
            <v>0</v>
          </cell>
        </row>
        <row r="51">
          <cell r="R51">
            <v>0</v>
          </cell>
        </row>
        <row r="52">
          <cell r="B52">
            <v>0</v>
          </cell>
          <cell r="C52">
            <v>0</v>
          </cell>
        </row>
        <row r="52">
          <cell r="E52">
            <v>0</v>
          </cell>
          <cell r="F52">
            <v>3.69</v>
          </cell>
          <cell r="G52">
            <v>3.69</v>
          </cell>
        </row>
        <row r="52">
          <cell r="I52">
            <v>28.64</v>
          </cell>
        </row>
        <row r="52">
          <cell r="K52">
            <v>4.13</v>
          </cell>
          <cell r="L52">
            <v>4.13</v>
          </cell>
        </row>
        <row r="52">
          <cell r="N52">
            <v>27.824</v>
          </cell>
          <cell r="O52">
            <v>0</v>
          </cell>
          <cell r="P52">
            <v>0</v>
          </cell>
        </row>
        <row r="52">
          <cell r="R52">
            <v>0</v>
          </cell>
        </row>
        <row r="54">
          <cell r="B54">
            <v>0</v>
          </cell>
          <cell r="C54">
            <v>0</v>
          </cell>
        </row>
        <row r="54">
          <cell r="E54">
            <v>0</v>
          </cell>
          <cell r="F54">
            <v>0</v>
          </cell>
          <cell r="G54">
            <v>0</v>
          </cell>
        </row>
        <row r="54">
          <cell r="I54">
            <v>0</v>
          </cell>
        </row>
        <row r="54">
          <cell r="K54">
            <v>0.2</v>
          </cell>
          <cell r="L54">
            <v>0.2</v>
          </cell>
        </row>
        <row r="54">
          <cell r="N54">
            <v>1.605</v>
          </cell>
          <cell r="O54">
            <v>0</v>
          </cell>
          <cell r="P54">
            <v>0</v>
          </cell>
        </row>
        <row r="54">
          <cell r="R54">
            <v>0</v>
          </cell>
        </row>
        <row r="55">
          <cell r="B55">
            <v>0</v>
          </cell>
          <cell r="C55">
            <v>0</v>
          </cell>
        </row>
        <row r="55">
          <cell r="E55">
            <v>0</v>
          </cell>
          <cell r="F55">
            <v>0</v>
          </cell>
          <cell r="G55">
            <v>0</v>
          </cell>
        </row>
        <row r="55">
          <cell r="I55">
            <v>0</v>
          </cell>
        </row>
        <row r="55">
          <cell r="K55">
            <v>2.45</v>
          </cell>
          <cell r="L55">
            <v>2.45</v>
          </cell>
        </row>
        <row r="55">
          <cell r="N55">
            <v>32.09</v>
          </cell>
          <cell r="O55">
            <v>0</v>
          </cell>
          <cell r="P55">
            <v>0</v>
          </cell>
        </row>
        <row r="55">
          <cell r="R55">
            <v>0</v>
          </cell>
        </row>
        <row r="56">
          <cell r="B56">
            <v>0.8</v>
          </cell>
          <cell r="C56">
            <v>0.8</v>
          </cell>
        </row>
        <row r="56">
          <cell r="E56">
            <v>9.6</v>
          </cell>
          <cell r="F56">
            <v>0</v>
          </cell>
          <cell r="G56">
            <v>0</v>
          </cell>
        </row>
        <row r="56"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</row>
        <row r="57">
          <cell r="B57">
            <v>0</v>
          </cell>
          <cell r="C57">
            <v>0</v>
          </cell>
        </row>
        <row r="57">
          <cell r="E57">
            <v>0</v>
          </cell>
          <cell r="F57">
            <v>0</v>
          </cell>
          <cell r="G57">
            <v>0</v>
          </cell>
        </row>
        <row r="57"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</row>
        <row r="58">
          <cell r="B58">
            <v>0</v>
          </cell>
          <cell r="C58">
            <v>0</v>
          </cell>
        </row>
        <row r="58">
          <cell r="E58">
            <v>0</v>
          </cell>
          <cell r="F58">
            <v>0</v>
          </cell>
          <cell r="G58">
            <v>0</v>
          </cell>
        </row>
        <row r="58"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219.8</v>
          </cell>
          <cell r="P58">
            <v>219.8</v>
          </cell>
        </row>
        <row r="58">
          <cell r="R58">
            <v>1266.048</v>
          </cell>
        </row>
      </sheetData>
      <sheetData sheetId="5">
        <row r="27">
          <cell r="B27">
            <v>1612.58</v>
          </cell>
          <cell r="C27">
            <v>1612.58</v>
          </cell>
        </row>
        <row r="27">
          <cell r="E27">
            <v>48303.952</v>
          </cell>
          <cell r="F27">
            <v>1015.79</v>
          </cell>
          <cell r="G27">
            <v>1014.17</v>
          </cell>
        </row>
        <row r="27">
          <cell r="I27">
            <v>34760.555</v>
          </cell>
        </row>
        <row r="27">
          <cell r="K27">
            <v>29448.98</v>
          </cell>
          <cell r="L27">
            <v>29041.85</v>
          </cell>
        </row>
        <row r="27">
          <cell r="N27">
            <v>322958.553</v>
          </cell>
          <cell r="O27">
            <v>1544.54</v>
          </cell>
          <cell r="P27">
            <v>1537.61</v>
          </cell>
        </row>
        <row r="27">
          <cell r="R27">
            <v>7365.448</v>
          </cell>
        </row>
        <row r="29">
          <cell r="B29">
            <v>10</v>
          </cell>
          <cell r="C29">
            <v>10</v>
          </cell>
        </row>
        <row r="29">
          <cell r="E29">
            <v>45</v>
          </cell>
          <cell r="F29">
            <v>1.8</v>
          </cell>
          <cell r="G29">
            <v>1.8</v>
          </cell>
        </row>
        <row r="29">
          <cell r="I29">
            <v>16.2</v>
          </cell>
        </row>
        <row r="29">
          <cell r="K29">
            <v>930.05</v>
          </cell>
          <cell r="L29">
            <v>903.37</v>
          </cell>
        </row>
        <row r="29">
          <cell r="N29">
            <v>5268.41</v>
          </cell>
          <cell r="O29">
            <v>0</v>
          </cell>
          <cell r="P29">
            <v>0</v>
          </cell>
        </row>
        <row r="29">
          <cell r="R29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</row>
        <row r="31">
          <cell r="I31">
            <v>0</v>
          </cell>
        </row>
        <row r="31">
          <cell r="K31">
            <v>0.6</v>
          </cell>
          <cell r="L31">
            <v>0.6</v>
          </cell>
        </row>
        <row r="31">
          <cell r="N31">
            <v>3.12</v>
          </cell>
          <cell r="O31">
            <v>0</v>
          </cell>
          <cell r="P31">
            <v>0</v>
          </cell>
        </row>
        <row r="31">
          <cell r="R31">
            <v>0</v>
          </cell>
        </row>
        <row r="33">
          <cell r="B33">
            <v>1602.58</v>
          </cell>
          <cell r="C33">
            <v>1602.58</v>
          </cell>
        </row>
        <row r="33">
          <cell r="E33">
            <v>48258.952</v>
          </cell>
          <cell r="F33">
            <v>1013.99</v>
          </cell>
          <cell r="G33">
            <v>1012.37</v>
          </cell>
        </row>
        <row r="33">
          <cell r="I33">
            <v>34744.355</v>
          </cell>
        </row>
        <row r="33">
          <cell r="K33">
            <v>28518.33</v>
          </cell>
          <cell r="L33">
            <v>28137.88</v>
          </cell>
        </row>
        <row r="33">
          <cell r="N33">
            <v>317687.023</v>
          </cell>
          <cell r="O33">
            <v>1544.54</v>
          </cell>
          <cell r="P33">
            <v>1537.61</v>
          </cell>
        </row>
        <row r="33">
          <cell r="R33">
            <v>7365.448</v>
          </cell>
        </row>
        <row r="35">
          <cell r="B35">
            <v>152.37</v>
          </cell>
          <cell r="C35">
            <v>152.37</v>
          </cell>
        </row>
        <row r="35">
          <cell r="E35">
            <v>1183.7</v>
          </cell>
          <cell r="F35">
            <v>39.84</v>
          </cell>
          <cell r="G35">
            <v>39.84</v>
          </cell>
        </row>
        <row r="35">
          <cell r="I35">
            <v>505.655</v>
          </cell>
        </row>
        <row r="35">
          <cell r="K35">
            <v>3698.5</v>
          </cell>
          <cell r="L35">
            <v>3608.67</v>
          </cell>
        </row>
        <row r="35">
          <cell r="N35">
            <v>18238.151</v>
          </cell>
          <cell r="O35">
            <v>0.15</v>
          </cell>
          <cell r="P35">
            <v>0.15</v>
          </cell>
        </row>
        <row r="35">
          <cell r="R35">
            <v>0.6</v>
          </cell>
        </row>
        <row r="36">
          <cell r="B36">
            <v>19.71</v>
          </cell>
          <cell r="C36">
            <v>19.71</v>
          </cell>
        </row>
        <row r="36">
          <cell r="E36">
            <v>310.89</v>
          </cell>
          <cell r="F36">
            <v>24.44</v>
          </cell>
          <cell r="G36">
            <v>24.44</v>
          </cell>
        </row>
        <row r="36">
          <cell r="I36">
            <v>596.99</v>
          </cell>
        </row>
        <row r="36">
          <cell r="K36">
            <v>288.73</v>
          </cell>
          <cell r="L36">
            <v>288.36</v>
          </cell>
        </row>
        <row r="36">
          <cell r="N36">
            <v>4236.885</v>
          </cell>
          <cell r="O36">
            <v>0.47</v>
          </cell>
          <cell r="P36">
            <v>0.47</v>
          </cell>
        </row>
        <row r="36">
          <cell r="R36">
            <v>1.41</v>
          </cell>
        </row>
        <row r="37">
          <cell r="B37">
            <v>12.14</v>
          </cell>
          <cell r="C37">
            <v>12.14</v>
          </cell>
        </row>
        <row r="37">
          <cell r="E37">
            <v>191.325</v>
          </cell>
          <cell r="F37">
            <v>68.26</v>
          </cell>
          <cell r="G37">
            <v>68.26</v>
          </cell>
        </row>
        <row r="37">
          <cell r="I37">
            <v>1032.419</v>
          </cell>
        </row>
        <row r="37">
          <cell r="K37">
            <v>854.43</v>
          </cell>
          <cell r="L37">
            <v>838.12</v>
          </cell>
        </row>
        <row r="37">
          <cell r="N37">
            <v>6383.795</v>
          </cell>
          <cell r="O37">
            <v>0.1</v>
          </cell>
          <cell r="P37">
            <v>0.1</v>
          </cell>
        </row>
        <row r="37">
          <cell r="R37">
            <v>0.95</v>
          </cell>
        </row>
        <row r="38">
          <cell r="B38">
            <v>23.79</v>
          </cell>
          <cell r="C38">
            <v>23.79</v>
          </cell>
        </row>
        <row r="38">
          <cell r="E38">
            <v>289.25</v>
          </cell>
          <cell r="F38">
            <v>27.6</v>
          </cell>
          <cell r="G38">
            <v>27.6</v>
          </cell>
        </row>
        <row r="38">
          <cell r="I38">
            <v>327.472</v>
          </cell>
        </row>
        <row r="38">
          <cell r="K38">
            <v>474</v>
          </cell>
          <cell r="L38">
            <v>391.43</v>
          </cell>
        </row>
        <row r="38">
          <cell r="N38">
            <v>2810.142</v>
          </cell>
          <cell r="O38">
            <v>0.15</v>
          </cell>
          <cell r="P38">
            <v>0.15</v>
          </cell>
        </row>
        <row r="38">
          <cell r="R38">
            <v>0.195</v>
          </cell>
        </row>
        <row r="39">
          <cell r="B39">
            <v>7.72</v>
          </cell>
          <cell r="C39">
            <v>7.72</v>
          </cell>
        </row>
        <row r="39">
          <cell r="E39">
            <v>85.14</v>
          </cell>
          <cell r="F39">
            <v>3.09</v>
          </cell>
          <cell r="G39">
            <v>3.09</v>
          </cell>
        </row>
        <row r="39">
          <cell r="I39">
            <v>49.8</v>
          </cell>
        </row>
        <row r="39">
          <cell r="K39">
            <v>255.83</v>
          </cell>
          <cell r="L39">
            <v>248.63</v>
          </cell>
        </row>
        <row r="39">
          <cell r="N39">
            <v>4164.86</v>
          </cell>
          <cell r="O39">
            <v>3.04</v>
          </cell>
          <cell r="P39">
            <v>1.93</v>
          </cell>
        </row>
        <row r="39">
          <cell r="R39">
            <v>5.19</v>
          </cell>
        </row>
        <row r="41">
          <cell r="B41">
            <v>2.45</v>
          </cell>
          <cell r="C41">
            <v>2.45</v>
          </cell>
        </row>
        <row r="41">
          <cell r="E41">
            <v>34.205</v>
          </cell>
          <cell r="F41">
            <v>76</v>
          </cell>
          <cell r="G41">
            <v>76</v>
          </cell>
        </row>
        <row r="41">
          <cell r="I41">
            <v>1253.824</v>
          </cell>
        </row>
        <row r="41">
          <cell r="K41">
            <v>1236.44</v>
          </cell>
          <cell r="L41">
            <v>1234.51</v>
          </cell>
        </row>
        <row r="41">
          <cell r="N41">
            <v>14705.239</v>
          </cell>
          <cell r="O41">
            <v>4.85</v>
          </cell>
          <cell r="P41">
            <v>4.13</v>
          </cell>
        </row>
        <row r="41">
          <cell r="R41">
            <v>30.556</v>
          </cell>
        </row>
        <row r="42">
          <cell r="B42">
            <v>1.17</v>
          </cell>
          <cell r="C42">
            <v>1.17</v>
          </cell>
        </row>
        <row r="42">
          <cell r="E42">
            <v>18.42</v>
          </cell>
          <cell r="F42">
            <v>692.87</v>
          </cell>
          <cell r="G42">
            <v>692.87</v>
          </cell>
        </row>
        <row r="42">
          <cell r="I42">
            <v>28984.26</v>
          </cell>
        </row>
        <row r="42">
          <cell r="K42">
            <v>337.55</v>
          </cell>
          <cell r="L42">
            <v>337.55</v>
          </cell>
        </row>
        <row r="42">
          <cell r="N42">
            <v>7258.04</v>
          </cell>
          <cell r="O42">
            <v>656.15</v>
          </cell>
          <cell r="P42">
            <v>656.15</v>
          </cell>
        </row>
        <row r="42">
          <cell r="R42">
            <v>3167.428</v>
          </cell>
        </row>
        <row r="43">
          <cell r="B43">
            <v>1340.78</v>
          </cell>
          <cell r="C43">
            <v>1340.78</v>
          </cell>
        </row>
        <row r="43">
          <cell r="E43">
            <v>45748.1</v>
          </cell>
          <cell r="F43">
            <v>0.4</v>
          </cell>
          <cell r="G43">
            <v>0.4</v>
          </cell>
        </row>
        <row r="43">
          <cell r="I43">
            <v>12.8</v>
          </cell>
        </row>
        <row r="43">
          <cell r="K43">
            <v>2127.3</v>
          </cell>
          <cell r="L43">
            <v>2101.99</v>
          </cell>
        </row>
        <row r="43">
          <cell r="N43">
            <v>29253.549</v>
          </cell>
          <cell r="O43">
            <v>3.48</v>
          </cell>
          <cell r="P43">
            <v>3.48</v>
          </cell>
        </row>
        <row r="43">
          <cell r="R43">
            <v>27.15</v>
          </cell>
        </row>
        <row r="44">
          <cell r="B44">
            <v>0.16</v>
          </cell>
          <cell r="C44">
            <v>0.16</v>
          </cell>
        </row>
        <row r="44">
          <cell r="E44">
            <v>4</v>
          </cell>
          <cell r="F44">
            <v>0.85</v>
          </cell>
          <cell r="G44">
            <v>0.85</v>
          </cell>
        </row>
        <row r="44">
          <cell r="I44">
            <v>11.475</v>
          </cell>
        </row>
        <row r="44">
          <cell r="K44">
            <v>3995.12</v>
          </cell>
          <cell r="L44">
            <v>3995.12</v>
          </cell>
        </row>
        <row r="44">
          <cell r="N44">
            <v>63370.675</v>
          </cell>
          <cell r="O44">
            <v>79.94</v>
          </cell>
          <cell r="P44">
            <v>79.94</v>
          </cell>
        </row>
        <row r="44">
          <cell r="R44">
            <v>563.116</v>
          </cell>
        </row>
        <row r="45">
          <cell r="B45">
            <v>7</v>
          </cell>
          <cell r="C45">
            <v>7</v>
          </cell>
        </row>
        <row r="45">
          <cell r="E45">
            <v>56.7</v>
          </cell>
          <cell r="F45">
            <v>3.1</v>
          </cell>
          <cell r="G45">
            <v>3.1</v>
          </cell>
        </row>
        <row r="45">
          <cell r="I45">
            <v>43.28</v>
          </cell>
        </row>
        <row r="45">
          <cell r="K45">
            <v>6646.1</v>
          </cell>
          <cell r="L45">
            <v>6636.1</v>
          </cell>
        </row>
        <row r="45">
          <cell r="N45">
            <v>67425.77</v>
          </cell>
          <cell r="O45">
            <v>348.7</v>
          </cell>
          <cell r="P45">
            <v>348.7</v>
          </cell>
        </row>
        <row r="45">
          <cell r="R45">
            <v>1451.63</v>
          </cell>
        </row>
        <row r="47">
          <cell r="B47">
            <v>3.1</v>
          </cell>
          <cell r="C47">
            <v>3.1</v>
          </cell>
        </row>
        <row r="47">
          <cell r="E47">
            <v>40</v>
          </cell>
          <cell r="F47">
            <v>0.1</v>
          </cell>
          <cell r="G47">
            <v>0.1</v>
          </cell>
        </row>
        <row r="47">
          <cell r="I47">
            <v>1</v>
          </cell>
        </row>
        <row r="47">
          <cell r="K47">
            <v>4304</v>
          </cell>
          <cell r="L47">
            <v>4223.6</v>
          </cell>
        </row>
        <row r="47">
          <cell r="N47">
            <v>51467.35</v>
          </cell>
          <cell r="O47">
            <v>190.2</v>
          </cell>
          <cell r="P47">
            <v>185.4</v>
          </cell>
        </row>
        <row r="47">
          <cell r="R47">
            <v>771.73</v>
          </cell>
        </row>
        <row r="48">
          <cell r="B48">
            <v>0.2</v>
          </cell>
          <cell r="C48">
            <v>0.2</v>
          </cell>
        </row>
        <row r="48">
          <cell r="E48">
            <v>0.572</v>
          </cell>
          <cell r="F48">
            <v>1.2</v>
          </cell>
          <cell r="G48">
            <v>1.2</v>
          </cell>
        </row>
        <row r="48">
          <cell r="I48">
            <v>24.6</v>
          </cell>
        </row>
        <row r="48">
          <cell r="K48">
            <v>2148.78</v>
          </cell>
          <cell r="L48">
            <v>2109.07</v>
          </cell>
        </row>
        <row r="48">
          <cell r="N48">
            <v>27052.16</v>
          </cell>
          <cell r="O48">
            <v>30.11</v>
          </cell>
          <cell r="P48">
            <v>29.81</v>
          </cell>
        </row>
        <row r="48">
          <cell r="R48">
            <v>220.32</v>
          </cell>
        </row>
        <row r="49">
          <cell r="B49">
            <v>0</v>
          </cell>
          <cell r="C49">
            <v>0</v>
          </cell>
        </row>
        <row r="49">
          <cell r="E49">
            <v>0</v>
          </cell>
          <cell r="F49">
            <v>20.59</v>
          </cell>
          <cell r="G49">
            <v>20.59</v>
          </cell>
        </row>
        <row r="49">
          <cell r="I49">
            <v>268.345</v>
          </cell>
        </row>
        <row r="49">
          <cell r="K49">
            <v>679.98</v>
          </cell>
          <cell r="L49">
            <v>678.5</v>
          </cell>
        </row>
        <row r="49">
          <cell r="N49">
            <v>8354.277</v>
          </cell>
          <cell r="O49">
            <v>210.85</v>
          </cell>
          <cell r="P49">
            <v>210.85</v>
          </cell>
        </row>
        <row r="49">
          <cell r="R49">
            <v>1054.675</v>
          </cell>
        </row>
        <row r="50">
          <cell r="B50">
            <v>3.27</v>
          </cell>
          <cell r="C50">
            <v>3.27</v>
          </cell>
        </row>
        <row r="50">
          <cell r="E50">
            <v>70.771</v>
          </cell>
          <cell r="F50">
            <v>6.41</v>
          </cell>
          <cell r="G50">
            <v>4.79</v>
          </cell>
        </row>
        <row r="50">
          <cell r="I50">
            <v>129.885</v>
          </cell>
        </row>
        <row r="50">
          <cell r="K50">
            <v>226.76</v>
          </cell>
          <cell r="L50">
            <v>220.4</v>
          </cell>
        </row>
        <row r="50">
          <cell r="N50">
            <v>1537.366</v>
          </cell>
          <cell r="O50">
            <v>2.15</v>
          </cell>
          <cell r="P50">
            <v>2.15</v>
          </cell>
        </row>
        <row r="50">
          <cell r="R50">
            <v>9.7</v>
          </cell>
        </row>
        <row r="51">
          <cell r="B51">
            <v>13.72</v>
          </cell>
          <cell r="C51">
            <v>13.72</v>
          </cell>
        </row>
        <row r="51">
          <cell r="E51">
            <v>113.95</v>
          </cell>
          <cell r="F51">
            <v>46.84</v>
          </cell>
          <cell r="G51">
            <v>46.84</v>
          </cell>
        </row>
        <row r="51">
          <cell r="I51">
            <v>1477.58</v>
          </cell>
        </row>
        <row r="51">
          <cell r="K51">
            <v>526.98</v>
          </cell>
          <cell r="L51">
            <v>508.95</v>
          </cell>
        </row>
        <row r="51">
          <cell r="N51">
            <v>4210.919</v>
          </cell>
          <cell r="O51">
            <v>8.05</v>
          </cell>
          <cell r="P51">
            <v>8.05</v>
          </cell>
        </row>
        <row r="51">
          <cell r="R51">
            <v>29.448</v>
          </cell>
        </row>
        <row r="52">
          <cell r="B52">
            <v>0</v>
          </cell>
          <cell r="C52">
            <v>0</v>
          </cell>
        </row>
        <row r="52">
          <cell r="E52">
            <v>0</v>
          </cell>
          <cell r="F52">
            <v>0</v>
          </cell>
          <cell r="G52">
            <v>0</v>
          </cell>
        </row>
        <row r="52"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</row>
        <row r="54">
          <cell r="B54">
            <v>0.92</v>
          </cell>
          <cell r="C54">
            <v>0.92</v>
          </cell>
        </row>
        <row r="54">
          <cell r="E54">
            <v>7.999</v>
          </cell>
          <cell r="F54">
            <v>0</v>
          </cell>
          <cell r="G54">
            <v>0</v>
          </cell>
        </row>
        <row r="54">
          <cell r="I54">
            <v>0</v>
          </cell>
        </row>
        <row r="54">
          <cell r="K54">
            <v>199.92</v>
          </cell>
          <cell r="L54">
            <v>198.97</v>
          </cell>
        </row>
        <row r="54">
          <cell r="N54">
            <v>964.519</v>
          </cell>
          <cell r="O54">
            <v>0</v>
          </cell>
          <cell r="P54">
            <v>0</v>
          </cell>
        </row>
        <row r="54">
          <cell r="R54">
            <v>0</v>
          </cell>
        </row>
        <row r="55">
          <cell r="B55">
            <v>0.8</v>
          </cell>
          <cell r="C55">
            <v>0.8</v>
          </cell>
        </row>
        <row r="55">
          <cell r="E55">
            <v>8</v>
          </cell>
          <cell r="F55">
            <v>0.4</v>
          </cell>
          <cell r="G55">
            <v>0.4</v>
          </cell>
        </row>
        <row r="55">
          <cell r="I55">
            <v>5.37</v>
          </cell>
        </row>
        <row r="55">
          <cell r="K55">
            <v>64.35</v>
          </cell>
          <cell r="L55">
            <v>64.35</v>
          </cell>
        </row>
        <row r="55">
          <cell r="N55">
            <v>342.25</v>
          </cell>
          <cell r="O55">
            <v>0</v>
          </cell>
          <cell r="P55">
            <v>0</v>
          </cell>
        </row>
        <row r="55">
          <cell r="R55">
            <v>0</v>
          </cell>
        </row>
        <row r="56">
          <cell r="B56">
            <v>0.28</v>
          </cell>
          <cell r="C56">
            <v>0.28</v>
          </cell>
        </row>
        <row r="56">
          <cell r="E56">
            <v>1.68</v>
          </cell>
          <cell r="F56">
            <v>0</v>
          </cell>
          <cell r="G56">
            <v>0</v>
          </cell>
        </row>
        <row r="56">
          <cell r="I56">
            <v>0</v>
          </cell>
        </row>
        <row r="56">
          <cell r="K56">
            <v>350.75</v>
          </cell>
          <cell r="L56">
            <v>350.75</v>
          </cell>
        </row>
        <row r="56">
          <cell r="N56">
            <v>4630.5</v>
          </cell>
          <cell r="O56">
            <v>0</v>
          </cell>
          <cell r="P56">
            <v>0</v>
          </cell>
        </row>
        <row r="56">
          <cell r="R56">
            <v>0</v>
          </cell>
        </row>
        <row r="57">
          <cell r="B57">
            <v>13</v>
          </cell>
          <cell r="C57">
            <v>13</v>
          </cell>
        </row>
        <row r="57">
          <cell r="E57">
            <v>94.25</v>
          </cell>
          <cell r="F57">
            <v>0</v>
          </cell>
          <cell r="G57">
            <v>0</v>
          </cell>
        </row>
        <row r="57">
          <cell r="I57">
            <v>0</v>
          </cell>
        </row>
        <row r="57">
          <cell r="K57">
            <v>100</v>
          </cell>
          <cell r="L57">
            <v>100</v>
          </cell>
        </row>
        <row r="57">
          <cell r="N57">
            <v>1250</v>
          </cell>
          <cell r="O57">
            <v>3</v>
          </cell>
          <cell r="P57">
            <v>3</v>
          </cell>
        </row>
        <row r="57">
          <cell r="R57">
            <v>15.6</v>
          </cell>
        </row>
        <row r="58">
          <cell r="B58">
            <v>0</v>
          </cell>
          <cell r="C58">
            <v>0</v>
          </cell>
        </row>
        <row r="58">
          <cell r="E58">
            <v>0</v>
          </cell>
          <cell r="F58">
            <v>2</v>
          </cell>
          <cell r="G58">
            <v>2</v>
          </cell>
        </row>
        <row r="58">
          <cell r="I58">
            <v>19.6</v>
          </cell>
        </row>
        <row r="58">
          <cell r="K58">
            <v>2.81</v>
          </cell>
          <cell r="L58">
            <v>2.81</v>
          </cell>
        </row>
        <row r="58">
          <cell r="N58">
            <v>30.576</v>
          </cell>
          <cell r="O58">
            <v>3.15</v>
          </cell>
          <cell r="P58">
            <v>3.15</v>
          </cell>
        </row>
        <row r="58">
          <cell r="R58">
            <v>15.75</v>
          </cell>
        </row>
      </sheetData>
      <sheetData sheetId="6">
        <row r="27">
          <cell r="B27">
            <v>3792.62</v>
          </cell>
          <cell r="C27">
            <v>3783.8</v>
          </cell>
          <cell r="D27">
            <v>61714.242</v>
          </cell>
          <cell r="E27">
            <v>2049.797</v>
          </cell>
          <cell r="F27">
            <v>2038.64</v>
          </cell>
        </row>
        <row r="27">
          <cell r="H27">
            <v>55597.618</v>
          </cell>
        </row>
        <row r="27">
          <cell r="J27">
            <v>2015.86</v>
          </cell>
          <cell r="K27">
            <v>1979.01</v>
          </cell>
        </row>
        <row r="27">
          <cell r="M27">
            <v>37333.548</v>
          </cell>
          <cell r="N27">
            <v>1548.24</v>
          </cell>
          <cell r="O27">
            <v>1541.82</v>
          </cell>
        </row>
        <row r="27">
          <cell r="Q27">
            <v>33613.87</v>
          </cell>
        </row>
        <row r="29">
          <cell r="B29">
            <v>145.2</v>
          </cell>
          <cell r="C29">
            <v>138.6</v>
          </cell>
          <cell r="D29">
            <v>1053.18</v>
          </cell>
          <cell r="E29">
            <v>148.15</v>
          </cell>
          <cell r="F29">
            <v>143.15</v>
          </cell>
        </row>
        <row r="29">
          <cell r="H29">
            <v>1452.375</v>
          </cell>
        </row>
        <row r="29">
          <cell r="J29">
            <v>201.8</v>
          </cell>
          <cell r="K29">
            <v>184.1</v>
          </cell>
        </row>
        <row r="29">
          <cell r="M29">
            <v>1580.46</v>
          </cell>
          <cell r="N29">
            <v>32.19</v>
          </cell>
          <cell r="O29">
            <v>28.99</v>
          </cell>
        </row>
        <row r="29">
          <cell r="Q29">
            <v>254.179</v>
          </cell>
        </row>
        <row r="31">
          <cell r="B31">
            <v>3.45</v>
          </cell>
          <cell r="C31">
            <v>3.45</v>
          </cell>
          <cell r="D31">
            <v>44.25</v>
          </cell>
          <cell r="E31">
            <v>1.9</v>
          </cell>
          <cell r="F31">
            <v>1.9</v>
          </cell>
        </row>
        <row r="31">
          <cell r="H31">
            <v>21.68</v>
          </cell>
        </row>
        <row r="31">
          <cell r="J31">
            <v>1.6</v>
          </cell>
          <cell r="K31">
            <v>1.6</v>
          </cell>
        </row>
        <row r="31">
          <cell r="M31">
            <v>19.86</v>
          </cell>
          <cell r="N31">
            <v>0.3</v>
          </cell>
          <cell r="O31">
            <v>0.3</v>
          </cell>
        </row>
        <row r="31">
          <cell r="Q31">
            <v>2.85</v>
          </cell>
        </row>
        <row r="33">
          <cell r="B33">
            <v>3643.97</v>
          </cell>
          <cell r="C33">
            <v>3641.75</v>
          </cell>
          <cell r="D33">
            <v>60616.812</v>
          </cell>
          <cell r="E33">
            <v>1899.747</v>
          </cell>
          <cell r="F33">
            <v>1893.59</v>
          </cell>
        </row>
        <row r="33">
          <cell r="H33">
            <v>54123.563</v>
          </cell>
        </row>
        <row r="33">
          <cell r="J33">
            <v>1812.46</v>
          </cell>
          <cell r="K33">
            <v>1793.31</v>
          </cell>
        </row>
        <row r="33">
          <cell r="M33">
            <v>35733.228</v>
          </cell>
          <cell r="N33">
            <v>1515.75</v>
          </cell>
          <cell r="O33">
            <v>1512.53</v>
          </cell>
        </row>
        <row r="33">
          <cell r="Q33">
            <v>33356.841</v>
          </cell>
        </row>
        <row r="35">
          <cell r="B35">
            <v>98.57</v>
          </cell>
          <cell r="C35">
            <v>97.45</v>
          </cell>
          <cell r="D35">
            <v>1231.37</v>
          </cell>
          <cell r="E35">
            <v>82.27</v>
          </cell>
          <cell r="F35">
            <v>81.13</v>
          </cell>
        </row>
        <row r="35">
          <cell r="H35">
            <v>1195.647</v>
          </cell>
        </row>
        <row r="35">
          <cell r="J35">
            <v>248.34</v>
          </cell>
          <cell r="K35">
            <v>240.55</v>
          </cell>
        </row>
        <row r="35">
          <cell r="M35">
            <v>3746.654</v>
          </cell>
          <cell r="N35">
            <v>50.41</v>
          </cell>
          <cell r="O35">
            <v>50.19</v>
          </cell>
        </row>
        <row r="35">
          <cell r="Q35">
            <v>741.144</v>
          </cell>
        </row>
        <row r="36">
          <cell r="B36">
            <v>18.29</v>
          </cell>
          <cell r="C36">
            <v>18.29</v>
          </cell>
          <cell r="D36">
            <v>249.56</v>
          </cell>
          <cell r="E36">
            <v>21.35</v>
          </cell>
          <cell r="F36">
            <v>21.35</v>
          </cell>
        </row>
        <row r="36">
          <cell r="H36">
            <v>470.905</v>
          </cell>
        </row>
        <row r="36">
          <cell r="J36">
            <v>23.8</v>
          </cell>
          <cell r="K36">
            <v>23.8</v>
          </cell>
        </row>
        <row r="36">
          <cell r="M36">
            <v>1108.62</v>
          </cell>
          <cell r="N36">
            <v>3.82</v>
          </cell>
          <cell r="O36">
            <v>3.82</v>
          </cell>
        </row>
        <row r="36">
          <cell r="Q36">
            <v>64.495</v>
          </cell>
        </row>
        <row r="37">
          <cell r="B37">
            <v>71.58</v>
          </cell>
          <cell r="C37">
            <v>71.58</v>
          </cell>
          <cell r="D37">
            <v>933.365</v>
          </cell>
          <cell r="E37">
            <v>35.18</v>
          </cell>
          <cell r="F37">
            <v>34.19</v>
          </cell>
        </row>
        <row r="37">
          <cell r="H37">
            <v>673.335</v>
          </cell>
        </row>
        <row r="37">
          <cell r="J37">
            <v>104.48</v>
          </cell>
          <cell r="K37">
            <v>99.67</v>
          </cell>
        </row>
        <row r="37">
          <cell r="M37">
            <v>1723.323</v>
          </cell>
          <cell r="N37">
            <v>12.46</v>
          </cell>
          <cell r="O37">
            <v>12.46</v>
          </cell>
        </row>
        <row r="37">
          <cell r="Q37">
            <v>233.808</v>
          </cell>
        </row>
        <row r="38">
          <cell r="B38">
            <v>66.25</v>
          </cell>
          <cell r="C38">
            <v>66.25</v>
          </cell>
          <cell r="D38">
            <v>903.381</v>
          </cell>
          <cell r="E38">
            <v>145.47</v>
          </cell>
          <cell r="F38">
            <v>145.47</v>
          </cell>
        </row>
        <row r="38">
          <cell r="H38">
            <v>2775.425</v>
          </cell>
        </row>
        <row r="38">
          <cell r="J38">
            <v>58.9</v>
          </cell>
          <cell r="K38">
            <v>58.9</v>
          </cell>
        </row>
        <row r="38">
          <cell r="M38">
            <v>835.3</v>
          </cell>
          <cell r="N38">
            <v>48.37</v>
          </cell>
          <cell r="O38">
            <v>48.37</v>
          </cell>
        </row>
        <row r="38">
          <cell r="Q38">
            <v>632.03</v>
          </cell>
        </row>
        <row r="39">
          <cell r="B39">
            <v>82.76</v>
          </cell>
          <cell r="C39">
            <v>82.76</v>
          </cell>
          <cell r="D39">
            <v>696.88</v>
          </cell>
          <cell r="E39">
            <v>105.897</v>
          </cell>
          <cell r="F39">
            <v>101.87</v>
          </cell>
        </row>
        <row r="39">
          <cell r="H39">
            <v>2034.53</v>
          </cell>
        </row>
        <row r="39">
          <cell r="J39">
            <v>65.4</v>
          </cell>
          <cell r="K39">
            <v>65.05</v>
          </cell>
        </row>
        <row r="39">
          <cell r="M39">
            <v>1011.595</v>
          </cell>
          <cell r="N39">
            <v>49.66</v>
          </cell>
          <cell r="O39">
            <v>49.66</v>
          </cell>
        </row>
        <row r="39">
          <cell r="Q39">
            <v>792.16</v>
          </cell>
        </row>
        <row r="41">
          <cell r="B41">
            <v>19.61</v>
          </cell>
          <cell r="C41">
            <v>19.61</v>
          </cell>
          <cell r="D41">
            <v>303.67</v>
          </cell>
          <cell r="E41">
            <v>12.22</v>
          </cell>
          <cell r="F41">
            <v>12.22</v>
          </cell>
        </row>
        <row r="41">
          <cell r="H41">
            <v>246.906</v>
          </cell>
        </row>
        <row r="41">
          <cell r="J41">
            <v>62.6</v>
          </cell>
          <cell r="K41">
            <v>62.6</v>
          </cell>
        </row>
        <row r="41">
          <cell r="M41">
            <v>898.181</v>
          </cell>
          <cell r="N41">
            <v>2.44</v>
          </cell>
          <cell r="O41">
            <v>2.44</v>
          </cell>
        </row>
        <row r="41">
          <cell r="Q41">
            <v>43.87</v>
          </cell>
        </row>
        <row r="42">
          <cell r="B42">
            <v>689.15</v>
          </cell>
          <cell r="C42">
            <v>689.15</v>
          </cell>
          <cell r="D42">
            <v>22427.19</v>
          </cell>
          <cell r="E42">
            <v>173.44</v>
          </cell>
          <cell r="F42">
            <v>173.44</v>
          </cell>
        </row>
        <row r="42">
          <cell r="H42">
            <v>5916.86</v>
          </cell>
        </row>
        <row r="42">
          <cell r="J42">
            <v>114.11</v>
          </cell>
          <cell r="K42">
            <v>114.11</v>
          </cell>
        </row>
        <row r="42">
          <cell r="M42">
            <v>4814.8</v>
          </cell>
          <cell r="N42">
            <v>268.11</v>
          </cell>
          <cell r="O42">
            <v>268.11</v>
          </cell>
        </row>
        <row r="42">
          <cell r="Q42">
            <v>7790.37</v>
          </cell>
        </row>
        <row r="43">
          <cell r="B43">
            <v>39.4</v>
          </cell>
          <cell r="C43">
            <v>39.4</v>
          </cell>
          <cell r="D43">
            <v>657.1</v>
          </cell>
          <cell r="E43">
            <v>12.5</v>
          </cell>
          <cell r="F43">
            <v>12.5</v>
          </cell>
        </row>
        <row r="43">
          <cell r="H43">
            <v>382.05</v>
          </cell>
        </row>
        <row r="43">
          <cell r="J43">
            <v>30.3</v>
          </cell>
          <cell r="K43">
            <v>30.3</v>
          </cell>
        </row>
        <row r="43">
          <cell r="M43">
            <v>1180.6</v>
          </cell>
          <cell r="N43">
            <v>0</v>
          </cell>
          <cell r="O43">
            <v>0</v>
          </cell>
        </row>
        <row r="43">
          <cell r="Q43">
            <v>0</v>
          </cell>
        </row>
        <row r="44">
          <cell r="B44">
            <v>836.87</v>
          </cell>
          <cell r="C44">
            <v>836.87</v>
          </cell>
          <cell r="D44">
            <v>21147.054</v>
          </cell>
          <cell r="E44">
            <v>815.11</v>
          </cell>
          <cell r="F44">
            <v>815.11</v>
          </cell>
        </row>
        <row r="44">
          <cell r="H44">
            <v>29956.442</v>
          </cell>
        </row>
        <row r="44">
          <cell r="J44">
            <v>275.46</v>
          </cell>
          <cell r="K44">
            <v>275.46</v>
          </cell>
        </row>
        <row r="44">
          <cell r="M44">
            <v>5076.626</v>
          </cell>
          <cell r="N44">
            <v>825.99</v>
          </cell>
          <cell r="O44">
            <v>825.99</v>
          </cell>
        </row>
        <row r="44">
          <cell r="Q44">
            <v>19280.206</v>
          </cell>
        </row>
        <row r="45">
          <cell r="B45">
            <v>197.5</v>
          </cell>
          <cell r="C45">
            <v>197.5</v>
          </cell>
          <cell r="D45">
            <v>2496.06</v>
          </cell>
          <cell r="E45">
            <v>179</v>
          </cell>
          <cell r="F45">
            <v>179</v>
          </cell>
        </row>
        <row r="45">
          <cell r="H45">
            <v>4852</v>
          </cell>
        </row>
        <row r="45">
          <cell r="J45">
            <v>250.5</v>
          </cell>
          <cell r="K45">
            <v>250.5</v>
          </cell>
        </row>
        <row r="45">
          <cell r="M45">
            <v>3687.89</v>
          </cell>
          <cell r="N45">
            <v>24.5</v>
          </cell>
          <cell r="O45">
            <v>24.5</v>
          </cell>
        </row>
        <row r="45">
          <cell r="Q45">
            <v>409.25</v>
          </cell>
        </row>
        <row r="47">
          <cell r="B47">
            <v>999</v>
          </cell>
          <cell r="C47">
            <v>999</v>
          </cell>
          <cell r="D47">
            <v>5171.25</v>
          </cell>
          <cell r="E47">
            <v>18.8</v>
          </cell>
          <cell r="F47">
            <v>18.8</v>
          </cell>
        </row>
        <row r="47">
          <cell r="H47">
            <v>1138</v>
          </cell>
        </row>
        <row r="47">
          <cell r="J47">
            <v>6.8</v>
          </cell>
          <cell r="K47">
            <v>6.8</v>
          </cell>
        </row>
        <row r="47">
          <cell r="M47">
            <v>136.4</v>
          </cell>
          <cell r="N47">
            <v>14.8</v>
          </cell>
          <cell r="O47">
            <v>14.8</v>
          </cell>
        </row>
        <row r="47">
          <cell r="Q47">
            <v>550.1</v>
          </cell>
        </row>
        <row r="48">
          <cell r="B48">
            <v>20.93</v>
          </cell>
          <cell r="C48">
            <v>20.93</v>
          </cell>
          <cell r="D48">
            <v>362.354</v>
          </cell>
          <cell r="E48">
            <v>40.07</v>
          </cell>
          <cell r="F48">
            <v>40.07</v>
          </cell>
        </row>
        <row r="48">
          <cell r="H48">
            <v>526.55</v>
          </cell>
        </row>
        <row r="48">
          <cell r="J48">
            <v>72.81</v>
          </cell>
          <cell r="K48">
            <v>72.81</v>
          </cell>
        </row>
        <row r="48">
          <cell r="M48">
            <v>839.8</v>
          </cell>
          <cell r="N48">
            <v>89.6</v>
          </cell>
          <cell r="O48">
            <v>86.6</v>
          </cell>
        </row>
        <row r="48">
          <cell r="Q48">
            <v>1181.406</v>
          </cell>
        </row>
        <row r="49">
          <cell r="B49">
            <v>20.41</v>
          </cell>
          <cell r="C49">
            <v>20.41</v>
          </cell>
          <cell r="D49">
            <v>240.995</v>
          </cell>
          <cell r="E49">
            <v>22.7</v>
          </cell>
          <cell r="F49">
            <v>22.7</v>
          </cell>
        </row>
        <row r="49">
          <cell r="H49">
            <v>270.888</v>
          </cell>
        </row>
        <row r="49">
          <cell r="J49">
            <v>247.87</v>
          </cell>
          <cell r="K49">
            <v>247.87</v>
          </cell>
        </row>
        <row r="49">
          <cell r="M49">
            <v>2868.901</v>
          </cell>
          <cell r="N49">
            <v>53.78</v>
          </cell>
          <cell r="O49">
            <v>53.78</v>
          </cell>
        </row>
        <row r="49">
          <cell r="Q49">
            <v>695.47</v>
          </cell>
        </row>
        <row r="50">
          <cell r="B50">
            <v>13.19</v>
          </cell>
          <cell r="C50">
            <v>13.19</v>
          </cell>
          <cell r="D50">
            <v>215.924</v>
          </cell>
          <cell r="E50">
            <v>34.31</v>
          </cell>
          <cell r="F50">
            <v>34.31</v>
          </cell>
        </row>
        <row r="50">
          <cell r="H50">
            <v>631.287</v>
          </cell>
        </row>
        <row r="50">
          <cell r="J50">
            <v>7.59</v>
          </cell>
          <cell r="K50">
            <v>7.59</v>
          </cell>
        </row>
        <row r="50">
          <cell r="M50">
            <v>104.899</v>
          </cell>
          <cell r="N50">
            <v>8.87</v>
          </cell>
          <cell r="O50">
            <v>8.87</v>
          </cell>
        </row>
        <row r="50">
          <cell r="Q50">
            <v>127.497</v>
          </cell>
        </row>
        <row r="51">
          <cell r="B51">
            <v>89.44</v>
          </cell>
          <cell r="C51">
            <v>89.44</v>
          </cell>
          <cell r="D51">
            <v>1060.575</v>
          </cell>
          <cell r="E51">
            <v>147.29</v>
          </cell>
          <cell r="F51">
            <v>147.29</v>
          </cell>
        </row>
        <row r="51">
          <cell r="H51">
            <v>2119.52</v>
          </cell>
        </row>
        <row r="51">
          <cell r="J51">
            <v>29.36</v>
          </cell>
          <cell r="K51">
            <v>29.36</v>
          </cell>
        </row>
        <row r="51">
          <cell r="M51">
            <v>288.01</v>
          </cell>
          <cell r="N51">
            <v>42.45</v>
          </cell>
          <cell r="O51">
            <v>42.45</v>
          </cell>
        </row>
        <row r="51">
          <cell r="Q51">
            <v>566.72</v>
          </cell>
        </row>
        <row r="52">
          <cell r="B52">
            <v>10.5</v>
          </cell>
          <cell r="C52">
            <v>10.5</v>
          </cell>
          <cell r="D52">
            <v>74.844</v>
          </cell>
          <cell r="E52">
            <v>2.31</v>
          </cell>
          <cell r="F52">
            <v>2.31</v>
          </cell>
        </row>
        <row r="52">
          <cell r="H52">
            <v>15.692</v>
          </cell>
        </row>
        <row r="52">
          <cell r="J52">
            <v>14.91</v>
          </cell>
          <cell r="K52">
            <v>8.71</v>
          </cell>
        </row>
        <row r="52">
          <cell r="M52">
            <v>70.906</v>
          </cell>
          <cell r="N52">
            <v>3.04</v>
          </cell>
          <cell r="O52">
            <v>3.04</v>
          </cell>
        </row>
        <row r="52">
          <cell r="Q52">
            <v>21.552</v>
          </cell>
        </row>
        <row r="54">
          <cell r="B54">
            <v>0</v>
          </cell>
          <cell r="C54">
            <v>0</v>
          </cell>
          <cell r="D54">
            <v>0</v>
          </cell>
          <cell r="E54">
            <v>2.19</v>
          </cell>
          <cell r="F54">
            <v>2.19</v>
          </cell>
        </row>
        <row r="54">
          <cell r="H54">
            <v>21.496</v>
          </cell>
        </row>
        <row r="54">
          <cell r="J54">
            <v>13.49</v>
          </cell>
          <cell r="K54">
            <v>13.49</v>
          </cell>
        </row>
        <row r="54">
          <cell r="M54">
            <v>175.248</v>
          </cell>
          <cell r="N54">
            <v>0.37</v>
          </cell>
          <cell r="O54">
            <v>0.37</v>
          </cell>
        </row>
        <row r="54">
          <cell r="Q54">
            <v>3.223</v>
          </cell>
        </row>
        <row r="55">
          <cell r="B55">
            <v>4.02</v>
          </cell>
          <cell r="C55">
            <v>4.02</v>
          </cell>
          <cell r="D55">
            <v>44.29</v>
          </cell>
          <cell r="E55">
            <v>2.74</v>
          </cell>
          <cell r="F55">
            <v>2.74</v>
          </cell>
        </row>
        <row r="55">
          <cell r="H55">
            <v>32.93</v>
          </cell>
        </row>
        <row r="55">
          <cell r="J55">
            <v>3.18</v>
          </cell>
          <cell r="K55">
            <v>3.18</v>
          </cell>
        </row>
        <row r="55">
          <cell r="M55">
            <v>39.025</v>
          </cell>
          <cell r="N55">
            <v>7.58</v>
          </cell>
          <cell r="O55">
            <v>7.58</v>
          </cell>
        </row>
        <row r="55">
          <cell r="Q55">
            <v>81.04</v>
          </cell>
        </row>
        <row r="56">
          <cell r="B56">
            <v>0.1</v>
          </cell>
          <cell r="C56">
            <v>0.1</v>
          </cell>
          <cell r="D56">
            <v>1.3</v>
          </cell>
          <cell r="E56">
            <v>0.1</v>
          </cell>
          <cell r="F56">
            <v>0.1</v>
          </cell>
        </row>
        <row r="56">
          <cell r="H56">
            <v>1.5</v>
          </cell>
        </row>
        <row r="56">
          <cell r="J56">
            <v>22.56</v>
          </cell>
          <cell r="K56">
            <v>22.56</v>
          </cell>
        </row>
        <row r="56">
          <cell r="M56">
            <v>858.45</v>
          </cell>
          <cell r="N56">
            <v>0</v>
          </cell>
          <cell r="O56">
            <v>0</v>
          </cell>
        </row>
        <row r="56">
          <cell r="Q56">
            <v>0</v>
          </cell>
        </row>
        <row r="57">
          <cell r="B57">
            <v>20</v>
          </cell>
          <cell r="C57">
            <v>20</v>
          </cell>
          <cell r="D57">
            <v>144</v>
          </cell>
          <cell r="E57">
            <v>0</v>
          </cell>
          <cell r="F57">
            <v>0</v>
          </cell>
        </row>
        <row r="57"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</row>
        <row r="57">
          <cell r="Q57">
            <v>0</v>
          </cell>
        </row>
        <row r="58">
          <cell r="B58">
            <v>346.4</v>
          </cell>
          <cell r="C58">
            <v>345.3</v>
          </cell>
          <cell r="D58">
            <v>2255.65</v>
          </cell>
          <cell r="E58">
            <v>46.8</v>
          </cell>
          <cell r="F58">
            <v>46.8</v>
          </cell>
        </row>
        <row r="58">
          <cell r="H58">
            <v>861.6</v>
          </cell>
        </row>
        <row r="58">
          <cell r="J58">
            <v>160</v>
          </cell>
          <cell r="K58">
            <v>160</v>
          </cell>
        </row>
        <row r="58">
          <cell r="M58">
            <v>6268</v>
          </cell>
          <cell r="N58">
            <v>9.5</v>
          </cell>
          <cell r="O58">
            <v>9.5</v>
          </cell>
        </row>
        <row r="58">
          <cell r="Q58">
            <v>142.5</v>
          </cell>
        </row>
      </sheetData>
      <sheetData sheetId="7">
        <row r="27">
          <cell r="B27">
            <v>9145.62</v>
          </cell>
        </row>
        <row r="27">
          <cell r="F27">
            <v>9112.29</v>
          </cell>
        </row>
        <row r="27">
          <cell r="O27">
            <v>349718.666</v>
          </cell>
        </row>
        <row r="29">
          <cell r="B29">
            <v>192.18</v>
          </cell>
        </row>
        <row r="29">
          <cell r="F29">
            <v>183.24</v>
          </cell>
        </row>
        <row r="29">
          <cell r="O29">
            <v>2008.908</v>
          </cell>
        </row>
        <row r="31">
          <cell r="B31">
            <v>1.25</v>
          </cell>
        </row>
        <row r="31">
          <cell r="F31">
            <v>1.25</v>
          </cell>
        </row>
        <row r="31">
          <cell r="O31">
            <v>22.275</v>
          </cell>
        </row>
        <row r="33">
          <cell r="B33">
            <v>8952.19</v>
          </cell>
        </row>
        <row r="33">
          <cell r="F33">
            <v>8927.8</v>
          </cell>
        </row>
        <row r="33">
          <cell r="O33">
            <v>347687.483</v>
          </cell>
        </row>
        <row r="35">
          <cell r="B35">
            <v>77.56</v>
          </cell>
        </row>
        <row r="35">
          <cell r="F35">
            <v>76.54</v>
          </cell>
        </row>
        <row r="35">
          <cell r="O35">
            <v>1588.775</v>
          </cell>
        </row>
        <row r="36">
          <cell r="B36">
            <v>1067.15</v>
          </cell>
        </row>
        <row r="36">
          <cell r="F36">
            <v>1067.15</v>
          </cell>
        </row>
        <row r="36">
          <cell r="O36">
            <v>41434.18</v>
          </cell>
        </row>
        <row r="37">
          <cell r="B37">
            <v>156.41</v>
          </cell>
        </row>
        <row r="37">
          <cell r="F37">
            <v>153.4</v>
          </cell>
        </row>
        <row r="37">
          <cell r="O37">
            <v>3644.488</v>
          </cell>
        </row>
        <row r="38">
          <cell r="B38">
            <v>234.87</v>
          </cell>
        </row>
        <row r="38">
          <cell r="F38">
            <v>233.36</v>
          </cell>
        </row>
        <row r="38">
          <cell r="O38">
            <v>7244.635</v>
          </cell>
        </row>
        <row r="39">
          <cell r="B39">
            <v>99.26</v>
          </cell>
        </row>
        <row r="39">
          <cell r="F39">
            <v>96.51</v>
          </cell>
        </row>
        <row r="39">
          <cell r="O39">
            <v>1458.845</v>
          </cell>
        </row>
        <row r="41">
          <cell r="B41">
            <v>288.53</v>
          </cell>
        </row>
        <row r="41">
          <cell r="F41">
            <v>288.53</v>
          </cell>
        </row>
        <row r="41">
          <cell r="O41">
            <v>17128.338</v>
          </cell>
        </row>
        <row r="42">
          <cell r="B42">
            <v>2632.16</v>
          </cell>
        </row>
        <row r="42">
          <cell r="F42">
            <v>2632.16</v>
          </cell>
        </row>
        <row r="42">
          <cell r="O42">
            <v>89289.7</v>
          </cell>
        </row>
        <row r="43">
          <cell r="B43">
            <v>646.95</v>
          </cell>
        </row>
        <row r="43">
          <cell r="F43">
            <v>646.95</v>
          </cell>
        </row>
        <row r="43">
          <cell r="O43">
            <v>30455.105</v>
          </cell>
        </row>
        <row r="44">
          <cell r="B44">
            <v>2067.71</v>
          </cell>
        </row>
        <row r="44">
          <cell r="F44">
            <v>2067.71</v>
          </cell>
        </row>
        <row r="44">
          <cell r="O44">
            <v>100228.118</v>
          </cell>
        </row>
        <row r="45">
          <cell r="B45">
            <v>295.4</v>
          </cell>
        </row>
        <row r="45">
          <cell r="F45">
            <v>295.4</v>
          </cell>
        </row>
        <row r="45">
          <cell r="O45">
            <v>12374.57</v>
          </cell>
        </row>
        <row r="47">
          <cell r="B47">
            <v>491.3</v>
          </cell>
        </row>
        <row r="47">
          <cell r="F47">
            <v>489.4</v>
          </cell>
        </row>
        <row r="47">
          <cell r="O47">
            <v>22247.3</v>
          </cell>
        </row>
        <row r="48">
          <cell r="B48">
            <v>263.67</v>
          </cell>
        </row>
        <row r="48">
          <cell r="F48">
            <v>254.17</v>
          </cell>
        </row>
        <row r="48">
          <cell r="O48">
            <v>8048.49</v>
          </cell>
        </row>
        <row r="49">
          <cell r="B49">
            <v>223.79</v>
          </cell>
        </row>
        <row r="49">
          <cell r="F49">
            <v>220.09</v>
          </cell>
        </row>
        <row r="49">
          <cell r="O49">
            <v>4704.98</v>
          </cell>
        </row>
        <row r="50">
          <cell r="B50">
            <v>142.36</v>
          </cell>
        </row>
        <row r="50">
          <cell r="F50">
            <v>141.36</v>
          </cell>
        </row>
        <row r="50">
          <cell r="O50">
            <v>3052.742</v>
          </cell>
        </row>
        <row r="51">
          <cell r="B51">
            <v>192.54</v>
          </cell>
        </row>
        <row r="51">
          <cell r="F51">
            <v>192.54</v>
          </cell>
        </row>
        <row r="51">
          <cell r="O51">
            <v>3368.487</v>
          </cell>
        </row>
        <row r="52">
          <cell r="B52">
            <v>32.48</v>
          </cell>
        </row>
        <row r="52">
          <cell r="F52">
            <v>32.48</v>
          </cell>
        </row>
        <row r="52">
          <cell r="O52">
            <v>240.92</v>
          </cell>
        </row>
        <row r="54">
          <cell r="B54">
            <v>3.15</v>
          </cell>
        </row>
        <row r="54">
          <cell r="F54">
            <v>3.15</v>
          </cell>
        </row>
        <row r="54">
          <cell r="O54">
            <v>31.195</v>
          </cell>
        </row>
        <row r="55">
          <cell r="B55">
            <v>11.2</v>
          </cell>
        </row>
        <row r="55">
          <cell r="F55">
            <v>11.2</v>
          </cell>
        </row>
        <row r="55">
          <cell r="O55">
            <v>180.845</v>
          </cell>
        </row>
        <row r="56">
          <cell r="B56">
            <v>1.8</v>
          </cell>
        </row>
        <row r="56">
          <cell r="F56">
            <v>1.8</v>
          </cell>
        </row>
        <row r="56">
          <cell r="O56">
            <v>90</v>
          </cell>
        </row>
        <row r="57">
          <cell r="B57">
            <v>4</v>
          </cell>
        </row>
        <row r="57">
          <cell r="F57">
            <v>4</v>
          </cell>
        </row>
        <row r="57">
          <cell r="O57">
            <v>55</v>
          </cell>
        </row>
        <row r="58">
          <cell r="B58">
            <v>19.9</v>
          </cell>
        </row>
        <row r="58">
          <cell r="F58">
            <v>19.9</v>
          </cell>
        </row>
        <row r="58">
          <cell r="O58">
            <v>820.77</v>
          </cell>
        </row>
      </sheetData>
      <sheetData sheetId="8">
        <row r="27">
          <cell r="B27">
            <v>4665.9</v>
          </cell>
        </row>
        <row r="27">
          <cell r="F27">
            <v>4653.13</v>
          </cell>
        </row>
        <row r="27">
          <cell r="O27">
            <v>148328.604</v>
          </cell>
        </row>
        <row r="29">
          <cell r="B29">
            <v>178.15</v>
          </cell>
        </row>
        <row r="29">
          <cell r="F29">
            <v>169.04</v>
          </cell>
        </row>
        <row r="29">
          <cell r="O29">
            <v>1901.32</v>
          </cell>
        </row>
        <row r="31">
          <cell r="B31">
            <v>0</v>
          </cell>
        </row>
        <row r="31">
          <cell r="F31">
            <v>0</v>
          </cell>
        </row>
        <row r="31">
          <cell r="O31">
            <v>0</v>
          </cell>
        </row>
        <row r="33">
          <cell r="B33">
            <v>4487.75</v>
          </cell>
        </row>
        <row r="33">
          <cell r="F33">
            <v>4484.09</v>
          </cell>
        </row>
        <row r="33">
          <cell r="O33">
            <v>146427.284</v>
          </cell>
        </row>
        <row r="35">
          <cell r="B35">
            <v>36.92</v>
          </cell>
        </row>
        <row r="35">
          <cell r="F35">
            <v>36.08</v>
          </cell>
        </row>
        <row r="35">
          <cell r="O35">
            <v>671.055</v>
          </cell>
        </row>
        <row r="36">
          <cell r="B36">
            <v>171.96</v>
          </cell>
        </row>
        <row r="36">
          <cell r="F36">
            <v>171.96</v>
          </cell>
        </row>
        <row r="36">
          <cell r="O36">
            <v>6022.95</v>
          </cell>
        </row>
        <row r="37">
          <cell r="B37">
            <v>27.01</v>
          </cell>
        </row>
        <row r="37">
          <cell r="F37">
            <v>26.59</v>
          </cell>
        </row>
        <row r="37">
          <cell r="O37">
            <v>506.364</v>
          </cell>
        </row>
        <row r="38">
          <cell r="B38">
            <v>39.25</v>
          </cell>
        </row>
        <row r="38">
          <cell r="F38">
            <v>39.25</v>
          </cell>
        </row>
        <row r="38">
          <cell r="O38">
            <v>667.395</v>
          </cell>
        </row>
        <row r="39">
          <cell r="B39">
            <v>47.37</v>
          </cell>
        </row>
        <row r="39">
          <cell r="F39">
            <v>47.37</v>
          </cell>
        </row>
        <row r="39">
          <cell r="O39">
            <v>726.8</v>
          </cell>
        </row>
        <row r="41">
          <cell r="B41">
            <v>75.26</v>
          </cell>
        </row>
        <row r="41">
          <cell r="F41">
            <v>75.26</v>
          </cell>
        </row>
        <row r="41">
          <cell r="O41">
            <v>1179.053</v>
          </cell>
        </row>
        <row r="42">
          <cell r="B42">
            <v>871.49</v>
          </cell>
        </row>
        <row r="42">
          <cell r="F42">
            <v>871.49</v>
          </cell>
        </row>
        <row r="42">
          <cell r="O42">
            <v>27537.62</v>
          </cell>
        </row>
        <row r="43">
          <cell r="B43">
            <v>0</v>
          </cell>
        </row>
        <row r="43">
          <cell r="F43">
            <v>0</v>
          </cell>
        </row>
        <row r="43">
          <cell r="O43">
            <v>0</v>
          </cell>
        </row>
        <row r="44">
          <cell r="B44">
            <v>2166.81</v>
          </cell>
        </row>
        <row r="44">
          <cell r="F44">
            <v>2166.81</v>
          </cell>
        </row>
        <row r="44">
          <cell r="O44">
            <v>82503.406</v>
          </cell>
        </row>
        <row r="45">
          <cell r="B45">
            <v>415.6</v>
          </cell>
        </row>
        <row r="45">
          <cell r="F45">
            <v>415.6</v>
          </cell>
        </row>
        <row r="45">
          <cell r="O45">
            <v>13663.23</v>
          </cell>
        </row>
        <row r="47">
          <cell r="B47">
            <v>37.3</v>
          </cell>
        </row>
        <row r="47">
          <cell r="F47">
            <v>37.3</v>
          </cell>
        </row>
        <row r="47">
          <cell r="O47">
            <v>1109.9</v>
          </cell>
        </row>
        <row r="48">
          <cell r="B48">
            <v>212.26</v>
          </cell>
        </row>
        <row r="48">
          <cell r="F48">
            <v>211.56</v>
          </cell>
        </row>
        <row r="48">
          <cell r="O48">
            <v>4782.9</v>
          </cell>
        </row>
        <row r="49">
          <cell r="B49">
            <v>112.66</v>
          </cell>
        </row>
        <row r="49">
          <cell r="F49">
            <v>112.66</v>
          </cell>
        </row>
        <row r="49">
          <cell r="O49">
            <v>1954.185</v>
          </cell>
        </row>
        <row r="50">
          <cell r="B50">
            <v>81.48</v>
          </cell>
        </row>
        <row r="50">
          <cell r="F50">
            <v>79.78</v>
          </cell>
        </row>
        <row r="50">
          <cell r="O50">
            <v>1995.175</v>
          </cell>
        </row>
        <row r="51">
          <cell r="B51">
            <v>183.51</v>
          </cell>
        </row>
        <row r="51">
          <cell r="F51">
            <v>183.51</v>
          </cell>
        </row>
        <row r="51">
          <cell r="O51">
            <v>2938.591</v>
          </cell>
        </row>
        <row r="52">
          <cell r="B52">
            <v>0.5</v>
          </cell>
        </row>
        <row r="52">
          <cell r="F52">
            <v>0.5</v>
          </cell>
        </row>
        <row r="52">
          <cell r="O52">
            <v>1.3</v>
          </cell>
        </row>
        <row r="54">
          <cell r="B54">
            <v>0</v>
          </cell>
        </row>
        <row r="54">
          <cell r="F54">
            <v>0</v>
          </cell>
        </row>
        <row r="54">
          <cell r="O54">
            <v>0</v>
          </cell>
        </row>
        <row r="55">
          <cell r="B55">
            <v>0.52</v>
          </cell>
        </row>
        <row r="55">
          <cell r="F55">
            <v>0.52</v>
          </cell>
        </row>
        <row r="55">
          <cell r="O55">
            <v>7.74</v>
          </cell>
        </row>
        <row r="56">
          <cell r="B56">
            <v>1.45</v>
          </cell>
        </row>
        <row r="56">
          <cell r="F56">
            <v>1.45</v>
          </cell>
        </row>
        <row r="56">
          <cell r="O56">
            <v>69.6</v>
          </cell>
        </row>
        <row r="57">
          <cell r="B57">
            <v>5</v>
          </cell>
        </row>
        <row r="57">
          <cell r="F57">
            <v>5</v>
          </cell>
        </row>
        <row r="57">
          <cell r="O57">
            <v>62.9</v>
          </cell>
        </row>
        <row r="58">
          <cell r="B58">
            <v>1.4</v>
          </cell>
        </row>
        <row r="58">
          <cell r="F58">
            <v>1.4</v>
          </cell>
        </row>
        <row r="58">
          <cell r="O58">
            <v>27.12</v>
          </cell>
        </row>
      </sheetData>
      <sheetData sheetId="9">
        <row r="27">
          <cell r="B27">
            <v>3909.87</v>
          </cell>
        </row>
        <row r="27">
          <cell r="F27">
            <v>3829.67</v>
          </cell>
        </row>
        <row r="27">
          <cell r="O27">
            <v>57750.003</v>
          </cell>
        </row>
        <row r="29">
          <cell r="B29">
            <v>182.28</v>
          </cell>
        </row>
        <row r="29">
          <cell r="F29">
            <v>165.66</v>
          </cell>
        </row>
        <row r="29">
          <cell r="O29">
            <v>1472.76</v>
          </cell>
        </row>
        <row r="31">
          <cell r="B31">
            <v>5.31</v>
          </cell>
        </row>
        <row r="31">
          <cell r="F31">
            <v>5.31</v>
          </cell>
        </row>
        <row r="31">
          <cell r="O31">
            <v>59.73</v>
          </cell>
        </row>
        <row r="33">
          <cell r="B33">
            <v>3722.28</v>
          </cell>
        </row>
        <row r="33">
          <cell r="F33">
            <v>3658.7</v>
          </cell>
        </row>
        <row r="33">
          <cell r="O33">
            <v>56217.513</v>
          </cell>
        </row>
        <row r="35">
          <cell r="B35">
            <v>433.34</v>
          </cell>
        </row>
        <row r="35">
          <cell r="F35">
            <v>422.07</v>
          </cell>
        </row>
        <row r="35">
          <cell r="O35">
            <v>6297.492</v>
          </cell>
        </row>
        <row r="36">
          <cell r="B36">
            <v>12.74</v>
          </cell>
        </row>
        <row r="36">
          <cell r="F36">
            <v>12.74</v>
          </cell>
        </row>
        <row r="36">
          <cell r="O36">
            <v>181.45</v>
          </cell>
        </row>
        <row r="37">
          <cell r="B37">
            <v>267.83</v>
          </cell>
        </row>
        <row r="37">
          <cell r="F37">
            <v>245.06</v>
          </cell>
        </row>
        <row r="37">
          <cell r="O37">
            <v>4535.284</v>
          </cell>
        </row>
        <row r="38">
          <cell r="B38">
            <v>155.56</v>
          </cell>
        </row>
        <row r="38">
          <cell r="F38">
            <v>153.19</v>
          </cell>
        </row>
        <row r="38">
          <cell r="O38">
            <v>2366.745</v>
          </cell>
        </row>
        <row r="39">
          <cell r="B39">
            <v>217.69</v>
          </cell>
        </row>
        <row r="39">
          <cell r="F39">
            <v>217.69</v>
          </cell>
        </row>
        <row r="39">
          <cell r="O39">
            <v>3079.92</v>
          </cell>
        </row>
        <row r="41">
          <cell r="B41">
            <v>48.39</v>
          </cell>
        </row>
        <row r="41">
          <cell r="F41">
            <v>48.39</v>
          </cell>
        </row>
        <row r="41">
          <cell r="O41">
            <v>578.668</v>
          </cell>
        </row>
        <row r="42">
          <cell r="B42">
            <v>284.93</v>
          </cell>
        </row>
        <row r="42">
          <cell r="F42">
            <v>284.93</v>
          </cell>
        </row>
        <row r="42">
          <cell r="O42">
            <v>4624.63</v>
          </cell>
        </row>
        <row r="43">
          <cell r="B43">
            <v>16.67</v>
          </cell>
        </row>
        <row r="43">
          <cell r="F43">
            <v>16.67</v>
          </cell>
        </row>
        <row r="43">
          <cell r="O43">
            <v>212.04</v>
          </cell>
        </row>
        <row r="44">
          <cell r="B44">
            <v>1213.44</v>
          </cell>
        </row>
        <row r="44">
          <cell r="F44">
            <v>1213.44</v>
          </cell>
        </row>
        <row r="44">
          <cell r="O44">
            <v>21455.013</v>
          </cell>
        </row>
        <row r="45">
          <cell r="B45">
            <v>202.1</v>
          </cell>
        </row>
        <row r="45">
          <cell r="F45">
            <v>202.1</v>
          </cell>
        </row>
        <row r="45">
          <cell r="O45">
            <v>2854.76</v>
          </cell>
        </row>
        <row r="47">
          <cell r="B47">
            <v>21.8</v>
          </cell>
        </row>
        <row r="47">
          <cell r="F47">
            <v>21.8</v>
          </cell>
        </row>
        <row r="47">
          <cell r="O47">
            <v>441.2</v>
          </cell>
        </row>
        <row r="48">
          <cell r="B48">
            <v>217.99</v>
          </cell>
        </row>
        <row r="48">
          <cell r="F48">
            <v>215.49</v>
          </cell>
        </row>
        <row r="48">
          <cell r="O48">
            <v>2373.64</v>
          </cell>
        </row>
        <row r="49">
          <cell r="B49">
            <v>133.01</v>
          </cell>
        </row>
        <row r="49">
          <cell r="F49">
            <v>132.01</v>
          </cell>
        </row>
        <row r="49">
          <cell r="O49">
            <v>1401.87</v>
          </cell>
        </row>
        <row r="50">
          <cell r="B50">
            <v>17.9</v>
          </cell>
        </row>
        <row r="50">
          <cell r="F50">
            <v>17.15</v>
          </cell>
        </row>
        <row r="50">
          <cell r="O50">
            <v>218.785</v>
          </cell>
        </row>
        <row r="51">
          <cell r="B51">
            <v>227.68</v>
          </cell>
        </row>
        <row r="51">
          <cell r="F51">
            <v>227.68</v>
          </cell>
        </row>
        <row r="51">
          <cell r="O51">
            <v>2362.33</v>
          </cell>
        </row>
        <row r="52">
          <cell r="B52">
            <v>60.11</v>
          </cell>
        </row>
        <row r="52">
          <cell r="F52">
            <v>37.19</v>
          </cell>
        </row>
        <row r="52">
          <cell r="O52">
            <v>253.75</v>
          </cell>
        </row>
        <row r="54">
          <cell r="B54">
            <v>16.63</v>
          </cell>
        </row>
        <row r="54">
          <cell r="F54">
            <v>16.63</v>
          </cell>
        </row>
        <row r="54">
          <cell r="O54">
            <v>165.571</v>
          </cell>
        </row>
        <row r="55">
          <cell r="B55">
            <v>4.59</v>
          </cell>
        </row>
        <row r="55">
          <cell r="F55">
            <v>4.59</v>
          </cell>
        </row>
        <row r="55">
          <cell r="O55">
            <v>52.92</v>
          </cell>
        </row>
        <row r="56">
          <cell r="B56">
            <v>8.88</v>
          </cell>
        </row>
        <row r="56">
          <cell r="F56">
            <v>8.88</v>
          </cell>
        </row>
        <row r="56">
          <cell r="O56">
            <v>97.705</v>
          </cell>
        </row>
        <row r="57">
          <cell r="B57">
            <v>7</v>
          </cell>
        </row>
        <row r="57">
          <cell r="F57">
            <v>7</v>
          </cell>
        </row>
        <row r="57">
          <cell r="O57">
            <v>56.5</v>
          </cell>
        </row>
        <row r="58">
          <cell r="B58">
            <v>154</v>
          </cell>
        </row>
        <row r="58">
          <cell r="F58">
            <v>154</v>
          </cell>
        </row>
        <row r="58">
          <cell r="O58">
            <v>2607.24</v>
          </cell>
        </row>
      </sheetData>
      <sheetData sheetId="10">
        <row r="27">
          <cell r="B27">
            <v>10313.73</v>
          </cell>
          <cell r="C27">
            <v>10191.8</v>
          </cell>
          <cell r="D27">
            <v>148252.038</v>
          </cell>
          <cell r="E27">
            <v>3782.51</v>
          </cell>
          <cell r="F27">
            <v>3740.96</v>
          </cell>
        </row>
        <row r="27">
          <cell r="H27">
            <v>89118.431</v>
          </cell>
        </row>
        <row r="27">
          <cell r="J27">
            <v>897.13</v>
          </cell>
          <cell r="K27">
            <v>889.28</v>
          </cell>
        </row>
        <row r="27">
          <cell r="M27">
            <v>760.303</v>
          </cell>
          <cell r="N27">
            <v>488.63</v>
          </cell>
          <cell r="O27">
            <v>484.88</v>
          </cell>
        </row>
        <row r="27">
          <cell r="Q27">
            <v>10135.574</v>
          </cell>
        </row>
        <row r="29">
          <cell r="B29">
            <v>382.09</v>
          </cell>
          <cell r="C29">
            <v>353.05</v>
          </cell>
          <cell r="D29">
            <v>2682.113</v>
          </cell>
          <cell r="E29">
            <v>6.2</v>
          </cell>
          <cell r="F29">
            <v>5.6</v>
          </cell>
        </row>
        <row r="29">
          <cell r="H29">
            <v>50.1</v>
          </cell>
        </row>
        <row r="29">
          <cell r="J29">
            <v>1.8</v>
          </cell>
          <cell r="K29">
            <v>1.8</v>
          </cell>
        </row>
        <row r="29">
          <cell r="M29">
            <v>1.23</v>
          </cell>
          <cell r="N29">
            <v>0</v>
          </cell>
          <cell r="O29">
            <v>0</v>
          </cell>
        </row>
        <row r="29">
          <cell r="Q29">
            <v>0</v>
          </cell>
        </row>
        <row r="31">
          <cell r="B31">
            <v>14.65</v>
          </cell>
          <cell r="C31">
            <v>14.65</v>
          </cell>
          <cell r="D31">
            <v>175.001</v>
          </cell>
          <cell r="E31">
            <v>2.45</v>
          </cell>
          <cell r="F31">
            <v>2.45</v>
          </cell>
        </row>
        <row r="31">
          <cell r="H31">
            <v>38.375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</row>
        <row r="31">
          <cell r="Q31">
            <v>0</v>
          </cell>
        </row>
        <row r="33">
          <cell r="B33">
            <v>9916.99</v>
          </cell>
          <cell r="C33">
            <v>9824.1</v>
          </cell>
          <cell r="D33">
            <v>145394.924</v>
          </cell>
          <cell r="E33">
            <v>3773.86</v>
          </cell>
          <cell r="F33">
            <v>3732.91</v>
          </cell>
        </row>
        <row r="33">
          <cell r="H33">
            <v>89029.956</v>
          </cell>
        </row>
        <row r="33">
          <cell r="J33">
            <v>895.33</v>
          </cell>
          <cell r="K33">
            <v>887.48</v>
          </cell>
        </row>
        <row r="33">
          <cell r="M33">
            <v>759.073</v>
          </cell>
          <cell r="N33">
            <v>488.63</v>
          </cell>
          <cell r="O33">
            <v>484.88</v>
          </cell>
        </row>
        <row r="33">
          <cell r="Q33">
            <v>10135.574</v>
          </cell>
        </row>
        <row r="35">
          <cell r="B35">
            <v>1182.49</v>
          </cell>
          <cell r="C35">
            <v>1153.45</v>
          </cell>
          <cell r="D35">
            <v>17780.621</v>
          </cell>
          <cell r="E35">
            <v>6.22</v>
          </cell>
          <cell r="F35">
            <v>5.67</v>
          </cell>
        </row>
        <row r="35">
          <cell r="H35">
            <v>103.23</v>
          </cell>
        </row>
        <row r="35">
          <cell r="J35">
            <v>9.86</v>
          </cell>
          <cell r="K35">
            <v>9.86</v>
          </cell>
        </row>
        <row r="35">
          <cell r="M35">
            <v>9.999</v>
          </cell>
          <cell r="N35">
            <v>1.9</v>
          </cell>
          <cell r="O35">
            <v>1.9</v>
          </cell>
        </row>
        <row r="35">
          <cell r="Q35">
            <v>28.74</v>
          </cell>
        </row>
        <row r="36">
          <cell r="B36">
            <v>227.07</v>
          </cell>
          <cell r="C36">
            <v>227.07</v>
          </cell>
          <cell r="D36">
            <v>3491.594</v>
          </cell>
          <cell r="E36">
            <v>0.9</v>
          </cell>
          <cell r="F36">
            <v>0.9</v>
          </cell>
        </row>
        <row r="36">
          <cell r="H36">
            <v>16.488</v>
          </cell>
        </row>
        <row r="36">
          <cell r="J36">
            <v>0.32</v>
          </cell>
          <cell r="K36">
            <v>0.32</v>
          </cell>
        </row>
        <row r="36">
          <cell r="M36">
            <v>0.068</v>
          </cell>
          <cell r="N36">
            <v>0.05</v>
          </cell>
          <cell r="O36">
            <v>0.05</v>
          </cell>
        </row>
        <row r="36">
          <cell r="Q36">
            <v>0.6</v>
          </cell>
        </row>
        <row r="37">
          <cell r="B37">
            <v>505.67</v>
          </cell>
          <cell r="C37">
            <v>466.46</v>
          </cell>
          <cell r="D37">
            <v>8052.397</v>
          </cell>
          <cell r="E37">
            <v>1.07</v>
          </cell>
          <cell r="F37">
            <v>1.07</v>
          </cell>
        </row>
        <row r="37">
          <cell r="H37">
            <v>14.191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1.42</v>
          </cell>
          <cell r="O37">
            <v>1.42</v>
          </cell>
        </row>
        <row r="37">
          <cell r="Q37">
            <v>21.927</v>
          </cell>
        </row>
        <row r="38">
          <cell r="B38">
            <v>221.99</v>
          </cell>
          <cell r="C38">
            <v>221.81</v>
          </cell>
          <cell r="D38">
            <v>2621.238</v>
          </cell>
          <cell r="E38">
            <v>33.75</v>
          </cell>
          <cell r="F38">
            <v>33.75</v>
          </cell>
        </row>
        <row r="38">
          <cell r="H38">
            <v>696.61</v>
          </cell>
        </row>
        <row r="38">
          <cell r="J38">
            <v>2.03</v>
          </cell>
          <cell r="K38">
            <v>2.03</v>
          </cell>
        </row>
        <row r="38">
          <cell r="M38">
            <v>1.868</v>
          </cell>
          <cell r="N38">
            <v>8.12</v>
          </cell>
          <cell r="O38">
            <v>8.12</v>
          </cell>
        </row>
        <row r="38">
          <cell r="Q38">
            <v>78.61</v>
          </cell>
        </row>
        <row r="39">
          <cell r="B39">
            <v>105.53</v>
          </cell>
          <cell r="C39">
            <v>105.53</v>
          </cell>
          <cell r="D39">
            <v>1481.45</v>
          </cell>
          <cell r="E39">
            <v>132.04</v>
          </cell>
          <cell r="F39">
            <v>93.14</v>
          </cell>
        </row>
        <row r="39">
          <cell r="H39">
            <v>1916.705</v>
          </cell>
        </row>
        <row r="39">
          <cell r="J39">
            <v>13.91</v>
          </cell>
          <cell r="K39">
            <v>11.91</v>
          </cell>
        </row>
        <row r="39">
          <cell r="M39">
            <v>13.513</v>
          </cell>
          <cell r="N39">
            <v>1.7</v>
          </cell>
          <cell r="O39">
            <v>1.7</v>
          </cell>
        </row>
        <row r="39">
          <cell r="Q39">
            <v>29</v>
          </cell>
        </row>
        <row r="41">
          <cell r="B41">
            <v>264.95</v>
          </cell>
          <cell r="C41">
            <v>264.93</v>
          </cell>
          <cell r="D41">
            <v>4579.744</v>
          </cell>
          <cell r="E41">
            <v>2.13</v>
          </cell>
          <cell r="F41">
            <v>2.13</v>
          </cell>
        </row>
        <row r="41">
          <cell r="H41">
            <v>26.717</v>
          </cell>
        </row>
        <row r="41">
          <cell r="J41">
            <v>0.2</v>
          </cell>
          <cell r="K41">
            <v>0.2</v>
          </cell>
        </row>
        <row r="41">
          <cell r="M41">
            <v>0.14</v>
          </cell>
          <cell r="N41">
            <v>1.87</v>
          </cell>
          <cell r="O41">
            <v>1.87</v>
          </cell>
        </row>
        <row r="41">
          <cell r="Q41">
            <v>37.705</v>
          </cell>
        </row>
        <row r="42">
          <cell r="B42">
            <v>617.95</v>
          </cell>
          <cell r="C42">
            <v>617.95</v>
          </cell>
          <cell r="D42">
            <v>7403.507</v>
          </cell>
          <cell r="E42">
            <v>1964.99</v>
          </cell>
          <cell r="F42">
            <v>1964.99</v>
          </cell>
        </row>
        <row r="42">
          <cell r="H42">
            <v>55800.88</v>
          </cell>
        </row>
        <row r="42">
          <cell r="J42">
            <v>0.9</v>
          </cell>
          <cell r="K42">
            <v>0.9</v>
          </cell>
        </row>
        <row r="42">
          <cell r="M42">
            <v>0.99</v>
          </cell>
          <cell r="N42">
            <v>46.12</v>
          </cell>
          <cell r="O42">
            <v>46.12</v>
          </cell>
        </row>
        <row r="42">
          <cell r="Q42">
            <v>962.57</v>
          </cell>
        </row>
        <row r="43">
          <cell r="B43">
            <v>401.31</v>
          </cell>
          <cell r="C43">
            <v>400.94</v>
          </cell>
          <cell r="D43">
            <v>8245.46</v>
          </cell>
          <cell r="E43">
            <v>14.3</v>
          </cell>
          <cell r="F43">
            <v>14.3</v>
          </cell>
        </row>
        <row r="43">
          <cell r="H43">
            <v>356.35</v>
          </cell>
        </row>
        <row r="43">
          <cell r="J43">
            <v>42.5</v>
          </cell>
          <cell r="K43">
            <v>42.5</v>
          </cell>
        </row>
        <row r="43">
          <cell r="M43">
            <v>35.496</v>
          </cell>
          <cell r="N43">
            <v>0</v>
          </cell>
          <cell r="O43">
            <v>0</v>
          </cell>
        </row>
        <row r="43">
          <cell r="Q43">
            <v>0</v>
          </cell>
        </row>
        <row r="44">
          <cell r="B44">
            <v>3948.08</v>
          </cell>
          <cell r="C44">
            <v>3948.08</v>
          </cell>
          <cell r="D44">
            <v>64502.342</v>
          </cell>
          <cell r="E44">
            <v>189.2</v>
          </cell>
          <cell r="F44">
            <v>189.2</v>
          </cell>
        </row>
        <row r="44">
          <cell r="H44">
            <v>3657.23</v>
          </cell>
        </row>
        <row r="44">
          <cell r="J44">
            <v>17.98</v>
          </cell>
          <cell r="K44">
            <v>17.98</v>
          </cell>
        </row>
        <row r="44">
          <cell r="M44">
            <v>19.152</v>
          </cell>
          <cell r="N44">
            <v>95.94</v>
          </cell>
          <cell r="O44">
            <v>95.94</v>
          </cell>
        </row>
        <row r="44">
          <cell r="Q44">
            <v>2047.254</v>
          </cell>
        </row>
        <row r="45">
          <cell r="B45">
            <v>298.3</v>
          </cell>
          <cell r="C45">
            <v>298.3</v>
          </cell>
          <cell r="D45">
            <v>4334.49</v>
          </cell>
          <cell r="E45">
            <v>531.4</v>
          </cell>
          <cell r="F45">
            <v>531.4</v>
          </cell>
        </row>
        <row r="45">
          <cell r="H45">
            <v>10076.84</v>
          </cell>
        </row>
        <row r="45">
          <cell r="J45">
            <v>24.1</v>
          </cell>
          <cell r="K45">
            <v>24.1</v>
          </cell>
        </row>
        <row r="45">
          <cell r="M45">
            <v>12.282</v>
          </cell>
          <cell r="N45">
            <v>200</v>
          </cell>
          <cell r="O45">
            <v>200</v>
          </cell>
        </row>
        <row r="45">
          <cell r="Q45">
            <v>4614.97</v>
          </cell>
        </row>
        <row r="47">
          <cell r="B47">
            <v>74.5</v>
          </cell>
          <cell r="C47">
            <v>74.5</v>
          </cell>
          <cell r="D47">
            <v>1410.29</v>
          </cell>
          <cell r="E47">
            <v>63.7</v>
          </cell>
          <cell r="F47">
            <v>63.7</v>
          </cell>
        </row>
        <row r="47">
          <cell r="H47">
            <v>1497.3</v>
          </cell>
        </row>
        <row r="47">
          <cell r="J47">
            <v>1.5</v>
          </cell>
          <cell r="K47">
            <v>1.3</v>
          </cell>
        </row>
        <row r="47">
          <cell r="M47">
            <v>1.56</v>
          </cell>
          <cell r="N47">
            <v>46.27</v>
          </cell>
          <cell r="O47">
            <v>46.27</v>
          </cell>
        </row>
        <row r="47">
          <cell r="Q47">
            <v>1034.3</v>
          </cell>
        </row>
        <row r="48">
          <cell r="B48">
            <v>597.98</v>
          </cell>
          <cell r="C48">
            <v>597.98</v>
          </cell>
          <cell r="D48">
            <v>6480.597</v>
          </cell>
          <cell r="E48">
            <v>762.46</v>
          </cell>
          <cell r="F48">
            <v>762.46</v>
          </cell>
        </row>
        <row r="48">
          <cell r="H48">
            <v>14039.307</v>
          </cell>
        </row>
        <row r="48">
          <cell r="J48">
            <v>0</v>
          </cell>
          <cell r="K48">
            <v>0</v>
          </cell>
        </row>
        <row r="48">
          <cell r="M48">
            <v>0</v>
          </cell>
          <cell r="N48">
            <v>18.2</v>
          </cell>
          <cell r="O48">
            <v>18.2</v>
          </cell>
        </row>
        <row r="48">
          <cell r="Q48">
            <v>470.539</v>
          </cell>
        </row>
        <row r="49">
          <cell r="B49">
            <v>576.32</v>
          </cell>
          <cell r="C49">
            <v>572.72</v>
          </cell>
          <cell r="D49">
            <v>5981.286</v>
          </cell>
          <cell r="E49">
            <v>8.4</v>
          </cell>
          <cell r="F49">
            <v>8.4</v>
          </cell>
        </row>
        <row r="49">
          <cell r="H49">
            <v>133.55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44.47</v>
          </cell>
          <cell r="O49">
            <v>44.47</v>
          </cell>
        </row>
        <row r="49">
          <cell r="Q49">
            <v>628.01</v>
          </cell>
        </row>
        <row r="50">
          <cell r="B50">
            <v>107.02</v>
          </cell>
          <cell r="C50">
            <v>93.64</v>
          </cell>
          <cell r="D50">
            <v>675.046</v>
          </cell>
          <cell r="E50">
            <v>10.45</v>
          </cell>
          <cell r="F50">
            <v>8.95</v>
          </cell>
        </row>
        <row r="50">
          <cell r="H50">
            <v>141.579</v>
          </cell>
        </row>
        <row r="50">
          <cell r="J50">
            <v>328.03</v>
          </cell>
          <cell r="K50">
            <v>327.53</v>
          </cell>
        </row>
        <row r="50">
          <cell r="M50">
            <v>327.824</v>
          </cell>
          <cell r="N50">
            <v>2.55</v>
          </cell>
          <cell r="O50">
            <v>2.55</v>
          </cell>
        </row>
        <row r="50">
          <cell r="Q50">
            <v>51.9</v>
          </cell>
        </row>
        <row r="51">
          <cell r="B51">
            <v>402.99</v>
          </cell>
          <cell r="C51">
            <v>401.49</v>
          </cell>
          <cell r="D51">
            <v>3458.028</v>
          </cell>
          <cell r="E51">
            <v>27.3</v>
          </cell>
          <cell r="F51">
            <v>27.3</v>
          </cell>
        </row>
        <row r="51">
          <cell r="H51">
            <v>323.445</v>
          </cell>
        </row>
        <row r="51">
          <cell r="J51">
            <v>451.03</v>
          </cell>
          <cell r="K51">
            <v>445.88</v>
          </cell>
        </row>
        <row r="51">
          <cell r="M51">
            <v>334.626</v>
          </cell>
          <cell r="N51">
            <v>3.9</v>
          </cell>
          <cell r="O51">
            <v>3.9</v>
          </cell>
        </row>
        <row r="51">
          <cell r="Q51">
            <v>56.075</v>
          </cell>
        </row>
        <row r="52">
          <cell r="B52">
            <v>29.32</v>
          </cell>
          <cell r="C52">
            <v>23.73</v>
          </cell>
          <cell r="D52">
            <v>160.984</v>
          </cell>
          <cell r="E52">
            <v>20.47</v>
          </cell>
          <cell r="F52">
            <v>20.47</v>
          </cell>
        </row>
        <row r="52">
          <cell r="H52">
            <v>156.844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11.62</v>
          </cell>
          <cell r="O52">
            <v>7.87</v>
          </cell>
        </row>
        <row r="52">
          <cell r="Q52">
            <v>19.374</v>
          </cell>
        </row>
        <row r="54">
          <cell r="B54">
            <v>26.25</v>
          </cell>
          <cell r="C54">
            <v>26.25</v>
          </cell>
          <cell r="D54">
            <v>249.82</v>
          </cell>
          <cell r="E54">
            <v>0</v>
          </cell>
          <cell r="F54">
            <v>0</v>
          </cell>
        </row>
        <row r="54">
          <cell r="H54">
            <v>0</v>
          </cell>
        </row>
        <row r="54">
          <cell r="J54">
            <v>2.57</v>
          </cell>
          <cell r="K54">
            <v>2.57</v>
          </cell>
        </row>
        <row r="54">
          <cell r="M54">
            <v>1.315</v>
          </cell>
          <cell r="N54">
            <v>0</v>
          </cell>
          <cell r="O54">
            <v>0</v>
          </cell>
        </row>
        <row r="54">
          <cell r="Q54">
            <v>0</v>
          </cell>
        </row>
        <row r="55">
          <cell r="B55">
            <v>12.3</v>
          </cell>
          <cell r="C55">
            <v>12.3</v>
          </cell>
          <cell r="D55">
            <v>127.63</v>
          </cell>
          <cell r="E55">
            <v>2.58</v>
          </cell>
          <cell r="F55">
            <v>2.58</v>
          </cell>
        </row>
        <row r="55">
          <cell r="H55">
            <v>25.2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4.5</v>
          </cell>
          <cell r="O55">
            <v>4.5</v>
          </cell>
        </row>
        <row r="55">
          <cell r="Q55">
            <v>54</v>
          </cell>
        </row>
        <row r="56">
          <cell r="B56">
            <v>68.37</v>
          </cell>
          <cell r="C56">
            <v>68.37</v>
          </cell>
          <cell r="D56">
            <v>923</v>
          </cell>
          <cell r="E56">
            <v>0.2</v>
          </cell>
          <cell r="F56">
            <v>0.2</v>
          </cell>
        </row>
        <row r="56">
          <cell r="H56">
            <v>4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</row>
        <row r="56">
          <cell r="Q56">
            <v>0</v>
          </cell>
        </row>
        <row r="57">
          <cell r="B57">
            <v>5</v>
          </cell>
          <cell r="C57">
            <v>5</v>
          </cell>
          <cell r="D57">
            <v>38</v>
          </cell>
          <cell r="E57">
            <v>0</v>
          </cell>
          <cell r="F57">
            <v>0</v>
          </cell>
        </row>
        <row r="57"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</row>
        <row r="57">
          <cell r="Q57">
            <v>0</v>
          </cell>
        </row>
        <row r="58">
          <cell r="B58">
            <v>243.6</v>
          </cell>
          <cell r="C58">
            <v>243.6</v>
          </cell>
          <cell r="D58">
            <v>3397.4</v>
          </cell>
          <cell r="E58">
            <v>2.3</v>
          </cell>
          <cell r="F58">
            <v>2.3</v>
          </cell>
        </row>
        <row r="58">
          <cell r="H58">
            <v>43.49</v>
          </cell>
        </row>
        <row r="58">
          <cell r="J58">
            <v>0.4</v>
          </cell>
          <cell r="K58">
            <v>0.4</v>
          </cell>
        </row>
        <row r="58">
          <cell r="M58">
            <v>0.24</v>
          </cell>
          <cell r="N58">
            <v>0</v>
          </cell>
          <cell r="O58">
            <v>0</v>
          </cell>
        </row>
        <row r="58">
          <cell r="Q58">
            <v>0</v>
          </cell>
        </row>
      </sheetData>
      <sheetData sheetId="11">
        <row r="27">
          <cell r="B27">
            <v>3532.57</v>
          </cell>
          <cell r="C27">
            <v>3511.37</v>
          </cell>
        </row>
        <row r="27">
          <cell r="E27">
            <v>72218.067</v>
          </cell>
          <cell r="F27">
            <v>1866.73</v>
          </cell>
          <cell r="G27">
            <v>1781.81</v>
          </cell>
        </row>
        <row r="27">
          <cell r="I27">
            <v>42945.881</v>
          </cell>
        </row>
        <row r="27">
          <cell r="K27">
            <v>2899.84</v>
          </cell>
          <cell r="L27">
            <v>2892.45</v>
          </cell>
        </row>
        <row r="27">
          <cell r="N27">
            <v>52692.125</v>
          </cell>
          <cell r="O27">
            <v>1632.71</v>
          </cell>
          <cell r="P27">
            <v>1631.81</v>
          </cell>
        </row>
        <row r="27">
          <cell r="R27">
            <v>29799.394</v>
          </cell>
        </row>
        <row r="29">
          <cell r="B29">
            <v>1.67</v>
          </cell>
          <cell r="C29">
            <v>1.67</v>
          </cell>
        </row>
        <row r="29">
          <cell r="E29">
            <v>16.238</v>
          </cell>
          <cell r="F29">
            <v>6</v>
          </cell>
          <cell r="G29">
            <v>5.4</v>
          </cell>
        </row>
        <row r="29">
          <cell r="I29">
            <v>102.05</v>
          </cell>
        </row>
        <row r="29">
          <cell r="K29">
            <v>0.3</v>
          </cell>
          <cell r="L29">
            <v>0.3</v>
          </cell>
        </row>
        <row r="29">
          <cell r="N29">
            <v>0.9</v>
          </cell>
          <cell r="O29">
            <v>4.7</v>
          </cell>
          <cell r="P29">
            <v>3.8</v>
          </cell>
        </row>
        <row r="29">
          <cell r="R29">
            <v>24.18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</row>
        <row r="31"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0</v>
          </cell>
          <cell r="O31">
            <v>0.45</v>
          </cell>
          <cell r="P31">
            <v>0.45</v>
          </cell>
        </row>
        <row r="31">
          <cell r="R31">
            <v>3.855</v>
          </cell>
        </row>
        <row r="33">
          <cell r="B33">
            <v>3530.9</v>
          </cell>
          <cell r="C33">
            <v>3509.7</v>
          </cell>
        </row>
        <row r="33">
          <cell r="E33">
            <v>72201.829</v>
          </cell>
          <cell r="F33">
            <v>1860.73</v>
          </cell>
          <cell r="G33">
            <v>1776.41</v>
          </cell>
        </row>
        <row r="33">
          <cell r="I33">
            <v>42843.831</v>
          </cell>
        </row>
        <row r="33">
          <cell r="K33">
            <v>2899.54</v>
          </cell>
          <cell r="L33">
            <v>2892.15</v>
          </cell>
        </row>
        <row r="33">
          <cell r="N33">
            <v>52691.225</v>
          </cell>
          <cell r="O33">
            <v>1627.56</v>
          </cell>
          <cell r="P33">
            <v>1627.56</v>
          </cell>
        </row>
        <row r="33">
          <cell r="R33">
            <v>29771.359</v>
          </cell>
        </row>
        <row r="35">
          <cell r="B35">
            <v>26.2</v>
          </cell>
          <cell r="C35">
            <v>26.2</v>
          </cell>
        </row>
        <row r="35">
          <cell r="E35">
            <v>314.725</v>
          </cell>
          <cell r="F35">
            <v>50.24</v>
          </cell>
          <cell r="G35">
            <v>50.24</v>
          </cell>
        </row>
        <row r="35">
          <cell r="I35">
            <v>675.49</v>
          </cell>
        </row>
        <row r="35">
          <cell r="K35">
            <v>11.55</v>
          </cell>
          <cell r="L35">
            <v>11.55</v>
          </cell>
        </row>
        <row r="35">
          <cell r="N35">
            <v>160.44</v>
          </cell>
          <cell r="O35">
            <v>12.19</v>
          </cell>
          <cell r="P35">
            <v>12.19</v>
          </cell>
        </row>
        <row r="35">
          <cell r="R35">
            <v>126.695</v>
          </cell>
        </row>
        <row r="36">
          <cell r="B36">
            <v>7.06</v>
          </cell>
          <cell r="C36">
            <v>7.06</v>
          </cell>
        </row>
        <row r="36">
          <cell r="E36">
            <v>148.165</v>
          </cell>
          <cell r="F36">
            <v>14.72</v>
          </cell>
          <cell r="G36">
            <v>14.72</v>
          </cell>
        </row>
        <row r="36">
          <cell r="I36">
            <v>427.255</v>
          </cell>
        </row>
        <row r="36">
          <cell r="K36">
            <v>3.41</v>
          </cell>
          <cell r="L36">
            <v>3.41</v>
          </cell>
        </row>
        <row r="36">
          <cell r="N36">
            <v>70.13</v>
          </cell>
          <cell r="O36">
            <v>0.13</v>
          </cell>
          <cell r="P36">
            <v>0.13</v>
          </cell>
        </row>
        <row r="36">
          <cell r="R36">
            <v>1.69</v>
          </cell>
        </row>
        <row r="37">
          <cell r="B37">
            <v>10.99</v>
          </cell>
          <cell r="C37">
            <v>10.91</v>
          </cell>
        </row>
        <row r="37">
          <cell r="E37">
            <v>169.905</v>
          </cell>
          <cell r="F37">
            <v>45.67</v>
          </cell>
          <cell r="G37">
            <v>42.94</v>
          </cell>
        </row>
        <row r="37">
          <cell r="I37">
            <v>794.85</v>
          </cell>
        </row>
        <row r="37">
          <cell r="K37">
            <v>10.23</v>
          </cell>
          <cell r="L37">
            <v>10.23</v>
          </cell>
        </row>
        <row r="37">
          <cell r="N37">
            <v>144.8</v>
          </cell>
          <cell r="O37">
            <v>2.87</v>
          </cell>
          <cell r="P37">
            <v>2.87</v>
          </cell>
        </row>
        <row r="37">
          <cell r="R37">
            <v>30.615</v>
          </cell>
        </row>
        <row r="38">
          <cell r="B38">
            <v>25.61</v>
          </cell>
          <cell r="C38">
            <v>25.61</v>
          </cell>
        </row>
        <row r="38">
          <cell r="E38">
            <v>273.16</v>
          </cell>
          <cell r="F38">
            <v>35.25</v>
          </cell>
          <cell r="G38">
            <v>35.25</v>
          </cell>
        </row>
        <row r="38">
          <cell r="I38">
            <v>534.81</v>
          </cell>
        </row>
        <row r="38">
          <cell r="K38">
            <v>35.93</v>
          </cell>
          <cell r="L38">
            <v>35.93</v>
          </cell>
        </row>
        <row r="38">
          <cell r="N38">
            <v>469.32</v>
          </cell>
          <cell r="O38">
            <v>50.9</v>
          </cell>
          <cell r="P38">
            <v>50.9</v>
          </cell>
        </row>
        <row r="38">
          <cell r="R38">
            <v>517.44</v>
          </cell>
        </row>
        <row r="39">
          <cell r="B39">
            <v>87.53</v>
          </cell>
          <cell r="C39">
            <v>87.43</v>
          </cell>
        </row>
        <row r="39">
          <cell r="E39">
            <v>1282.6</v>
          </cell>
          <cell r="F39">
            <v>58.35</v>
          </cell>
          <cell r="G39">
            <v>53.15</v>
          </cell>
        </row>
        <row r="39">
          <cell r="I39">
            <v>776.915</v>
          </cell>
        </row>
        <row r="39">
          <cell r="K39">
            <v>90.92</v>
          </cell>
          <cell r="L39">
            <v>89.52</v>
          </cell>
        </row>
        <row r="39">
          <cell r="N39">
            <v>919.652</v>
          </cell>
          <cell r="O39">
            <v>10</v>
          </cell>
          <cell r="P39">
            <v>10</v>
          </cell>
        </row>
        <row r="39">
          <cell r="R39">
            <v>88.265</v>
          </cell>
        </row>
        <row r="41">
          <cell r="B41">
            <v>19.41</v>
          </cell>
          <cell r="C41">
            <v>18.91</v>
          </cell>
        </row>
        <row r="41">
          <cell r="E41">
            <v>300.115</v>
          </cell>
          <cell r="F41">
            <v>26.23</v>
          </cell>
          <cell r="G41">
            <v>26.23</v>
          </cell>
        </row>
        <row r="41">
          <cell r="I41">
            <v>600.185</v>
          </cell>
        </row>
        <row r="41">
          <cell r="K41">
            <v>145.59</v>
          </cell>
          <cell r="L41">
            <v>145.57</v>
          </cell>
        </row>
        <row r="41">
          <cell r="N41">
            <v>1989.69</v>
          </cell>
          <cell r="O41">
            <v>8.65</v>
          </cell>
          <cell r="P41">
            <v>8.65</v>
          </cell>
        </row>
        <row r="41">
          <cell r="R41">
            <v>132.337</v>
          </cell>
        </row>
        <row r="42">
          <cell r="B42">
            <v>405.87</v>
          </cell>
          <cell r="C42">
            <v>405.87</v>
          </cell>
        </row>
        <row r="42">
          <cell r="E42">
            <v>9799.92</v>
          </cell>
          <cell r="F42">
            <v>330.42</v>
          </cell>
          <cell r="G42">
            <v>330.42</v>
          </cell>
        </row>
        <row r="42">
          <cell r="I42">
            <v>11272.84</v>
          </cell>
        </row>
        <row r="42">
          <cell r="K42">
            <v>423.71</v>
          </cell>
          <cell r="L42">
            <v>423.71</v>
          </cell>
        </row>
        <row r="42">
          <cell r="N42">
            <v>10354</v>
          </cell>
          <cell r="O42">
            <v>273.86</v>
          </cell>
          <cell r="P42">
            <v>273.86</v>
          </cell>
        </row>
        <row r="42">
          <cell r="R42">
            <v>6663.79</v>
          </cell>
        </row>
        <row r="43">
          <cell r="B43">
            <v>337.35</v>
          </cell>
          <cell r="C43">
            <v>337.35</v>
          </cell>
        </row>
        <row r="43">
          <cell r="E43">
            <v>5654.05</v>
          </cell>
          <cell r="F43">
            <v>0</v>
          </cell>
          <cell r="G43">
            <v>0</v>
          </cell>
        </row>
        <row r="43">
          <cell r="I43">
            <v>0</v>
          </cell>
        </row>
        <row r="43">
          <cell r="K43">
            <v>50.23</v>
          </cell>
          <cell r="L43">
            <v>50.23</v>
          </cell>
        </row>
        <row r="43">
          <cell r="N43">
            <v>1181.405</v>
          </cell>
          <cell r="O43">
            <v>219.61</v>
          </cell>
          <cell r="P43">
            <v>219.61</v>
          </cell>
        </row>
        <row r="43">
          <cell r="R43">
            <v>3578.68</v>
          </cell>
        </row>
        <row r="44">
          <cell r="B44">
            <v>196.24</v>
          </cell>
          <cell r="C44">
            <v>196.24</v>
          </cell>
        </row>
        <row r="44">
          <cell r="E44">
            <v>4440.505</v>
          </cell>
          <cell r="F44">
            <v>480.4</v>
          </cell>
          <cell r="G44">
            <v>480.4</v>
          </cell>
        </row>
        <row r="44">
          <cell r="I44">
            <v>10361.548</v>
          </cell>
        </row>
        <row r="44">
          <cell r="K44">
            <v>42.98</v>
          </cell>
          <cell r="L44">
            <v>42.98</v>
          </cell>
        </row>
        <row r="44">
          <cell r="N44">
            <v>1029.466</v>
          </cell>
          <cell r="O44">
            <v>70.65</v>
          </cell>
          <cell r="P44">
            <v>70.65</v>
          </cell>
        </row>
        <row r="44">
          <cell r="R44">
            <v>1288.987</v>
          </cell>
        </row>
        <row r="45">
          <cell r="B45">
            <v>172.3</v>
          </cell>
          <cell r="C45">
            <v>172.3</v>
          </cell>
        </row>
        <row r="45">
          <cell r="E45">
            <v>3052.67</v>
          </cell>
          <cell r="F45">
            <v>36.2</v>
          </cell>
          <cell r="G45">
            <v>36.2</v>
          </cell>
        </row>
        <row r="45">
          <cell r="I45">
            <v>739.52</v>
          </cell>
        </row>
        <row r="45">
          <cell r="K45">
            <v>104.8</v>
          </cell>
          <cell r="L45">
            <v>104.8</v>
          </cell>
        </row>
        <row r="45">
          <cell r="N45">
            <v>1634.93</v>
          </cell>
          <cell r="O45">
            <v>2.8</v>
          </cell>
          <cell r="P45">
            <v>2.8</v>
          </cell>
        </row>
        <row r="45">
          <cell r="R45">
            <v>55.75</v>
          </cell>
        </row>
        <row r="47">
          <cell r="B47">
            <v>82.3</v>
          </cell>
          <cell r="C47">
            <v>82.3</v>
          </cell>
        </row>
        <row r="47">
          <cell r="E47">
            <v>1815.6</v>
          </cell>
          <cell r="F47">
            <v>2.1</v>
          </cell>
          <cell r="G47">
            <v>2.1</v>
          </cell>
        </row>
        <row r="47">
          <cell r="I47">
            <v>62.8</v>
          </cell>
        </row>
        <row r="47">
          <cell r="K47">
            <v>73.85</v>
          </cell>
          <cell r="L47">
            <v>73.85</v>
          </cell>
        </row>
        <row r="47">
          <cell r="N47">
            <v>1629.05</v>
          </cell>
          <cell r="O47">
            <v>6.1</v>
          </cell>
          <cell r="P47">
            <v>6.1</v>
          </cell>
        </row>
        <row r="47">
          <cell r="R47">
            <v>133.1</v>
          </cell>
        </row>
        <row r="48">
          <cell r="B48">
            <v>768.31</v>
          </cell>
          <cell r="C48">
            <v>761.01</v>
          </cell>
        </row>
        <row r="48">
          <cell r="E48">
            <v>23694.538</v>
          </cell>
          <cell r="F48">
            <v>5.7</v>
          </cell>
          <cell r="G48">
            <v>5.7</v>
          </cell>
        </row>
        <row r="48">
          <cell r="I48">
            <v>216.57</v>
          </cell>
        </row>
        <row r="48">
          <cell r="K48">
            <v>199.5</v>
          </cell>
          <cell r="L48">
            <v>199.3</v>
          </cell>
        </row>
        <row r="48">
          <cell r="N48">
            <v>5038.439</v>
          </cell>
          <cell r="O48">
            <v>83.88</v>
          </cell>
          <cell r="P48">
            <v>83.88</v>
          </cell>
        </row>
        <row r="48">
          <cell r="R48">
            <v>1242.52</v>
          </cell>
        </row>
        <row r="49">
          <cell r="B49">
            <v>1212.18</v>
          </cell>
          <cell r="C49">
            <v>1202.66</v>
          </cell>
        </row>
        <row r="49">
          <cell r="E49">
            <v>18541.645</v>
          </cell>
          <cell r="F49">
            <v>504.2</v>
          </cell>
          <cell r="G49">
            <v>432.25</v>
          </cell>
        </row>
        <row r="49">
          <cell r="I49">
            <v>10698.365</v>
          </cell>
        </row>
        <row r="49">
          <cell r="K49">
            <v>1561.25</v>
          </cell>
          <cell r="L49">
            <v>1561.25</v>
          </cell>
        </row>
        <row r="49">
          <cell r="N49">
            <v>25734.751</v>
          </cell>
          <cell r="O49">
            <v>838.13</v>
          </cell>
          <cell r="P49">
            <v>838.13</v>
          </cell>
        </row>
        <row r="49">
          <cell r="R49">
            <v>15470.755</v>
          </cell>
        </row>
        <row r="50">
          <cell r="B50">
            <v>22.74</v>
          </cell>
          <cell r="C50">
            <v>21.69</v>
          </cell>
        </row>
        <row r="50">
          <cell r="E50">
            <v>475.686</v>
          </cell>
          <cell r="F50">
            <v>70.07</v>
          </cell>
          <cell r="G50">
            <v>66.09</v>
          </cell>
        </row>
        <row r="50">
          <cell r="I50">
            <v>2549.783</v>
          </cell>
        </row>
        <row r="50">
          <cell r="K50">
            <v>34.54</v>
          </cell>
          <cell r="L50">
            <v>30.84</v>
          </cell>
        </row>
        <row r="50">
          <cell r="N50">
            <v>906.229</v>
          </cell>
          <cell r="O50">
            <v>6.45</v>
          </cell>
          <cell r="P50">
            <v>6.45</v>
          </cell>
        </row>
        <row r="50">
          <cell r="R50">
            <v>68.647</v>
          </cell>
        </row>
        <row r="51">
          <cell r="B51">
            <v>145.6</v>
          </cell>
          <cell r="C51">
            <v>145.6</v>
          </cell>
        </row>
        <row r="51">
          <cell r="E51">
            <v>2128.414</v>
          </cell>
          <cell r="F51">
            <v>193.88</v>
          </cell>
          <cell r="G51">
            <v>193.88</v>
          </cell>
        </row>
        <row r="51">
          <cell r="I51">
            <v>3061.345</v>
          </cell>
        </row>
        <row r="51">
          <cell r="K51">
            <v>104.55</v>
          </cell>
          <cell r="L51">
            <v>104.55</v>
          </cell>
        </row>
        <row r="51">
          <cell r="N51">
            <v>1393.768</v>
          </cell>
          <cell r="O51">
            <v>37.6</v>
          </cell>
          <cell r="P51">
            <v>37.6</v>
          </cell>
        </row>
        <row r="51">
          <cell r="R51">
            <v>334.323</v>
          </cell>
        </row>
        <row r="52">
          <cell r="B52">
            <v>4.48</v>
          </cell>
          <cell r="C52">
            <v>1.83</v>
          </cell>
        </row>
        <row r="52">
          <cell r="E52">
            <v>5.699</v>
          </cell>
          <cell r="F52">
            <v>0.71</v>
          </cell>
          <cell r="G52">
            <v>0.25</v>
          </cell>
        </row>
        <row r="52">
          <cell r="I52">
            <v>1.06</v>
          </cell>
        </row>
        <row r="52">
          <cell r="K52">
            <v>2.29</v>
          </cell>
          <cell r="L52">
            <v>0.22</v>
          </cell>
        </row>
        <row r="52">
          <cell r="N52">
            <v>1.748</v>
          </cell>
          <cell r="O52">
            <v>0</v>
          </cell>
          <cell r="P52">
            <v>0</v>
          </cell>
        </row>
        <row r="52">
          <cell r="R52">
            <v>0</v>
          </cell>
        </row>
        <row r="54">
          <cell r="B54">
            <v>2.98</v>
          </cell>
          <cell r="C54">
            <v>2.98</v>
          </cell>
        </row>
        <row r="54">
          <cell r="E54">
            <v>27.632</v>
          </cell>
          <cell r="F54">
            <v>3.12</v>
          </cell>
          <cell r="G54">
            <v>3.12</v>
          </cell>
        </row>
        <row r="54">
          <cell r="I54">
            <v>29.595</v>
          </cell>
        </row>
        <row r="54">
          <cell r="K54">
            <v>1.71</v>
          </cell>
          <cell r="L54">
            <v>1.71</v>
          </cell>
        </row>
        <row r="54">
          <cell r="N54">
            <v>15.407</v>
          </cell>
          <cell r="O54">
            <v>2.42</v>
          </cell>
          <cell r="P54">
            <v>2.42</v>
          </cell>
        </row>
        <row r="54">
          <cell r="R54">
            <v>22.205</v>
          </cell>
        </row>
        <row r="55">
          <cell r="B55">
            <v>0.75</v>
          </cell>
          <cell r="C55">
            <v>0.75</v>
          </cell>
        </row>
        <row r="55">
          <cell r="E55">
            <v>7.5</v>
          </cell>
          <cell r="F55">
            <v>3.17</v>
          </cell>
          <cell r="G55">
            <v>3.17</v>
          </cell>
        </row>
        <row r="55">
          <cell r="I55">
            <v>34.9</v>
          </cell>
        </row>
        <row r="55">
          <cell r="K55">
            <v>0.5</v>
          </cell>
          <cell r="L55">
            <v>0.5</v>
          </cell>
        </row>
        <row r="55">
          <cell r="N55">
            <v>3</v>
          </cell>
          <cell r="O55">
            <v>0.32</v>
          </cell>
          <cell r="P55">
            <v>0.32</v>
          </cell>
        </row>
        <row r="55">
          <cell r="R55">
            <v>2.56</v>
          </cell>
        </row>
        <row r="56">
          <cell r="B56">
            <v>2.1</v>
          </cell>
          <cell r="C56">
            <v>2.1</v>
          </cell>
        </row>
        <row r="56">
          <cell r="E56">
            <v>37.8</v>
          </cell>
          <cell r="F56">
            <v>0</v>
          </cell>
          <cell r="G56">
            <v>0</v>
          </cell>
        </row>
        <row r="56"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1</v>
          </cell>
          <cell r="P56">
            <v>1</v>
          </cell>
        </row>
        <row r="56">
          <cell r="R56">
            <v>13</v>
          </cell>
        </row>
        <row r="57">
          <cell r="B57">
            <v>0</v>
          </cell>
          <cell r="C57">
            <v>0</v>
          </cell>
        </row>
        <row r="57">
          <cell r="E57">
            <v>0</v>
          </cell>
          <cell r="F57">
            <v>0</v>
          </cell>
          <cell r="G57">
            <v>0</v>
          </cell>
        </row>
        <row r="57">
          <cell r="I57">
            <v>0</v>
          </cell>
        </row>
        <row r="57">
          <cell r="K57">
            <v>2</v>
          </cell>
          <cell r="L57">
            <v>2</v>
          </cell>
        </row>
        <row r="57">
          <cell r="N57">
            <v>15</v>
          </cell>
          <cell r="O57">
            <v>0</v>
          </cell>
          <cell r="P57">
            <v>0</v>
          </cell>
        </row>
        <row r="57">
          <cell r="R57">
            <v>0</v>
          </cell>
        </row>
        <row r="58">
          <cell r="B58">
            <v>0.9</v>
          </cell>
          <cell r="C58">
            <v>0.9</v>
          </cell>
        </row>
        <row r="58">
          <cell r="E58">
            <v>31.5</v>
          </cell>
          <cell r="F58">
            <v>0.3</v>
          </cell>
          <cell r="G58">
            <v>0.3</v>
          </cell>
        </row>
        <row r="58">
          <cell r="I58">
            <v>6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</row>
      </sheetData>
      <sheetData sheetId="12">
        <row r="27">
          <cell r="B27">
            <v>4458.58</v>
          </cell>
        </row>
        <row r="27">
          <cell r="F27">
            <v>4434.58</v>
          </cell>
        </row>
        <row r="27">
          <cell r="O27">
            <v>116171.002</v>
          </cell>
        </row>
        <row r="29">
          <cell r="B29">
            <v>17.4</v>
          </cell>
        </row>
        <row r="29">
          <cell r="F29">
            <v>16.4</v>
          </cell>
        </row>
        <row r="29">
          <cell r="O29">
            <v>292.8</v>
          </cell>
        </row>
        <row r="31">
          <cell r="B31">
            <v>8.75</v>
          </cell>
        </row>
        <row r="31">
          <cell r="F31">
            <v>8.75</v>
          </cell>
        </row>
        <row r="31">
          <cell r="O31">
            <v>176.35</v>
          </cell>
        </row>
        <row r="33">
          <cell r="B33">
            <v>4432.43</v>
          </cell>
        </row>
        <row r="33">
          <cell r="F33">
            <v>4409.43</v>
          </cell>
        </row>
        <row r="33">
          <cell r="O33">
            <v>115701.852</v>
          </cell>
        </row>
        <row r="35">
          <cell r="B35">
            <v>0</v>
          </cell>
        </row>
        <row r="35">
          <cell r="F35">
            <v>0</v>
          </cell>
        </row>
        <row r="35">
          <cell r="O35">
            <v>0</v>
          </cell>
        </row>
        <row r="36">
          <cell r="B36">
            <v>54.85</v>
          </cell>
        </row>
        <row r="36">
          <cell r="F36">
            <v>54.4</v>
          </cell>
        </row>
        <row r="36">
          <cell r="O36">
            <v>1558.94</v>
          </cell>
        </row>
        <row r="37">
          <cell r="B37">
            <v>3.04</v>
          </cell>
        </row>
        <row r="37">
          <cell r="F37">
            <v>2.4</v>
          </cell>
        </row>
        <row r="37">
          <cell r="O37">
            <v>39.65</v>
          </cell>
        </row>
        <row r="38">
          <cell r="B38">
            <v>161.64</v>
          </cell>
        </row>
        <row r="38">
          <cell r="F38">
            <v>160.91</v>
          </cell>
        </row>
        <row r="38">
          <cell r="O38">
            <v>3618.52</v>
          </cell>
        </row>
        <row r="39">
          <cell r="B39">
            <v>47.9</v>
          </cell>
        </row>
        <row r="39">
          <cell r="F39">
            <v>36.1</v>
          </cell>
        </row>
        <row r="39">
          <cell r="O39">
            <v>430.76</v>
          </cell>
        </row>
        <row r="41">
          <cell r="B41">
            <v>17.66</v>
          </cell>
        </row>
        <row r="41">
          <cell r="F41">
            <v>17.66</v>
          </cell>
        </row>
        <row r="41">
          <cell r="O41">
            <v>308.044</v>
          </cell>
        </row>
        <row r="42">
          <cell r="B42">
            <v>342.29</v>
          </cell>
        </row>
        <row r="42">
          <cell r="F42">
            <v>342.26</v>
          </cell>
        </row>
        <row r="42">
          <cell r="O42">
            <v>8948.67</v>
          </cell>
        </row>
        <row r="43">
          <cell r="B43">
            <v>354.85</v>
          </cell>
        </row>
        <row r="43">
          <cell r="F43">
            <v>354.85</v>
          </cell>
        </row>
        <row r="43">
          <cell r="O43">
            <v>4943.78</v>
          </cell>
        </row>
        <row r="44">
          <cell r="B44">
            <v>480.71</v>
          </cell>
        </row>
        <row r="44">
          <cell r="F44">
            <v>480.71</v>
          </cell>
        </row>
        <row r="44">
          <cell r="O44">
            <v>16294.849</v>
          </cell>
        </row>
        <row r="45">
          <cell r="B45">
            <v>1098.6</v>
          </cell>
        </row>
        <row r="45">
          <cell r="F45">
            <v>1098.6</v>
          </cell>
        </row>
        <row r="45">
          <cell r="O45">
            <v>27789.48</v>
          </cell>
        </row>
        <row r="47">
          <cell r="B47">
            <v>885.46</v>
          </cell>
        </row>
        <row r="47">
          <cell r="F47">
            <v>880.96</v>
          </cell>
        </row>
        <row r="47">
          <cell r="O47">
            <v>30429.98</v>
          </cell>
        </row>
        <row r="48">
          <cell r="B48">
            <v>421.01</v>
          </cell>
        </row>
        <row r="48">
          <cell r="F48">
            <v>418.51</v>
          </cell>
        </row>
        <row r="48">
          <cell r="O48">
            <v>9935.954</v>
          </cell>
        </row>
        <row r="49">
          <cell r="B49">
            <v>183.46</v>
          </cell>
        </row>
        <row r="49">
          <cell r="F49">
            <v>183.46</v>
          </cell>
        </row>
        <row r="49">
          <cell r="O49">
            <v>3473.779</v>
          </cell>
        </row>
        <row r="50">
          <cell r="B50">
            <v>90.36</v>
          </cell>
        </row>
        <row r="50">
          <cell r="F50">
            <v>89.81</v>
          </cell>
        </row>
        <row r="50">
          <cell r="O50">
            <v>2781.793</v>
          </cell>
        </row>
        <row r="51">
          <cell r="B51">
            <v>168.87</v>
          </cell>
        </row>
        <row r="51">
          <cell r="F51">
            <v>168.87</v>
          </cell>
        </row>
        <row r="51">
          <cell r="O51">
            <v>2743.388</v>
          </cell>
        </row>
        <row r="52">
          <cell r="B52">
            <v>11.03</v>
          </cell>
        </row>
        <row r="52">
          <cell r="F52">
            <v>11.03</v>
          </cell>
        </row>
        <row r="52">
          <cell r="O52">
            <v>80.565</v>
          </cell>
        </row>
        <row r="54">
          <cell r="B54">
            <v>0</v>
          </cell>
        </row>
        <row r="54">
          <cell r="F54">
            <v>0</v>
          </cell>
        </row>
        <row r="54">
          <cell r="O54">
            <v>0</v>
          </cell>
        </row>
        <row r="55">
          <cell r="B55">
            <v>0.7</v>
          </cell>
        </row>
        <row r="55">
          <cell r="F55">
            <v>0.7</v>
          </cell>
        </row>
        <row r="55">
          <cell r="O55">
            <v>9</v>
          </cell>
        </row>
        <row r="56">
          <cell r="B56">
            <v>4.8</v>
          </cell>
        </row>
        <row r="56">
          <cell r="F56">
            <v>4.8</v>
          </cell>
        </row>
        <row r="56">
          <cell r="O56">
            <v>160.7</v>
          </cell>
        </row>
        <row r="57">
          <cell r="B57">
            <v>13</v>
          </cell>
        </row>
        <row r="57">
          <cell r="F57">
            <v>13</v>
          </cell>
        </row>
        <row r="57">
          <cell r="O57">
            <v>143</v>
          </cell>
        </row>
        <row r="58">
          <cell r="B58">
            <v>92.2</v>
          </cell>
        </row>
        <row r="58">
          <cell r="F58">
            <v>90.4</v>
          </cell>
        </row>
        <row r="58">
          <cell r="O58">
            <v>2011</v>
          </cell>
        </row>
      </sheetData>
      <sheetData sheetId="13">
        <row r="27">
          <cell r="B27">
            <v>3117.32</v>
          </cell>
          <cell r="C27">
            <v>3087.75</v>
          </cell>
        </row>
        <row r="27">
          <cell r="E27">
            <v>33583.643</v>
          </cell>
          <cell r="F27">
            <v>1996.72</v>
          </cell>
          <cell r="G27">
            <v>1989.15</v>
          </cell>
        </row>
        <row r="27">
          <cell r="I27">
            <v>25665.271</v>
          </cell>
        </row>
        <row r="27">
          <cell r="K27">
            <v>1348.9</v>
          </cell>
          <cell r="L27">
            <v>1348</v>
          </cell>
        </row>
        <row r="27">
          <cell r="N27">
            <v>11280.218</v>
          </cell>
          <cell r="O27">
            <v>10522.87</v>
          </cell>
          <cell r="P27">
            <v>10463.12</v>
          </cell>
        </row>
        <row r="27">
          <cell r="R27">
            <v>75990.589</v>
          </cell>
          <cell r="S27">
            <v>8608.59</v>
          </cell>
          <cell r="T27">
            <v>8561.24</v>
          </cell>
          <cell r="U27">
            <v>119389.256</v>
          </cell>
        </row>
        <row r="29">
          <cell r="B29">
            <v>11.01</v>
          </cell>
          <cell r="C29">
            <v>11.01</v>
          </cell>
        </row>
        <row r="29">
          <cell r="E29">
            <v>258.525</v>
          </cell>
          <cell r="F29">
            <v>1</v>
          </cell>
          <cell r="G29">
            <v>1</v>
          </cell>
        </row>
        <row r="29">
          <cell r="I29">
            <v>1</v>
          </cell>
        </row>
        <row r="29"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108.2</v>
          </cell>
          <cell r="T29">
            <v>101.1</v>
          </cell>
          <cell r="U29">
            <v>523.411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  <cell r="F31">
            <v>0.3</v>
          </cell>
          <cell r="G31">
            <v>0.3</v>
          </cell>
        </row>
        <row r="31">
          <cell r="I31">
            <v>2.79</v>
          </cell>
        </row>
        <row r="31">
          <cell r="K31">
            <v>0</v>
          </cell>
          <cell r="L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7.42</v>
          </cell>
          <cell r="T31">
            <v>7.26</v>
          </cell>
          <cell r="U31">
            <v>84.12</v>
          </cell>
        </row>
        <row r="33">
          <cell r="B33">
            <v>3106.31</v>
          </cell>
          <cell r="C33">
            <v>3076.74</v>
          </cell>
        </row>
        <row r="33">
          <cell r="E33">
            <v>33325.118</v>
          </cell>
          <cell r="F33">
            <v>1995.42</v>
          </cell>
          <cell r="G33">
            <v>1987.85</v>
          </cell>
        </row>
        <row r="33">
          <cell r="I33">
            <v>25661.481</v>
          </cell>
        </row>
        <row r="33">
          <cell r="K33">
            <v>1348.9</v>
          </cell>
          <cell r="L33">
            <v>1348</v>
          </cell>
        </row>
        <row r="33">
          <cell r="N33">
            <v>11280.218</v>
          </cell>
          <cell r="O33">
            <v>10522.87</v>
          </cell>
          <cell r="P33">
            <v>10463.12</v>
          </cell>
        </row>
        <row r="33">
          <cell r="R33">
            <v>75990.589</v>
          </cell>
          <cell r="S33">
            <v>8492.97</v>
          </cell>
          <cell r="T33">
            <v>8452.88</v>
          </cell>
          <cell r="U33">
            <v>118781.725</v>
          </cell>
        </row>
        <row r="35">
          <cell r="B35">
            <v>8.8</v>
          </cell>
          <cell r="C35">
            <v>8.61</v>
          </cell>
        </row>
        <row r="35">
          <cell r="E35">
            <v>94.42</v>
          </cell>
          <cell r="F35">
            <v>15.52</v>
          </cell>
          <cell r="G35">
            <v>15.52</v>
          </cell>
        </row>
        <row r="35">
          <cell r="I35">
            <v>162.042</v>
          </cell>
        </row>
        <row r="35">
          <cell r="K35">
            <v>0.85</v>
          </cell>
          <cell r="L35">
            <v>0.85</v>
          </cell>
        </row>
        <row r="35">
          <cell r="N35">
            <v>9.13</v>
          </cell>
          <cell r="O35">
            <v>0</v>
          </cell>
          <cell r="P35">
            <v>0</v>
          </cell>
        </row>
        <row r="35">
          <cell r="R35">
            <v>0</v>
          </cell>
          <cell r="S35">
            <v>100.51</v>
          </cell>
          <cell r="T35">
            <v>100.51</v>
          </cell>
          <cell r="U35">
            <v>1135.463</v>
          </cell>
        </row>
        <row r="36">
          <cell r="B36">
            <v>5.35</v>
          </cell>
          <cell r="C36">
            <v>5.35</v>
          </cell>
        </row>
        <row r="36">
          <cell r="E36">
            <v>75.5</v>
          </cell>
          <cell r="F36">
            <v>2.96</v>
          </cell>
          <cell r="G36">
            <v>2.96</v>
          </cell>
        </row>
        <row r="36">
          <cell r="I36">
            <v>38.695</v>
          </cell>
        </row>
        <row r="36">
          <cell r="K36">
            <v>2.68</v>
          </cell>
          <cell r="L36">
            <v>2.68</v>
          </cell>
        </row>
        <row r="36">
          <cell r="N36">
            <v>39.75</v>
          </cell>
          <cell r="O36">
            <v>0.9</v>
          </cell>
          <cell r="P36">
            <v>0.9</v>
          </cell>
        </row>
        <row r="36">
          <cell r="R36">
            <v>8.1</v>
          </cell>
          <cell r="S36">
            <v>39.59</v>
          </cell>
          <cell r="T36">
            <v>39.59</v>
          </cell>
          <cell r="U36">
            <v>856.53</v>
          </cell>
        </row>
        <row r="37">
          <cell r="B37">
            <v>13.18</v>
          </cell>
          <cell r="C37">
            <v>13.08</v>
          </cell>
        </row>
        <row r="37">
          <cell r="E37">
            <v>139.808</v>
          </cell>
          <cell r="F37">
            <v>4.92</v>
          </cell>
          <cell r="G37">
            <v>4.92</v>
          </cell>
        </row>
        <row r="37">
          <cell r="I37">
            <v>67.022</v>
          </cell>
        </row>
        <row r="37">
          <cell r="K37">
            <v>5.15</v>
          </cell>
          <cell r="L37">
            <v>5.05</v>
          </cell>
        </row>
        <row r="37">
          <cell r="N37">
            <v>30.72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25.71</v>
          </cell>
          <cell r="T37">
            <v>23.37</v>
          </cell>
          <cell r="U37">
            <v>350.35</v>
          </cell>
        </row>
        <row r="38">
          <cell r="B38">
            <v>115.4</v>
          </cell>
          <cell r="C38">
            <v>115.4</v>
          </cell>
        </row>
        <row r="38">
          <cell r="E38">
            <v>970.692</v>
          </cell>
          <cell r="F38">
            <v>30.95</v>
          </cell>
          <cell r="G38">
            <v>30.95</v>
          </cell>
        </row>
        <row r="38">
          <cell r="I38">
            <v>295.835</v>
          </cell>
        </row>
        <row r="38">
          <cell r="K38">
            <v>11.22</v>
          </cell>
          <cell r="L38">
            <v>11.22</v>
          </cell>
        </row>
        <row r="38">
          <cell r="N38">
            <v>55.405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105.7</v>
          </cell>
          <cell r="T38">
            <v>105.7</v>
          </cell>
          <cell r="U38">
            <v>1104.885</v>
          </cell>
        </row>
        <row r="39">
          <cell r="B39">
            <v>61.48</v>
          </cell>
          <cell r="C39">
            <v>61.48</v>
          </cell>
        </row>
        <row r="39">
          <cell r="E39">
            <v>621.99</v>
          </cell>
          <cell r="F39">
            <v>31.21</v>
          </cell>
          <cell r="G39">
            <v>30.71</v>
          </cell>
        </row>
        <row r="39">
          <cell r="I39">
            <v>221.436</v>
          </cell>
        </row>
        <row r="39">
          <cell r="K39">
            <v>5.9</v>
          </cell>
          <cell r="L39">
            <v>5.4</v>
          </cell>
        </row>
        <row r="39">
          <cell r="N39">
            <v>57.1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123.67</v>
          </cell>
          <cell r="T39">
            <v>109.92</v>
          </cell>
          <cell r="U39">
            <v>1169.16</v>
          </cell>
        </row>
        <row r="41">
          <cell r="B41">
            <v>25.95</v>
          </cell>
          <cell r="C41">
            <v>25.85</v>
          </cell>
        </row>
        <row r="41">
          <cell r="E41">
            <v>310.294</v>
          </cell>
          <cell r="F41">
            <v>6.76</v>
          </cell>
          <cell r="G41">
            <v>6.76</v>
          </cell>
        </row>
        <row r="41">
          <cell r="I41">
            <v>68.594</v>
          </cell>
        </row>
        <row r="41">
          <cell r="K41">
            <v>21.95</v>
          </cell>
          <cell r="L41">
            <v>21.95</v>
          </cell>
        </row>
        <row r="41">
          <cell r="N41">
            <v>131.313</v>
          </cell>
          <cell r="O41">
            <v>18.42</v>
          </cell>
          <cell r="P41">
            <v>18.42</v>
          </cell>
        </row>
        <row r="41">
          <cell r="R41">
            <v>167.27</v>
          </cell>
          <cell r="S41">
            <v>322.33</v>
          </cell>
          <cell r="T41">
            <v>320.91</v>
          </cell>
          <cell r="U41">
            <v>3359.872</v>
          </cell>
        </row>
        <row r="42">
          <cell r="B42">
            <v>244.93</v>
          </cell>
          <cell r="C42">
            <v>244.93</v>
          </cell>
        </row>
        <row r="42">
          <cell r="E42">
            <v>2154.305</v>
          </cell>
          <cell r="F42">
            <v>211.45</v>
          </cell>
          <cell r="G42">
            <v>211.45</v>
          </cell>
        </row>
        <row r="42">
          <cell r="I42">
            <v>3093.09</v>
          </cell>
        </row>
        <row r="42">
          <cell r="K42">
            <v>1173.59</v>
          </cell>
          <cell r="L42">
            <v>1173.59</v>
          </cell>
        </row>
        <row r="42">
          <cell r="N42">
            <v>10026.145</v>
          </cell>
          <cell r="O42">
            <v>1486.37</v>
          </cell>
          <cell r="P42">
            <v>1486.37</v>
          </cell>
        </row>
        <row r="42">
          <cell r="R42">
            <v>11845.55</v>
          </cell>
          <cell r="S42">
            <v>404.46</v>
          </cell>
          <cell r="T42">
            <v>404.46</v>
          </cell>
          <cell r="U42">
            <v>9025.77</v>
          </cell>
        </row>
        <row r="43">
          <cell r="B43">
            <v>445.35</v>
          </cell>
          <cell r="C43">
            <v>445.35</v>
          </cell>
        </row>
        <row r="43">
          <cell r="E43">
            <v>6484.259</v>
          </cell>
          <cell r="F43">
            <v>151.56</v>
          </cell>
          <cell r="G43">
            <v>151.56</v>
          </cell>
        </row>
        <row r="43">
          <cell r="I43">
            <v>2153.6</v>
          </cell>
        </row>
        <row r="43">
          <cell r="K43">
            <v>46.9</v>
          </cell>
          <cell r="L43">
            <v>46.9</v>
          </cell>
        </row>
        <row r="43">
          <cell r="N43">
            <v>341.893</v>
          </cell>
          <cell r="O43">
            <v>1</v>
          </cell>
          <cell r="P43">
            <v>1</v>
          </cell>
        </row>
        <row r="43">
          <cell r="R43">
            <v>18.6</v>
          </cell>
          <cell r="S43">
            <v>997.9</v>
          </cell>
          <cell r="T43">
            <v>997.9</v>
          </cell>
          <cell r="U43">
            <v>12793.075</v>
          </cell>
        </row>
        <row r="44">
          <cell r="B44">
            <v>298.97</v>
          </cell>
          <cell r="C44">
            <v>298.97</v>
          </cell>
        </row>
        <row r="44">
          <cell r="E44">
            <v>4113.887</v>
          </cell>
          <cell r="F44">
            <v>44.1</v>
          </cell>
          <cell r="G44">
            <v>44.1</v>
          </cell>
        </row>
        <row r="44">
          <cell r="I44">
            <v>669.54</v>
          </cell>
        </row>
        <row r="44">
          <cell r="K44">
            <v>31.99</v>
          </cell>
          <cell r="L44">
            <v>31.99</v>
          </cell>
        </row>
        <row r="44">
          <cell r="N44">
            <v>299.448</v>
          </cell>
          <cell r="O44">
            <v>3994.54</v>
          </cell>
          <cell r="P44">
            <v>3994.54</v>
          </cell>
        </row>
        <row r="44">
          <cell r="R44">
            <v>31166.833</v>
          </cell>
          <cell r="S44">
            <v>470.36</v>
          </cell>
          <cell r="T44">
            <v>470.36</v>
          </cell>
          <cell r="U44">
            <v>9419.145</v>
          </cell>
        </row>
        <row r="45">
          <cell r="B45">
            <v>387.2</v>
          </cell>
          <cell r="C45">
            <v>387.2</v>
          </cell>
        </row>
        <row r="45">
          <cell r="E45">
            <v>2397.088</v>
          </cell>
          <cell r="F45">
            <v>20.7</v>
          </cell>
          <cell r="G45">
            <v>20.7</v>
          </cell>
        </row>
        <row r="45">
          <cell r="I45">
            <v>249.01</v>
          </cell>
        </row>
        <row r="45">
          <cell r="K45">
            <v>17.1</v>
          </cell>
          <cell r="L45">
            <v>17.1</v>
          </cell>
        </row>
        <row r="45">
          <cell r="N45">
            <v>56.74</v>
          </cell>
          <cell r="O45">
            <v>1227.3</v>
          </cell>
          <cell r="P45">
            <v>1227.3</v>
          </cell>
        </row>
        <row r="45">
          <cell r="R45">
            <v>6208.48</v>
          </cell>
          <cell r="S45">
            <v>378.7</v>
          </cell>
          <cell r="T45">
            <v>378.7</v>
          </cell>
          <cell r="U45">
            <v>5550.09</v>
          </cell>
        </row>
        <row r="47">
          <cell r="B47">
            <v>199</v>
          </cell>
          <cell r="C47">
            <v>195</v>
          </cell>
        </row>
        <row r="47">
          <cell r="E47">
            <v>2552.93</v>
          </cell>
          <cell r="F47">
            <v>23.6</v>
          </cell>
          <cell r="G47">
            <v>23.6</v>
          </cell>
        </row>
        <row r="47">
          <cell r="I47">
            <v>488.1</v>
          </cell>
        </row>
        <row r="47">
          <cell r="K47">
            <v>0.8</v>
          </cell>
          <cell r="L47">
            <v>0.8</v>
          </cell>
        </row>
        <row r="47">
          <cell r="N47">
            <v>7.85</v>
          </cell>
          <cell r="O47">
            <v>1704.4</v>
          </cell>
          <cell r="P47">
            <v>1704.4</v>
          </cell>
        </row>
        <row r="47">
          <cell r="R47">
            <v>13531.6</v>
          </cell>
          <cell r="S47">
            <v>1200</v>
          </cell>
          <cell r="T47">
            <v>1193</v>
          </cell>
          <cell r="U47">
            <v>18090.85</v>
          </cell>
        </row>
        <row r="48">
          <cell r="B48">
            <v>243.2</v>
          </cell>
          <cell r="C48">
            <v>243.1</v>
          </cell>
        </row>
        <row r="48">
          <cell r="E48">
            <v>3063.284</v>
          </cell>
          <cell r="F48">
            <v>277.12</v>
          </cell>
          <cell r="G48">
            <v>273.92</v>
          </cell>
        </row>
        <row r="48">
          <cell r="I48">
            <v>3399.609</v>
          </cell>
        </row>
        <row r="48">
          <cell r="K48">
            <v>9.7</v>
          </cell>
          <cell r="L48">
            <v>9.4</v>
          </cell>
        </row>
        <row r="48">
          <cell r="N48">
            <v>60.98</v>
          </cell>
          <cell r="O48">
            <v>564.61</v>
          </cell>
          <cell r="P48">
            <v>564.61</v>
          </cell>
        </row>
        <row r="48">
          <cell r="R48">
            <v>3888.93</v>
          </cell>
          <cell r="S48">
            <v>1709.32</v>
          </cell>
          <cell r="T48">
            <v>1705.02</v>
          </cell>
          <cell r="U48">
            <v>20846.771</v>
          </cell>
        </row>
        <row r="49">
          <cell r="B49">
            <v>663.67</v>
          </cell>
          <cell r="C49">
            <v>641.2</v>
          </cell>
        </row>
        <row r="49">
          <cell r="E49">
            <v>6031.831</v>
          </cell>
          <cell r="F49">
            <v>1073.48</v>
          </cell>
          <cell r="G49">
            <v>1073.48</v>
          </cell>
        </row>
        <row r="49">
          <cell r="I49">
            <v>13840.152</v>
          </cell>
        </row>
        <row r="49">
          <cell r="K49">
            <v>7.4</v>
          </cell>
          <cell r="L49">
            <v>7.4</v>
          </cell>
        </row>
        <row r="49">
          <cell r="N49">
            <v>54.05</v>
          </cell>
          <cell r="O49">
            <v>1520.67</v>
          </cell>
          <cell r="P49">
            <v>1460.92</v>
          </cell>
        </row>
        <row r="49">
          <cell r="R49">
            <v>9111.591</v>
          </cell>
          <cell r="S49">
            <v>2147</v>
          </cell>
          <cell r="T49">
            <v>2147</v>
          </cell>
          <cell r="U49">
            <v>29340.352</v>
          </cell>
        </row>
        <row r="50">
          <cell r="B50">
            <v>98.62</v>
          </cell>
          <cell r="C50">
            <v>98.37</v>
          </cell>
        </row>
        <row r="50">
          <cell r="E50">
            <v>1110.991</v>
          </cell>
          <cell r="F50">
            <v>26.88</v>
          </cell>
          <cell r="G50">
            <v>26.08</v>
          </cell>
        </row>
        <row r="50">
          <cell r="I50">
            <v>188.123</v>
          </cell>
        </row>
        <row r="50">
          <cell r="K50">
            <v>3.43</v>
          </cell>
          <cell r="L50">
            <v>3.43</v>
          </cell>
        </row>
        <row r="50">
          <cell r="N50">
            <v>22.374</v>
          </cell>
          <cell r="O50">
            <v>4.06</v>
          </cell>
          <cell r="P50">
            <v>4.06</v>
          </cell>
        </row>
        <row r="50">
          <cell r="R50">
            <v>40.035</v>
          </cell>
          <cell r="S50">
            <v>117.87</v>
          </cell>
          <cell r="T50">
            <v>117.67</v>
          </cell>
          <cell r="U50">
            <v>1650.602</v>
          </cell>
        </row>
        <row r="51">
          <cell r="B51">
            <v>289.77</v>
          </cell>
          <cell r="C51">
            <v>289.77</v>
          </cell>
        </row>
        <row r="51">
          <cell r="E51">
            <v>3186.627</v>
          </cell>
          <cell r="F51">
            <v>43.74</v>
          </cell>
          <cell r="G51">
            <v>43.74</v>
          </cell>
        </row>
        <row r="51">
          <cell r="I51">
            <v>513.029</v>
          </cell>
        </row>
        <row r="51">
          <cell r="K51">
            <v>10.24</v>
          </cell>
          <cell r="L51">
            <v>10.24</v>
          </cell>
        </row>
        <row r="51">
          <cell r="N51">
            <v>87.32</v>
          </cell>
          <cell r="O51">
            <v>0.6</v>
          </cell>
          <cell r="P51">
            <v>0.6</v>
          </cell>
        </row>
        <row r="51">
          <cell r="R51">
            <v>3.6</v>
          </cell>
          <cell r="S51">
            <v>257.59</v>
          </cell>
          <cell r="T51">
            <v>257.59</v>
          </cell>
          <cell r="U51">
            <v>3064.955</v>
          </cell>
        </row>
        <row r="52">
          <cell r="B52">
            <v>5.44</v>
          </cell>
          <cell r="C52">
            <v>3.08</v>
          </cell>
        </row>
        <row r="52">
          <cell r="E52">
            <v>17.212</v>
          </cell>
          <cell r="F52">
            <v>21.07</v>
          </cell>
          <cell r="G52">
            <v>18</v>
          </cell>
        </row>
        <row r="52">
          <cell r="I52">
            <v>116.21</v>
          </cell>
        </row>
        <row r="52"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33.95</v>
          </cell>
          <cell r="T52">
            <v>22.87</v>
          </cell>
          <cell r="U52">
            <v>83.644</v>
          </cell>
        </row>
        <row r="54">
          <cell r="B54">
            <v>0</v>
          </cell>
          <cell r="C54">
            <v>0</v>
          </cell>
        </row>
        <row r="54">
          <cell r="E54">
            <v>0</v>
          </cell>
          <cell r="F54">
            <v>4.77</v>
          </cell>
          <cell r="G54">
            <v>4.77</v>
          </cell>
        </row>
        <row r="54">
          <cell r="I54">
            <v>39.139</v>
          </cell>
        </row>
        <row r="54">
          <cell r="K54">
            <v>0</v>
          </cell>
          <cell r="L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30.82</v>
          </cell>
          <cell r="T54">
            <v>30.82</v>
          </cell>
          <cell r="U54">
            <v>312.346</v>
          </cell>
        </row>
        <row r="55">
          <cell r="B55">
            <v>0</v>
          </cell>
          <cell r="C55">
            <v>0</v>
          </cell>
        </row>
        <row r="55">
          <cell r="E55">
            <v>0</v>
          </cell>
          <cell r="F55">
            <v>0.83</v>
          </cell>
          <cell r="G55">
            <v>0.83</v>
          </cell>
        </row>
        <row r="55">
          <cell r="I55">
            <v>8.255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</row>
        <row r="55">
          <cell r="R55">
            <v>0</v>
          </cell>
          <cell r="S55">
            <v>5.34</v>
          </cell>
          <cell r="T55">
            <v>5.34</v>
          </cell>
          <cell r="U55">
            <v>47.315</v>
          </cell>
        </row>
        <row r="56">
          <cell r="B56">
            <v>0</v>
          </cell>
          <cell r="C56">
            <v>0</v>
          </cell>
        </row>
        <row r="56">
          <cell r="E56">
            <v>0</v>
          </cell>
          <cell r="F56">
            <v>2.2</v>
          </cell>
          <cell r="G56">
            <v>2.2</v>
          </cell>
        </row>
        <row r="56">
          <cell r="I56">
            <v>21.2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6.2</v>
          </cell>
          <cell r="T56">
            <v>6.2</v>
          </cell>
          <cell r="U56">
            <v>241.2</v>
          </cell>
        </row>
        <row r="57">
          <cell r="B57">
            <v>0</v>
          </cell>
          <cell r="C57">
            <v>0</v>
          </cell>
        </row>
        <row r="57">
          <cell r="E57">
            <v>0</v>
          </cell>
          <cell r="F57">
            <v>0</v>
          </cell>
          <cell r="G57">
            <v>0</v>
          </cell>
        </row>
        <row r="57"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4</v>
          </cell>
          <cell r="T57">
            <v>4</v>
          </cell>
          <cell r="U57">
            <v>42</v>
          </cell>
        </row>
        <row r="58">
          <cell r="B58">
            <v>0</v>
          </cell>
          <cell r="C58">
            <v>0</v>
          </cell>
        </row>
        <row r="58">
          <cell r="E58">
            <v>0</v>
          </cell>
          <cell r="F58">
            <v>1.6</v>
          </cell>
          <cell r="G58">
            <v>1.6</v>
          </cell>
        </row>
        <row r="58">
          <cell r="I58">
            <v>28.8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11.95</v>
          </cell>
          <cell r="T58">
            <v>11.95</v>
          </cell>
          <cell r="U58">
            <v>297.35</v>
          </cell>
        </row>
      </sheetData>
      <sheetData sheetId="14">
        <row r="27">
          <cell r="B27">
            <v>17436.02</v>
          </cell>
        </row>
        <row r="27">
          <cell r="F27">
            <v>16842.06</v>
          </cell>
        </row>
        <row r="27">
          <cell r="O27">
            <v>330081.656</v>
          </cell>
        </row>
        <row r="29">
          <cell r="B29">
            <v>0</v>
          </cell>
        </row>
        <row r="29">
          <cell r="F29">
            <v>0</v>
          </cell>
        </row>
        <row r="29">
          <cell r="O29">
            <v>0</v>
          </cell>
        </row>
        <row r="31">
          <cell r="B31">
            <v>0</v>
          </cell>
        </row>
        <row r="31">
          <cell r="F31">
            <v>0</v>
          </cell>
        </row>
        <row r="31">
          <cell r="O31">
            <v>0</v>
          </cell>
        </row>
        <row r="33">
          <cell r="B33">
            <v>17436.02</v>
          </cell>
        </row>
        <row r="33">
          <cell r="F33">
            <v>16842.06</v>
          </cell>
        </row>
        <row r="33">
          <cell r="O33">
            <v>330081.656</v>
          </cell>
        </row>
        <row r="35">
          <cell r="B35">
            <v>108.84</v>
          </cell>
        </row>
        <row r="35">
          <cell r="F35">
            <v>108.84</v>
          </cell>
        </row>
        <row r="35">
          <cell r="O35">
            <v>1144.62</v>
          </cell>
        </row>
        <row r="36">
          <cell r="B36">
            <v>237.63</v>
          </cell>
        </row>
        <row r="36">
          <cell r="F36">
            <v>237.63</v>
          </cell>
        </row>
        <row r="36">
          <cell r="O36">
            <v>5828.41</v>
          </cell>
        </row>
        <row r="37">
          <cell r="B37">
            <v>813.14</v>
          </cell>
        </row>
        <row r="37">
          <cell r="F37">
            <v>783.19</v>
          </cell>
        </row>
        <row r="37">
          <cell r="O37">
            <v>14299.762</v>
          </cell>
        </row>
        <row r="38">
          <cell r="B38">
            <v>157.45</v>
          </cell>
        </row>
        <row r="38">
          <cell r="F38">
            <v>157.45</v>
          </cell>
        </row>
        <row r="38">
          <cell r="O38">
            <v>3302.61</v>
          </cell>
        </row>
        <row r="39">
          <cell r="B39">
            <v>1164.32</v>
          </cell>
        </row>
        <row r="39">
          <cell r="F39">
            <v>1117.42</v>
          </cell>
        </row>
        <row r="39">
          <cell r="O39">
            <v>19297.91</v>
          </cell>
        </row>
        <row r="41">
          <cell r="B41">
            <v>1112.57</v>
          </cell>
        </row>
        <row r="41">
          <cell r="F41">
            <v>1104.82</v>
          </cell>
        </row>
        <row r="41">
          <cell r="O41">
            <v>29180.234</v>
          </cell>
        </row>
        <row r="42">
          <cell r="B42">
            <v>1643.45</v>
          </cell>
        </row>
        <row r="42">
          <cell r="F42">
            <v>1643.45</v>
          </cell>
        </row>
        <row r="42">
          <cell r="O42">
            <v>46022.59</v>
          </cell>
        </row>
        <row r="43">
          <cell r="B43">
            <v>53.2</v>
          </cell>
        </row>
        <row r="43">
          <cell r="F43">
            <v>53.2</v>
          </cell>
        </row>
        <row r="43">
          <cell r="O43">
            <v>1226.1</v>
          </cell>
        </row>
        <row r="44">
          <cell r="B44">
            <v>3601.5</v>
          </cell>
        </row>
        <row r="44">
          <cell r="F44">
            <v>3601.5</v>
          </cell>
        </row>
        <row r="44">
          <cell r="O44">
            <v>76098.869</v>
          </cell>
        </row>
        <row r="45">
          <cell r="B45">
            <v>1618.1</v>
          </cell>
        </row>
        <row r="45">
          <cell r="F45">
            <v>1618.1</v>
          </cell>
        </row>
        <row r="45">
          <cell r="O45">
            <v>24607.95</v>
          </cell>
        </row>
        <row r="47">
          <cell r="B47">
            <v>3244.9</v>
          </cell>
        </row>
        <row r="47">
          <cell r="F47">
            <v>3025.9</v>
          </cell>
        </row>
        <row r="47">
          <cell r="O47">
            <v>40963.7</v>
          </cell>
        </row>
        <row r="48">
          <cell r="B48">
            <v>676.72</v>
          </cell>
        </row>
        <row r="48">
          <cell r="F48">
            <v>672.72</v>
          </cell>
        </row>
        <row r="48">
          <cell r="O48">
            <v>9115.166</v>
          </cell>
        </row>
        <row r="49">
          <cell r="B49">
            <v>712.08</v>
          </cell>
        </row>
        <row r="49">
          <cell r="F49">
            <v>499.48</v>
          </cell>
        </row>
        <row r="49">
          <cell r="O49">
            <v>9453.1</v>
          </cell>
        </row>
        <row r="50">
          <cell r="B50">
            <v>60.57</v>
          </cell>
        </row>
        <row r="50">
          <cell r="F50">
            <v>59.57</v>
          </cell>
        </row>
        <row r="50">
          <cell r="O50">
            <v>910</v>
          </cell>
        </row>
        <row r="51">
          <cell r="B51">
            <v>1990.86</v>
          </cell>
        </row>
        <row r="51">
          <cell r="F51">
            <v>1990.86</v>
          </cell>
        </row>
        <row r="51">
          <cell r="O51">
            <v>46682.73</v>
          </cell>
        </row>
        <row r="52">
          <cell r="B52">
            <v>90.38</v>
          </cell>
        </row>
        <row r="52">
          <cell r="F52">
            <v>52.82</v>
          </cell>
        </row>
        <row r="52">
          <cell r="O52">
            <v>493.655</v>
          </cell>
        </row>
        <row r="54">
          <cell r="B54">
            <v>0</v>
          </cell>
        </row>
        <row r="54">
          <cell r="F54">
            <v>0</v>
          </cell>
        </row>
        <row r="54">
          <cell r="O54">
            <v>0</v>
          </cell>
        </row>
        <row r="55">
          <cell r="B55">
            <v>10.71</v>
          </cell>
        </row>
        <row r="55">
          <cell r="F55">
            <v>10.71</v>
          </cell>
        </row>
        <row r="55">
          <cell r="O55">
            <v>103.35</v>
          </cell>
        </row>
        <row r="56">
          <cell r="B56">
            <v>19.9</v>
          </cell>
        </row>
        <row r="56">
          <cell r="F56">
            <v>19.9</v>
          </cell>
        </row>
        <row r="56">
          <cell r="O56">
            <v>298.5</v>
          </cell>
        </row>
        <row r="57">
          <cell r="B57">
            <v>9</v>
          </cell>
        </row>
        <row r="57">
          <cell r="F57">
            <v>9</v>
          </cell>
        </row>
        <row r="57">
          <cell r="O57">
            <v>96.3</v>
          </cell>
        </row>
        <row r="58">
          <cell r="B58">
            <v>110.7</v>
          </cell>
        </row>
        <row r="58">
          <cell r="F58">
            <v>75.5</v>
          </cell>
        </row>
        <row r="58">
          <cell r="O58">
            <v>956.1</v>
          </cell>
        </row>
      </sheetData>
      <sheetData sheetId="15">
        <row r="27">
          <cell r="B27">
            <v>2646.1</v>
          </cell>
        </row>
        <row r="27">
          <cell r="F27">
            <v>2417.37</v>
          </cell>
        </row>
        <row r="27">
          <cell r="O27">
            <v>33706.684</v>
          </cell>
        </row>
        <row r="29">
          <cell r="B29">
            <v>0</v>
          </cell>
        </row>
        <row r="29">
          <cell r="F29">
            <v>0</v>
          </cell>
        </row>
        <row r="29">
          <cell r="O29">
            <v>0</v>
          </cell>
        </row>
        <row r="31">
          <cell r="B31">
            <v>0</v>
          </cell>
        </row>
        <row r="31">
          <cell r="F31">
            <v>0</v>
          </cell>
        </row>
        <row r="31">
          <cell r="O31">
            <v>0</v>
          </cell>
        </row>
        <row r="33">
          <cell r="B33">
            <v>2646.1</v>
          </cell>
        </row>
        <row r="33">
          <cell r="F33">
            <v>2417.37</v>
          </cell>
        </row>
        <row r="33">
          <cell r="O33">
            <v>33706.684</v>
          </cell>
        </row>
        <row r="35">
          <cell r="B35">
            <v>11.9</v>
          </cell>
        </row>
        <row r="35">
          <cell r="F35">
            <v>11.9</v>
          </cell>
        </row>
        <row r="35">
          <cell r="O35">
            <v>83.16</v>
          </cell>
        </row>
        <row r="36">
          <cell r="B36">
            <v>67.52</v>
          </cell>
        </row>
        <row r="36">
          <cell r="F36">
            <v>67.52</v>
          </cell>
        </row>
        <row r="36">
          <cell r="O36">
            <v>1214.11</v>
          </cell>
        </row>
        <row r="37">
          <cell r="B37">
            <v>6.92</v>
          </cell>
        </row>
        <row r="37">
          <cell r="F37">
            <v>6.72</v>
          </cell>
        </row>
        <row r="37">
          <cell r="O37">
            <v>67.731</v>
          </cell>
        </row>
        <row r="38">
          <cell r="B38">
            <v>2.14</v>
          </cell>
        </row>
        <row r="38">
          <cell r="F38">
            <v>2.14</v>
          </cell>
        </row>
        <row r="38">
          <cell r="O38">
            <v>18.19</v>
          </cell>
        </row>
        <row r="39">
          <cell r="B39">
            <v>117.6</v>
          </cell>
        </row>
        <row r="39">
          <cell r="F39">
            <v>105.1</v>
          </cell>
        </row>
        <row r="39">
          <cell r="O39">
            <v>1055</v>
          </cell>
        </row>
        <row r="41">
          <cell r="B41">
            <v>18.26</v>
          </cell>
        </row>
        <row r="41">
          <cell r="F41">
            <v>18.26</v>
          </cell>
        </row>
        <row r="41">
          <cell r="O41">
            <v>324.12</v>
          </cell>
        </row>
        <row r="42">
          <cell r="B42">
            <v>18.98</v>
          </cell>
        </row>
        <row r="42">
          <cell r="F42">
            <v>18.98</v>
          </cell>
        </row>
        <row r="42">
          <cell r="O42">
            <v>407.41</v>
          </cell>
        </row>
        <row r="43">
          <cell r="B43">
            <v>0.2</v>
          </cell>
        </row>
        <row r="43">
          <cell r="F43">
            <v>0.2</v>
          </cell>
        </row>
        <row r="43">
          <cell r="O43">
            <v>3</v>
          </cell>
        </row>
        <row r="44">
          <cell r="B44">
            <v>638.7</v>
          </cell>
        </row>
        <row r="44">
          <cell r="F44">
            <v>638.7</v>
          </cell>
        </row>
        <row r="44">
          <cell r="O44">
            <v>10011.448</v>
          </cell>
        </row>
        <row r="45">
          <cell r="B45">
            <v>565</v>
          </cell>
        </row>
        <row r="45">
          <cell r="F45">
            <v>565</v>
          </cell>
        </row>
        <row r="45">
          <cell r="O45">
            <v>8685.08</v>
          </cell>
        </row>
        <row r="47">
          <cell r="B47">
            <v>199.4</v>
          </cell>
        </row>
        <row r="47">
          <cell r="F47">
            <v>166.4</v>
          </cell>
        </row>
        <row r="47">
          <cell r="O47">
            <v>2226.85</v>
          </cell>
        </row>
        <row r="48">
          <cell r="B48">
            <v>199.3</v>
          </cell>
        </row>
        <row r="48">
          <cell r="F48">
            <v>194.3</v>
          </cell>
        </row>
        <row r="48">
          <cell r="O48">
            <v>2101.48</v>
          </cell>
        </row>
        <row r="49">
          <cell r="B49">
            <v>739.62</v>
          </cell>
        </row>
        <row r="49">
          <cell r="F49">
            <v>561.63</v>
          </cell>
        </row>
        <row r="49">
          <cell r="O49">
            <v>6788.805</v>
          </cell>
        </row>
        <row r="50">
          <cell r="B50">
            <v>7</v>
          </cell>
        </row>
        <row r="50">
          <cell r="F50">
            <v>7</v>
          </cell>
        </row>
        <row r="50">
          <cell r="O50">
            <v>125.5</v>
          </cell>
        </row>
        <row r="51">
          <cell r="B51">
            <v>48.19</v>
          </cell>
        </row>
        <row r="51">
          <cell r="F51">
            <v>48.19</v>
          </cell>
        </row>
        <row r="51">
          <cell r="O51">
            <v>577.425</v>
          </cell>
        </row>
        <row r="52">
          <cell r="B52">
            <v>4.47</v>
          </cell>
        </row>
        <row r="52">
          <cell r="F52">
            <v>4.43</v>
          </cell>
        </row>
        <row r="52">
          <cell r="O52">
            <v>11.075</v>
          </cell>
        </row>
        <row r="54">
          <cell r="B54">
            <v>0</v>
          </cell>
        </row>
        <row r="54">
          <cell r="F54">
            <v>0</v>
          </cell>
        </row>
        <row r="54">
          <cell r="O54">
            <v>0</v>
          </cell>
        </row>
        <row r="55">
          <cell r="B55">
            <v>0.9</v>
          </cell>
        </row>
        <row r="55">
          <cell r="F55">
            <v>0.9</v>
          </cell>
        </row>
        <row r="55">
          <cell r="O55">
            <v>6.3</v>
          </cell>
        </row>
        <row r="56">
          <cell r="B56">
            <v>0</v>
          </cell>
        </row>
        <row r="56">
          <cell r="F56">
            <v>0</v>
          </cell>
        </row>
        <row r="56">
          <cell r="O56">
            <v>0</v>
          </cell>
        </row>
        <row r="57">
          <cell r="B57">
            <v>0</v>
          </cell>
        </row>
        <row r="57">
          <cell r="F57">
            <v>0</v>
          </cell>
        </row>
        <row r="57">
          <cell r="O57">
            <v>0</v>
          </cell>
        </row>
        <row r="58">
          <cell r="B58">
            <v>0</v>
          </cell>
        </row>
        <row r="58">
          <cell r="F58">
            <v>0</v>
          </cell>
        </row>
        <row r="58">
          <cell r="O58">
            <v>0</v>
          </cell>
        </row>
      </sheetData>
      <sheetData sheetId="16">
        <row r="27">
          <cell r="B27">
            <v>6607.4</v>
          </cell>
        </row>
        <row r="27">
          <cell r="F27">
            <v>6342.32</v>
          </cell>
        </row>
        <row r="27">
          <cell r="O27">
            <v>87068.022</v>
          </cell>
        </row>
        <row r="29">
          <cell r="B29">
            <v>0</v>
          </cell>
        </row>
        <row r="29">
          <cell r="F29">
            <v>0</v>
          </cell>
        </row>
        <row r="29">
          <cell r="O29">
            <v>0</v>
          </cell>
        </row>
        <row r="31">
          <cell r="B31">
            <v>1.32</v>
          </cell>
        </row>
        <row r="31">
          <cell r="F31">
            <v>1.17</v>
          </cell>
        </row>
        <row r="31">
          <cell r="O31">
            <v>19.12</v>
          </cell>
        </row>
        <row r="33">
          <cell r="B33">
            <v>6606.08</v>
          </cell>
        </row>
        <row r="33">
          <cell r="F33">
            <v>6341.15</v>
          </cell>
        </row>
        <row r="33">
          <cell r="O33">
            <v>87048.902</v>
          </cell>
        </row>
        <row r="35">
          <cell r="B35">
            <v>0</v>
          </cell>
        </row>
        <row r="35">
          <cell r="F35">
            <v>0</v>
          </cell>
        </row>
        <row r="35">
          <cell r="O35">
            <v>0</v>
          </cell>
        </row>
        <row r="36">
          <cell r="B36">
            <v>106.25</v>
          </cell>
        </row>
        <row r="36">
          <cell r="F36">
            <v>106.25</v>
          </cell>
        </row>
        <row r="36">
          <cell r="O36">
            <v>1818.6</v>
          </cell>
        </row>
        <row r="37">
          <cell r="B37">
            <v>53.16</v>
          </cell>
        </row>
        <row r="37">
          <cell r="F37">
            <v>44.56</v>
          </cell>
        </row>
        <row r="37">
          <cell r="O37">
            <v>612.72</v>
          </cell>
        </row>
        <row r="38">
          <cell r="B38">
            <v>18.17</v>
          </cell>
        </row>
        <row r="38">
          <cell r="F38">
            <v>18.17</v>
          </cell>
        </row>
        <row r="38">
          <cell r="O38">
            <v>273.91</v>
          </cell>
        </row>
        <row r="39">
          <cell r="B39">
            <v>4.45</v>
          </cell>
        </row>
        <row r="39">
          <cell r="F39">
            <v>3.05</v>
          </cell>
        </row>
        <row r="39">
          <cell r="O39">
            <v>34.9</v>
          </cell>
        </row>
        <row r="41">
          <cell r="B41">
            <v>11.19</v>
          </cell>
        </row>
        <row r="41">
          <cell r="F41">
            <v>11.19</v>
          </cell>
        </row>
        <row r="41">
          <cell r="O41">
            <v>151.065</v>
          </cell>
        </row>
        <row r="42">
          <cell r="B42">
            <v>197.4</v>
          </cell>
        </row>
        <row r="42">
          <cell r="F42">
            <v>197.4</v>
          </cell>
        </row>
        <row r="42">
          <cell r="O42">
            <v>4847.57</v>
          </cell>
        </row>
        <row r="43">
          <cell r="B43">
            <v>1</v>
          </cell>
        </row>
        <row r="43">
          <cell r="F43">
            <v>1</v>
          </cell>
        </row>
        <row r="43">
          <cell r="O43">
            <v>14</v>
          </cell>
        </row>
        <row r="44">
          <cell r="B44">
            <v>625.73</v>
          </cell>
        </row>
        <row r="44">
          <cell r="F44">
            <v>625.73</v>
          </cell>
        </row>
        <row r="44">
          <cell r="O44">
            <v>10979.957</v>
          </cell>
        </row>
        <row r="45">
          <cell r="B45">
            <v>787.7</v>
          </cell>
        </row>
        <row r="45">
          <cell r="F45">
            <v>787.7</v>
          </cell>
        </row>
        <row r="45">
          <cell r="O45">
            <v>10286.76</v>
          </cell>
        </row>
        <row r="47">
          <cell r="B47">
            <v>3544.2</v>
          </cell>
        </row>
        <row r="47">
          <cell r="F47">
            <v>3377.8</v>
          </cell>
        </row>
        <row r="47">
          <cell r="O47">
            <v>43558.05</v>
          </cell>
        </row>
        <row r="48">
          <cell r="B48">
            <v>488.01</v>
          </cell>
        </row>
        <row r="48">
          <cell r="F48">
            <v>455.63</v>
          </cell>
        </row>
        <row r="48">
          <cell r="O48">
            <v>5773.81</v>
          </cell>
        </row>
        <row r="49">
          <cell r="B49">
            <v>56.6</v>
          </cell>
        </row>
        <row r="49">
          <cell r="F49">
            <v>45.35</v>
          </cell>
        </row>
        <row r="49">
          <cell r="O49">
            <v>565.45</v>
          </cell>
        </row>
        <row r="50">
          <cell r="B50">
            <v>4.1</v>
          </cell>
        </row>
        <row r="50">
          <cell r="F50">
            <v>4.1</v>
          </cell>
        </row>
        <row r="50">
          <cell r="O50">
            <v>71.8</v>
          </cell>
        </row>
        <row r="51">
          <cell r="B51">
            <v>161.29</v>
          </cell>
        </row>
        <row r="51">
          <cell r="F51">
            <v>161.29</v>
          </cell>
        </row>
        <row r="51">
          <cell r="O51">
            <v>2623.61</v>
          </cell>
        </row>
        <row r="52">
          <cell r="B52">
            <v>73.33</v>
          </cell>
        </row>
        <row r="52">
          <cell r="F52">
            <v>33.33</v>
          </cell>
        </row>
        <row r="52">
          <cell r="O52">
            <v>397.3</v>
          </cell>
        </row>
        <row r="54">
          <cell r="B54">
            <v>0</v>
          </cell>
        </row>
        <row r="54">
          <cell r="F54">
            <v>0</v>
          </cell>
        </row>
        <row r="54">
          <cell r="O54">
            <v>0</v>
          </cell>
        </row>
        <row r="55">
          <cell r="B55">
            <v>0</v>
          </cell>
        </row>
        <row r="55">
          <cell r="F55">
            <v>0</v>
          </cell>
        </row>
        <row r="55">
          <cell r="O55">
            <v>0</v>
          </cell>
        </row>
        <row r="56">
          <cell r="B56">
            <v>0</v>
          </cell>
        </row>
        <row r="56">
          <cell r="F56">
            <v>0</v>
          </cell>
        </row>
        <row r="56">
          <cell r="O56">
            <v>0</v>
          </cell>
        </row>
        <row r="57">
          <cell r="B57">
            <v>0</v>
          </cell>
        </row>
        <row r="57">
          <cell r="F57">
            <v>0</v>
          </cell>
        </row>
        <row r="57">
          <cell r="O57">
            <v>0</v>
          </cell>
        </row>
        <row r="58">
          <cell r="B58">
            <v>473.5</v>
          </cell>
        </row>
        <row r="58">
          <cell r="F58">
            <v>468.6</v>
          </cell>
        </row>
        <row r="58">
          <cell r="O58">
            <v>5039.4</v>
          </cell>
        </row>
      </sheetData>
      <sheetData sheetId="17">
        <row r="27">
          <cell r="B27">
            <v>438.66</v>
          </cell>
          <cell r="C27">
            <v>438.6</v>
          </cell>
        </row>
        <row r="27">
          <cell r="E27">
            <v>6136.698</v>
          </cell>
        </row>
        <row r="29">
          <cell r="B29">
            <v>3.78</v>
          </cell>
          <cell r="C29">
            <v>3.72</v>
          </cell>
        </row>
        <row r="29">
          <cell r="E29">
            <v>24.15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3">
          <cell r="B33">
            <v>434.88</v>
          </cell>
          <cell r="C33">
            <v>434.88</v>
          </cell>
        </row>
        <row r="33">
          <cell r="E33">
            <v>6112.548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17</v>
          </cell>
          <cell r="C38">
            <v>17</v>
          </cell>
        </row>
        <row r="38">
          <cell r="E38">
            <v>255</v>
          </cell>
        </row>
        <row r="39">
          <cell r="B39">
            <v>393.17</v>
          </cell>
          <cell r="C39">
            <v>393.17</v>
          </cell>
        </row>
        <row r="39">
          <cell r="E39">
            <v>5626.64</v>
          </cell>
        </row>
        <row r="41">
          <cell r="B41">
            <v>1.36</v>
          </cell>
          <cell r="C41">
            <v>1.36</v>
          </cell>
        </row>
        <row r="41">
          <cell r="E41">
            <v>16.32</v>
          </cell>
        </row>
        <row r="42">
          <cell r="B42">
            <v>0</v>
          </cell>
          <cell r="C42">
            <v>0</v>
          </cell>
        </row>
        <row r="42">
          <cell r="E42">
            <v>0</v>
          </cell>
        </row>
        <row r="43">
          <cell r="B43">
            <v>12.35</v>
          </cell>
          <cell r="C43">
            <v>12.35</v>
          </cell>
        </row>
        <row r="43">
          <cell r="E43">
            <v>120.988</v>
          </cell>
        </row>
        <row r="44">
          <cell r="B44">
            <v>6.25</v>
          </cell>
          <cell r="C44">
            <v>6.25</v>
          </cell>
        </row>
        <row r="44">
          <cell r="E44">
            <v>40.4</v>
          </cell>
        </row>
        <row r="45">
          <cell r="B45">
            <v>0</v>
          </cell>
          <cell r="C45">
            <v>0</v>
          </cell>
        </row>
        <row r="45">
          <cell r="E45">
            <v>0</v>
          </cell>
        </row>
        <row r="47">
          <cell r="B47">
            <v>4.4</v>
          </cell>
          <cell r="C47">
            <v>4.4</v>
          </cell>
        </row>
        <row r="47">
          <cell r="E47">
            <v>50.2</v>
          </cell>
        </row>
        <row r="48">
          <cell r="B48">
            <v>0</v>
          </cell>
          <cell r="C48">
            <v>0</v>
          </cell>
        </row>
        <row r="48">
          <cell r="E48">
            <v>0</v>
          </cell>
        </row>
        <row r="49">
          <cell r="B49">
            <v>0</v>
          </cell>
          <cell r="C49">
            <v>0</v>
          </cell>
        </row>
        <row r="49">
          <cell r="E49">
            <v>0</v>
          </cell>
        </row>
        <row r="50">
          <cell r="B50">
            <v>0</v>
          </cell>
          <cell r="C50">
            <v>0</v>
          </cell>
        </row>
        <row r="50">
          <cell r="E50">
            <v>0</v>
          </cell>
        </row>
        <row r="51">
          <cell r="B51">
            <v>0</v>
          </cell>
          <cell r="C51">
            <v>0</v>
          </cell>
        </row>
        <row r="51">
          <cell r="E51">
            <v>0</v>
          </cell>
        </row>
        <row r="52">
          <cell r="B52">
            <v>0</v>
          </cell>
          <cell r="C52">
            <v>0</v>
          </cell>
        </row>
        <row r="52">
          <cell r="E52">
            <v>0</v>
          </cell>
        </row>
        <row r="54">
          <cell r="B54">
            <v>0</v>
          </cell>
          <cell r="C54">
            <v>0</v>
          </cell>
        </row>
        <row r="54">
          <cell r="E54">
            <v>0</v>
          </cell>
        </row>
        <row r="55">
          <cell r="B55">
            <v>0.1</v>
          </cell>
          <cell r="C55">
            <v>0.1</v>
          </cell>
        </row>
        <row r="55">
          <cell r="E55">
            <v>1</v>
          </cell>
        </row>
        <row r="56">
          <cell r="B56">
            <v>0.25</v>
          </cell>
          <cell r="C56">
            <v>0.25</v>
          </cell>
        </row>
        <row r="56">
          <cell r="E56">
            <v>2</v>
          </cell>
        </row>
        <row r="57">
          <cell r="B57">
            <v>0</v>
          </cell>
          <cell r="C57">
            <v>0</v>
          </cell>
        </row>
        <row r="57">
          <cell r="E57">
            <v>0</v>
          </cell>
        </row>
        <row r="58">
          <cell r="B58">
            <v>0</v>
          </cell>
          <cell r="C58">
            <v>0</v>
          </cell>
        </row>
        <row r="58">
          <cell r="E5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P5" activeCellId="0" sqref="P1:BC16384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7" min="2" style="1" width="10.62"/>
    <col collapsed="false" customWidth="true" hidden="false" outlineLevel="0" max="8" min="8" style="1" width="16.12"/>
    <col collapsed="false" customWidth="true" hidden="false" outlineLevel="0" max="11" min="9" style="1" width="11.62"/>
    <col collapsed="false" customWidth="true" hidden="false" outlineLevel="0" max="14" min="12" style="1" width="9.62"/>
    <col collapsed="false" customWidth="true" hidden="false" outlineLevel="0" max="15" min="15" style="1" width="18.87"/>
    <col collapsed="false" customWidth="false" hidden="false" outlineLevel="0" max="257" min="16" style="1" width="9.75"/>
  </cols>
  <sheetData>
    <row r="1" s="3" customFormat="true" ht="10.9" hidden="false" customHeight="true" outlineLevel="0" collapsed="false">
      <c r="A1" s="2" t="s">
        <v>0</v>
      </c>
      <c r="H1" s="4"/>
      <c r="M1" s="5"/>
      <c r="N1" s="6"/>
      <c r="O1" s="5" t="s">
        <v>1</v>
      </c>
    </row>
    <row r="2" s="10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9" t="s">
        <v>3</v>
      </c>
      <c r="J2" s="9"/>
      <c r="K2" s="9"/>
      <c r="L2" s="9"/>
      <c r="M2" s="9"/>
      <c r="N2" s="9"/>
      <c r="O2" s="9"/>
    </row>
    <row r="3" s="13" customFormat="tru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2"/>
      <c r="I3" s="11" t="s">
        <v>5</v>
      </c>
      <c r="J3" s="11"/>
      <c r="K3" s="11"/>
      <c r="L3" s="11"/>
      <c r="M3" s="11"/>
      <c r="N3" s="11"/>
      <c r="O3" s="11"/>
    </row>
    <row r="4" s="16" customFormat="true" ht="10.9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4"/>
      <c r="J4" s="14"/>
      <c r="K4" s="14"/>
      <c r="L4" s="14"/>
      <c r="M4" s="14"/>
      <c r="N4" s="14"/>
      <c r="O4" s="14"/>
    </row>
    <row r="5" s="22" customFormat="true" ht="1.5" hidden="false" customHeight="true" outlineLevel="0" collapsed="false">
      <c r="A5" s="17"/>
      <c r="B5" s="18"/>
      <c r="C5" s="18"/>
      <c r="D5" s="19"/>
      <c r="E5" s="20"/>
      <c r="F5" s="20"/>
      <c r="G5" s="21"/>
      <c r="H5" s="18"/>
      <c r="I5" s="18"/>
      <c r="J5" s="18"/>
      <c r="K5" s="19"/>
      <c r="N5" s="17"/>
      <c r="O5" s="18"/>
    </row>
    <row r="6" s="30" customFormat="true" ht="11.25" hidden="false" customHeight="true" outlineLevel="0" collapsed="false">
      <c r="A6" s="23"/>
      <c r="B6" s="24"/>
      <c r="C6" s="25" t="s">
        <v>6</v>
      </c>
      <c r="D6" s="26"/>
      <c r="E6" s="24"/>
      <c r="F6" s="25" t="s">
        <v>7</v>
      </c>
      <c r="G6" s="27"/>
      <c r="H6" s="28"/>
      <c r="I6" s="24"/>
      <c r="J6" s="25" t="s">
        <v>8</v>
      </c>
      <c r="K6" s="27"/>
      <c r="L6" s="24"/>
      <c r="M6" s="25" t="s">
        <v>9</v>
      </c>
      <c r="N6" s="29"/>
      <c r="O6" s="28"/>
    </row>
    <row r="7" s="30" customFormat="true" ht="12" hidden="false" customHeight="true" outlineLevel="0" collapsed="false">
      <c r="A7" s="31" t="s">
        <v>10</v>
      </c>
      <c r="B7" s="32"/>
      <c r="C7" s="32" t="s">
        <v>11</v>
      </c>
      <c r="D7" s="33"/>
      <c r="E7" s="32"/>
      <c r="F7" s="32" t="s">
        <v>12</v>
      </c>
      <c r="G7" s="33"/>
      <c r="H7" s="24"/>
      <c r="I7" s="32"/>
      <c r="J7" s="32" t="s">
        <v>13</v>
      </c>
      <c r="K7" s="34"/>
      <c r="L7" s="32"/>
      <c r="M7" s="32" t="s">
        <v>14</v>
      </c>
      <c r="N7" s="35"/>
      <c r="O7" s="36" t="s">
        <v>15</v>
      </c>
    </row>
    <row r="8" s="30" customFormat="true" ht="11.25" hidden="false" customHeight="false" outlineLevel="0" collapsed="false">
      <c r="A8" s="31"/>
      <c r="B8" s="37" t="s">
        <v>16</v>
      </c>
      <c r="C8" s="37" t="s">
        <v>17</v>
      </c>
      <c r="D8" s="37" t="s">
        <v>18</v>
      </c>
      <c r="E8" s="37" t="s">
        <v>16</v>
      </c>
      <c r="F8" s="37" t="s">
        <v>17</v>
      </c>
      <c r="G8" s="37" t="s">
        <v>18</v>
      </c>
      <c r="H8" s="24"/>
      <c r="I8" s="37" t="s">
        <v>16</v>
      </c>
      <c r="J8" s="37" t="s">
        <v>17</v>
      </c>
      <c r="K8" s="37" t="s">
        <v>19</v>
      </c>
      <c r="L8" s="37" t="s">
        <v>20</v>
      </c>
      <c r="M8" s="37" t="s">
        <v>21</v>
      </c>
      <c r="N8" s="38" t="s">
        <v>18</v>
      </c>
      <c r="O8" s="36"/>
    </row>
    <row r="9" s="30" customFormat="true" ht="11.25" hidden="false" customHeight="false" outlineLevel="0" collapsed="false">
      <c r="A9" s="31"/>
      <c r="B9" s="27"/>
      <c r="C9" s="27" t="s">
        <v>22</v>
      </c>
      <c r="D9" s="27"/>
      <c r="E9" s="27"/>
      <c r="F9" s="27" t="s">
        <v>22</v>
      </c>
      <c r="G9" s="27"/>
      <c r="H9" s="24"/>
      <c r="I9" s="27"/>
      <c r="J9" s="27"/>
      <c r="K9" s="27"/>
      <c r="L9" s="27" t="s">
        <v>23</v>
      </c>
      <c r="M9" s="27" t="s">
        <v>22</v>
      </c>
      <c r="N9" s="29"/>
      <c r="O9" s="36"/>
    </row>
    <row r="10" s="30" customFormat="true" ht="11.25" hidden="false" customHeight="false" outlineLevel="0" collapsed="false">
      <c r="A10" s="23"/>
      <c r="B10" s="27" t="s">
        <v>24</v>
      </c>
      <c r="C10" s="27" t="s">
        <v>25</v>
      </c>
      <c r="D10" s="27" t="s">
        <v>26</v>
      </c>
      <c r="E10" s="27" t="s">
        <v>24</v>
      </c>
      <c r="F10" s="27" t="s">
        <v>25</v>
      </c>
      <c r="G10" s="27" t="s">
        <v>26</v>
      </c>
      <c r="H10" s="24"/>
      <c r="I10" s="27" t="s">
        <v>24</v>
      </c>
      <c r="J10" s="27" t="s">
        <v>27</v>
      </c>
      <c r="K10" s="27" t="s">
        <v>26</v>
      </c>
      <c r="L10" s="27" t="s">
        <v>25</v>
      </c>
      <c r="M10" s="27" t="s">
        <v>25</v>
      </c>
      <c r="N10" s="29" t="s">
        <v>26</v>
      </c>
      <c r="O10" s="24"/>
    </row>
    <row r="11" s="16" customFormat="true" ht="3" hidden="false" customHeight="true" outlineLevel="0" collapsed="false">
      <c r="A11" s="39"/>
      <c r="B11" s="40"/>
      <c r="C11" s="40"/>
      <c r="D11" s="40"/>
      <c r="E11" s="40"/>
      <c r="F11" s="40"/>
      <c r="G11" s="40"/>
      <c r="H11" s="41"/>
      <c r="I11" s="40"/>
      <c r="J11" s="42"/>
      <c r="K11" s="40"/>
      <c r="L11" s="40"/>
      <c r="M11" s="40"/>
      <c r="N11" s="43"/>
      <c r="O11" s="44"/>
    </row>
    <row r="12" s="49" customFormat="true" ht="9" hidden="false" customHeight="true" outlineLevel="0" collapsed="false">
      <c r="A12" s="45"/>
      <c r="B12" s="46" t="s">
        <v>28</v>
      </c>
      <c r="C12" s="46" t="s">
        <v>28</v>
      </c>
      <c r="D12" s="46" t="s">
        <v>29</v>
      </c>
      <c r="E12" s="46" t="s">
        <v>28</v>
      </c>
      <c r="F12" s="46" t="s">
        <v>28</v>
      </c>
      <c r="G12" s="46" t="s">
        <v>29</v>
      </c>
      <c r="H12" s="47"/>
      <c r="I12" s="46" t="s">
        <v>28</v>
      </c>
      <c r="J12" s="46" t="s">
        <v>28</v>
      </c>
      <c r="K12" s="46" t="s">
        <v>29</v>
      </c>
      <c r="L12" s="46" t="s">
        <v>28</v>
      </c>
      <c r="M12" s="46" t="s">
        <v>28</v>
      </c>
      <c r="N12" s="48" t="s">
        <v>29</v>
      </c>
      <c r="O12" s="47"/>
    </row>
    <row r="13" s="49" customFormat="true" ht="9" hidden="false" customHeight="true" outlineLevel="0" collapsed="false">
      <c r="A13" s="45"/>
      <c r="B13" s="50" t="s">
        <v>30</v>
      </c>
      <c r="C13" s="50" t="s">
        <v>30</v>
      </c>
      <c r="D13" s="50" t="s">
        <v>31</v>
      </c>
      <c r="E13" s="50" t="s">
        <v>30</v>
      </c>
      <c r="F13" s="50" t="s">
        <v>30</v>
      </c>
      <c r="G13" s="50" t="s">
        <v>31</v>
      </c>
      <c r="H13" s="47"/>
      <c r="I13" s="50" t="s">
        <v>30</v>
      </c>
      <c r="J13" s="50" t="s">
        <v>30</v>
      </c>
      <c r="K13" s="50" t="s">
        <v>31</v>
      </c>
      <c r="L13" s="50" t="s">
        <v>30</v>
      </c>
      <c r="M13" s="50" t="s">
        <v>30</v>
      </c>
      <c r="N13" s="51" t="s">
        <v>31</v>
      </c>
      <c r="O13" s="47"/>
    </row>
    <row r="14" s="56" customFormat="true" ht="5.25" hidden="false" customHeight="true" outlineLevel="0" collapsed="false">
      <c r="A14" s="52"/>
      <c r="B14" s="53"/>
      <c r="C14" s="53"/>
      <c r="D14" s="53"/>
      <c r="E14" s="53"/>
      <c r="F14" s="53"/>
      <c r="G14" s="53"/>
      <c r="H14" s="54"/>
      <c r="I14" s="53"/>
      <c r="J14" s="54"/>
      <c r="K14" s="53"/>
      <c r="L14" s="53"/>
      <c r="M14" s="53"/>
      <c r="N14" s="55"/>
      <c r="O14" s="54"/>
    </row>
    <row r="15" s="30" customFormat="true" ht="9.95" hidden="true" customHeight="true" outlineLevel="0" collapsed="false">
      <c r="A15" s="57" t="e">
        <f aca="false">"民  國    "&amp;A17-2&amp;"        年"</f>
        <v>#VALUE!</v>
      </c>
      <c r="B15" s="58" t="n">
        <v>189933</v>
      </c>
      <c r="C15" s="58" t="n">
        <v>186083</v>
      </c>
      <c r="D15" s="58" t="n">
        <v>2744466</v>
      </c>
      <c r="E15" s="58" t="n">
        <v>122840</v>
      </c>
      <c r="F15" s="58" t="n">
        <v>120917</v>
      </c>
      <c r="G15" s="58" t="n">
        <v>1933402</v>
      </c>
      <c r="H15" s="58"/>
      <c r="I15" s="58" t="n">
        <v>29220</v>
      </c>
      <c r="J15" s="58" t="n">
        <v>28064</v>
      </c>
      <c r="K15" s="58" t="n">
        <v>374421</v>
      </c>
      <c r="L15" s="58" t="n">
        <v>37873</v>
      </c>
      <c r="M15" s="58" t="n">
        <v>37102</v>
      </c>
      <c r="N15" s="58" t="n">
        <v>436643</v>
      </c>
      <c r="O15" s="59" t="e">
        <f aca="false">"        "&amp;A16+1910</f>
        <v>#VALUE!</v>
      </c>
    </row>
    <row r="16" s="30" customFormat="true" ht="9.95" hidden="true" customHeight="true" outlineLevel="0" collapsed="false">
      <c r="A16" s="60" t="s">
        <v>32</v>
      </c>
      <c r="B16" s="58" t="n">
        <v>192881</v>
      </c>
      <c r="C16" s="58" t="n">
        <v>191353</v>
      </c>
      <c r="D16" s="58" t="n">
        <v>2900014</v>
      </c>
      <c r="E16" s="58" t="n">
        <v>122917</v>
      </c>
      <c r="F16" s="58" t="n">
        <v>122406</v>
      </c>
      <c r="G16" s="58" t="n">
        <v>1958807</v>
      </c>
      <c r="H16" s="58"/>
      <c r="I16" s="58" t="n">
        <v>33453</v>
      </c>
      <c r="J16" s="58" t="n">
        <v>33220</v>
      </c>
      <c r="K16" s="58" t="n">
        <v>518672</v>
      </c>
      <c r="L16" s="58" t="n">
        <v>36511</v>
      </c>
      <c r="M16" s="58" t="n">
        <v>35727</v>
      </c>
      <c r="N16" s="61" t="n">
        <v>422535</v>
      </c>
      <c r="O16" s="62" t="n">
        <v>1991</v>
      </c>
    </row>
    <row r="17" s="30" customFormat="true" ht="9.95" hidden="false" customHeight="true" outlineLevel="0" collapsed="false">
      <c r="A17" s="60" t="s">
        <v>33</v>
      </c>
      <c r="B17" s="58" t="s">
        <v>34</v>
      </c>
      <c r="C17" s="58" t="n">
        <v>187884</v>
      </c>
      <c r="D17" s="58" t="n">
        <v>2874059</v>
      </c>
      <c r="E17" s="58" t="n">
        <v>121490</v>
      </c>
      <c r="F17" s="58" t="n">
        <v>120274</v>
      </c>
      <c r="G17" s="58" t="n">
        <v>1978278</v>
      </c>
      <c r="H17" s="58"/>
      <c r="I17" s="58" t="n">
        <v>33448</v>
      </c>
      <c r="J17" s="58" t="n">
        <v>32025</v>
      </c>
      <c r="K17" s="58" t="n">
        <v>504568</v>
      </c>
      <c r="L17" s="58" t="n">
        <v>36311</v>
      </c>
      <c r="M17" s="58" t="n">
        <v>35585</v>
      </c>
      <c r="N17" s="61" t="n">
        <v>391213</v>
      </c>
      <c r="O17" s="62" t="n">
        <v>1992</v>
      </c>
    </row>
    <row r="18" s="30" customFormat="true" ht="9.95" hidden="false" customHeight="true" outlineLevel="0" collapsed="false">
      <c r="A18" s="63" t="n">
        <v>82</v>
      </c>
      <c r="B18" s="58" t="n">
        <v>186105</v>
      </c>
      <c r="C18" s="58" t="n">
        <v>182582</v>
      </c>
      <c r="D18" s="58" t="n">
        <v>2876899</v>
      </c>
      <c r="E18" s="58" t="n">
        <v>114641</v>
      </c>
      <c r="F18" s="58" t="n">
        <v>114435</v>
      </c>
      <c r="G18" s="58" t="n">
        <v>1915994</v>
      </c>
      <c r="H18" s="58"/>
      <c r="I18" s="58" t="n">
        <v>35351</v>
      </c>
      <c r="J18" s="58" t="n">
        <v>33003</v>
      </c>
      <c r="K18" s="58" t="n">
        <v>527675</v>
      </c>
      <c r="L18" s="58" t="n">
        <v>36113</v>
      </c>
      <c r="M18" s="58" t="n">
        <v>35144</v>
      </c>
      <c r="N18" s="61" t="n">
        <v>433230</v>
      </c>
      <c r="O18" s="62" t="n">
        <v>1993</v>
      </c>
    </row>
    <row r="19" s="30" customFormat="true" ht="9.95" hidden="false" customHeight="true" outlineLevel="0" collapsed="false">
      <c r="A19" s="63" t="n">
        <v>83</v>
      </c>
      <c r="B19" s="58" t="n">
        <v>172603</v>
      </c>
      <c r="C19" s="58" t="n">
        <v>169228</v>
      </c>
      <c r="D19" s="58" t="n">
        <v>2630235</v>
      </c>
      <c r="E19" s="58" t="n">
        <v>107754</v>
      </c>
      <c r="F19" s="58" t="n">
        <v>106052</v>
      </c>
      <c r="G19" s="58" t="n">
        <v>1819977</v>
      </c>
      <c r="H19" s="58"/>
      <c r="I19" s="58" t="n">
        <v>29519</v>
      </c>
      <c r="J19" s="58" t="n">
        <v>28827</v>
      </c>
      <c r="K19" s="58" t="n">
        <v>437762</v>
      </c>
      <c r="L19" s="58" t="n">
        <v>35330</v>
      </c>
      <c r="M19" s="58" t="n">
        <v>34349</v>
      </c>
      <c r="N19" s="61" t="n">
        <v>372496</v>
      </c>
      <c r="O19" s="62" t="n">
        <v>1994</v>
      </c>
    </row>
    <row r="20" s="30" customFormat="true" ht="9.95" hidden="false" customHeight="true" outlineLevel="0" collapsed="false">
      <c r="A20" s="63" t="n">
        <v>84</v>
      </c>
      <c r="B20" s="58" t="n">
        <v>174749</v>
      </c>
      <c r="C20" s="58" t="n">
        <v>173055</v>
      </c>
      <c r="D20" s="58" t="n">
        <v>2887017</v>
      </c>
      <c r="E20" s="58" t="n">
        <v>111222</v>
      </c>
      <c r="F20" s="58" t="n">
        <v>110969</v>
      </c>
      <c r="G20" s="58" t="n">
        <v>2011715</v>
      </c>
      <c r="H20" s="58"/>
      <c r="I20" s="58" t="n">
        <v>29707</v>
      </c>
      <c r="J20" s="58" t="n">
        <v>29461</v>
      </c>
      <c r="K20" s="58" t="n">
        <v>464954</v>
      </c>
      <c r="L20" s="58" t="n">
        <v>33820</v>
      </c>
      <c r="M20" s="58" t="n">
        <v>32625</v>
      </c>
      <c r="N20" s="61" t="n">
        <v>410348</v>
      </c>
      <c r="O20" s="62" t="n">
        <v>1995</v>
      </c>
    </row>
    <row r="21" s="30" customFormat="true" ht="9.95" hidden="false" customHeight="true" outlineLevel="0" collapsed="false">
      <c r="A21" s="63" t="n">
        <v>85</v>
      </c>
      <c r="B21" s="58" t="n">
        <v>178521</v>
      </c>
      <c r="C21" s="58" t="n">
        <v>176427</v>
      </c>
      <c r="D21" s="58" t="n">
        <v>3098097</v>
      </c>
      <c r="E21" s="58" t="n">
        <v>113024</v>
      </c>
      <c r="F21" s="58" t="n">
        <v>112432</v>
      </c>
      <c r="G21" s="58" t="n">
        <v>2229869</v>
      </c>
      <c r="H21" s="58"/>
      <c r="I21" s="58" t="n">
        <v>31524</v>
      </c>
      <c r="J21" s="58" t="n">
        <v>30922</v>
      </c>
      <c r="K21" s="58" t="n">
        <v>506577</v>
      </c>
      <c r="L21" s="58" t="n">
        <v>33973</v>
      </c>
      <c r="M21" s="58" t="n">
        <v>33073</v>
      </c>
      <c r="N21" s="61" t="n">
        <v>361651</v>
      </c>
      <c r="O21" s="62" t="n">
        <v>1996</v>
      </c>
    </row>
    <row r="22" s="30" customFormat="true" ht="6.75" hidden="false" customHeight="true" outlineLevel="0" collapsed="false">
      <c r="A22" s="63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61"/>
      <c r="O22" s="62"/>
    </row>
    <row r="23" s="30" customFormat="true" ht="9.95" hidden="false" customHeight="true" outlineLevel="0" collapsed="false">
      <c r="A23" s="63" t="n">
        <v>86</v>
      </c>
      <c r="B23" s="58" t="n">
        <v>182393</v>
      </c>
      <c r="C23" s="58" t="n">
        <v>178307</v>
      </c>
      <c r="D23" s="58" t="n">
        <v>3056290</v>
      </c>
      <c r="E23" s="58" t="n">
        <v>115628</v>
      </c>
      <c r="F23" s="58" t="n">
        <v>115162</v>
      </c>
      <c r="G23" s="58" t="n">
        <v>2188904</v>
      </c>
      <c r="H23" s="58"/>
      <c r="I23" s="58" t="n">
        <v>33177</v>
      </c>
      <c r="J23" s="58" t="n">
        <v>30197</v>
      </c>
      <c r="K23" s="58" t="n">
        <v>472465</v>
      </c>
      <c r="L23" s="58" t="n">
        <v>33588</v>
      </c>
      <c r="M23" s="58" t="n">
        <v>32948</v>
      </c>
      <c r="N23" s="61" t="n">
        <v>394921</v>
      </c>
      <c r="O23" s="62" t="n">
        <v>1997</v>
      </c>
    </row>
    <row r="24" s="30" customFormat="true" ht="9.95" hidden="false" customHeight="true" outlineLevel="0" collapsed="false">
      <c r="A24" s="64" t="n">
        <v>87</v>
      </c>
      <c r="B24" s="58" t="n">
        <v>180072</v>
      </c>
      <c r="C24" s="58" t="n">
        <v>177265</v>
      </c>
      <c r="D24" s="58" t="n">
        <v>2911734</v>
      </c>
      <c r="E24" s="58" t="n">
        <v>113987</v>
      </c>
      <c r="F24" s="58" t="n">
        <v>112890</v>
      </c>
      <c r="G24" s="58" t="n">
        <v>2064417</v>
      </c>
      <c r="H24" s="58"/>
      <c r="I24" s="58" t="n">
        <v>32087</v>
      </c>
      <c r="J24" s="58" t="n">
        <v>31138</v>
      </c>
      <c r="K24" s="58" t="n">
        <v>462006</v>
      </c>
      <c r="L24" s="58" t="n">
        <v>33998</v>
      </c>
      <c r="M24" s="58" t="n">
        <v>33237</v>
      </c>
      <c r="N24" s="61" t="n">
        <v>385311</v>
      </c>
      <c r="O24" s="62" t="n">
        <v>1998</v>
      </c>
    </row>
    <row r="25" s="66" customFormat="true" ht="9.95" hidden="false" customHeight="true" outlineLevel="0" collapsed="false">
      <c r="A25" s="63" t="n">
        <v>88</v>
      </c>
      <c r="B25" s="58" t="n">
        <v>183600</v>
      </c>
      <c r="C25" s="58" t="n">
        <v>181882</v>
      </c>
      <c r="D25" s="58" t="n">
        <v>3513788</v>
      </c>
      <c r="E25" s="58" t="n">
        <v>118439</v>
      </c>
      <c r="F25" s="58" t="n">
        <v>117773</v>
      </c>
      <c r="G25" s="58" t="n">
        <v>2565797</v>
      </c>
      <c r="H25" s="65"/>
      <c r="I25" s="58" t="n">
        <v>30684</v>
      </c>
      <c r="J25" s="58" t="n">
        <v>30358</v>
      </c>
      <c r="K25" s="58" t="n">
        <v>543476</v>
      </c>
      <c r="L25" s="58" t="n">
        <v>34477</v>
      </c>
      <c r="M25" s="58" t="n">
        <v>33751</v>
      </c>
      <c r="N25" s="61" t="n">
        <v>411550</v>
      </c>
      <c r="O25" s="62" t="n">
        <v>1999</v>
      </c>
    </row>
    <row r="26" s="66" customFormat="true" ht="9.95" hidden="false" customHeight="true" outlineLevel="0" collapsed="false">
      <c r="A26" s="63" t="n">
        <v>89</v>
      </c>
      <c r="B26" s="58" t="s">
        <v>35</v>
      </c>
      <c r="C26" s="58" t="n">
        <v>174054</v>
      </c>
      <c r="D26" s="58" t="n">
        <v>3262194</v>
      </c>
      <c r="E26" s="58" t="n">
        <v>115552.47</v>
      </c>
      <c r="F26" s="58" t="n">
        <v>113863.51</v>
      </c>
      <c r="G26" s="58" t="n">
        <v>2379209.568</v>
      </c>
      <c r="H26" s="65"/>
      <c r="I26" s="58" t="n">
        <v>28131</v>
      </c>
      <c r="J26" s="58" t="n">
        <v>26934</v>
      </c>
      <c r="K26" s="58" t="n">
        <v>494890</v>
      </c>
      <c r="L26" s="58" t="n">
        <v>33373.53</v>
      </c>
      <c r="M26" s="58" t="n">
        <v>33256.49</v>
      </c>
      <c r="N26" s="61" t="n">
        <v>388094.432</v>
      </c>
      <c r="O26" s="62" t="n">
        <v>2000</v>
      </c>
    </row>
    <row r="27" s="70" customFormat="true" ht="10.5" hidden="false" customHeight="true" outlineLevel="0" collapsed="false">
      <c r="A27" s="67" t="n">
        <v>90</v>
      </c>
      <c r="B27" s="68" t="n">
        <f aca="false">[1]蘿蔔!B27+[1]胡蘿蔔!B27+[1]薑芋等!B27+[1]薑芋等!E27+[1]薑芋等!J27+[1]薑芋等!N27+[1]馬鈴薯等!B27+[1]馬鈴薯等!F27+[1]馬鈴薯等!K27+[1]馬鈴薯等!O27+[1]茭白筍等!B27+[1]茭白筍等!F27+[1]茭白筍等!K27+[1]茭白筍等!O27+[1]大芥菜等!B27+[1]大芥菜等!E27+[1]大芥菜等!J27+[1]大芥菜等!N27+[1]甘藍!B27+[1]結球白菜!B27+[1]不結球白菜!B27+[1]花椰菜等!B27+[1]花椰菜等!E27+[1]花椰菜等!J27+[1]花椰菜等!N27+[1]胡瓜苦瓜等!B27+[1]胡瓜苦瓜等!F27+[1]胡瓜苦瓜等!K27+[1]胡瓜苦瓜等!O27+[1]番茄!B27+[1]番椒豌豆等!B27+[1]番椒豌豆等!F27+[1]番椒豌豆等!K27+[1]番椒豌豆等!O27+[1]番椒豌豆等!S27+[1]西瓜!B27+[1]香瓜!B27+[1]洋香瓜!B27+[1]草莓香菇等!B27</f>
        <v>173672.287</v>
      </c>
      <c r="C27" s="68" t="n">
        <f aca="false">[1]蘿蔔!F27+[1]胡蘿蔔!F27+[1]薑芋等!C27+[1]薑芋等!F27+[1]薑芋等!K27+[1]薑芋等!O27+[1]馬鈴薯等!C27+[1]馬鈴薯等!G27+[1]馬鈴薯等!L27+[1]馬鈴薯等!P27+[1]茭白筍等!C27+[1]茭白筍等!G27+[1]茭白筍等!L27+[1]茭白筍等!P27+[1]大芥菜等!C27+[1]大芥菜等!F27+[1]大芥菜等!K27+[1]大芥菜等!O27+[1]甘藍!F27+[1]結球白菜!F27+[1]不結球白菜!F27+[1]花椰菜等!C27+[1]花椰菜等!F27+[1]花椰菜等!K27+[1]花椰菜等!O27+[1]胡瓜苦瓜等!C27+[1]胡瓜苦瓜等!G27+[1]胡瓜苦瓜等!L27+[1]胡瓜苦瓜等!P27+[1]番茄!F27+[1]番椒豌豆等!C27+[1]番椒豌豆等!G27+[1]番椒豌豆等!L27+[1]番椒豌豆等!P27+[1]番椒豌豆等!T27+[1]西瓜!F27+[1]香瓜!F27+[1]洋香瓜!F27+[1]草莓香菇等!C27</f>
        <v>171003.09</v>
      </c>
      <c r="D27" s="68" t="n">
        <f aca="false">[1]蘿蔔!O27+[1]胡蘿蔔!O27+[1]薑芋等!D27+[1]薑芋等!H27+[1]薑芋等!M27+[1]薑芋等!Q27+[1]馬鈴薯等!E27+[1]馬鈴薯等!I27+[1]馬鈴薯等!N27+[1]馬鈴薯等!R27+[1]茭白筍等!E27+[1]茭白筍等!I27+[1]茭白筍等!N27+[1]茭白筍等!R27+[1]大芥菜等!D27+[1]大芥菜等!H27+[1]大芥菜等!M27+[1]大芥菜等!Q27+[1]甘藍!O27+[1]結球白菜!O27+[1]不結球白菜!O27+[1]花椰菜等!D27+[1]花椰菜等!H27+[1]花椰菜等!M27+[1]花椰菜等!Q27+[1]胡瓜苦瓜等!E27+[1]胡瓜苦瓜等!I27+[1]胡瓜苦瓜等!N27+[1]胡瓜苦瓜等!R27+[1]番茄!O27+[1]番椒豌豆等!E27+[1]番椒豌豆等!I27+[1]番椒豌豆等!N27+[1]番椒豌豆等!R27+[1]番椒豌豆等!U27+[1]西瓜!O27+[1]香瓜!O27+[1]洋香瓜!O27+[1]草莓香菇等!E27</f>
        <v>3045605.482</v>
      </c>
      <c r="E27" s="68" t="n">
        <f aca="false">B27-I27-L27</f>
        <v>114534.797</v>
      </c>
      <c r="F27" s="68" t="n">
        <f aca="false">C27-J27-M27</f>
        <v>112479.83</v>
      </c>
      <c r="G27" s="68" t="n">
        <f aca="false">D27-K27-N27</f>
        <v>2222767.563</v>
      </c>
      <c r="H27" s="68"/>
      <c r="I27" s="68" t="n">
        <f aca="false">[1]西瓜!B27+[1]香瓜!B27+[1]洋香瓜!B27+[1]草莓香菇等!B27</f>
        <v>27128.18</v>
      </c>
      <c r="J27" s="68" t="n">
        <f aca="false">[1]西瓜!F27+[1]香瓜!F27+[1]洋香瓜!F27+[1]草莓香菇等!C27</f>
        <v>26040.35</v>
      </c>
      <c r="K27" s="68" t="n">
        <f aca="false">[1]西瓜!O27+[1]香瓜!O27+[1]洋香瓜!O27+[1]草莓香菇等!E27</f>
        <v>456993.06</v>
      </c>
      <c r="L27" s="68" t="n">
        <f aca="false">[1]茭白筍等!F27+[1]茭白筍等!K27+[1]茭白筍等!O27</f>
        <v>32009.31</v>
      </c>
      <c r="M27" s="68" t="n">
        <f aca="false">[1]茭白筍等!G27+[1]茭白筍等!L27+[1]茭白筍等!P27+[1]花椰菜等!K27</f>
        <v>32482.91</v>
      </c>
      <c r="N27" s="68" t="n">
        <f aca="false">[1]茭白筍等!I27+[1]茭白筍等!N27+[1]茭白筍等!R27+[1]花椰菜等!M27</f>
        <v>365844.859</v>
      </c>
      <c r="O27" s="69" t="n">
        <v>2001</v>
      </c>
    </row>
    <row r="28" s="30" customFormat="true" ht="9" hidden="false" customHeight="true" outlineLevel="0" collapsed="false">
      <c r="A28" s="71"/>
      <c r="B28" s="72"/>
      <c r="C28" s="72"/>
      <c r="D28" s="73"/>
      <c r="E28" s="72"/>
      <c r="F28" s="72"/>
      <c r="G28" s="72"/>
      <c r="H28" s="74"/>
      <c r="I28" s="72"/>
      <c r="J28" s="72"/>
      <c r="K28" s="72"/>
      <c r="L28" s="72"/>
      <c r="M28" s="72"/>
      <c r="N28" s="75"/>
      <c r="O28" s="76"/>
    </row>
    <row r="29" s="30" customFormat="true" ht="13.5" hidden="false" customHeight="true" outlineLevel="0" collapsed="false">
      <c r="A29" s="77" t="s">
        <v>36</v>
      </c>
      <c r="B29" s="72" t="n">
        <f aca="false">[1]蘿蔔!B29+[1]胡蘿蔔!B29+[1]薑芋等!B29+[1]薑芋等!F29+[1]薑芋等!J29+[1]薑芋等!N29+[1]馬鈴薯等!B29+[1]馬鈴薯等!F29+[1]馬鈴薯等!K29+[1]馬鈴薯等!O29+[1]茭白筍等!B29+[1]茭白筍等!F29+[1]茭白筍等!K29+[1]茭白筍等!O29+[1]大芥菜等!B29+[1]大芥菜等!E29+[1]大芥菜等!J29+[1]大芥菜等!N29+[1]甘藍!B29+[1]結球白菜!B29+[1]不結球白菜!B29+[1]花椰菜等!B29+[1]花椰菜等!E29+[1]花椰菜等!J29+[1]花椰菜等!N29+[1]胡瓜苦瓜等!B29+[1]胡瓜苦瓜等!F29+[1]胡瓜苦瓜等!K29+[1]胡瓜苦瓜等!O29+[1]番茄!B29+[1]番椒豌豆等!B29+[1]番椒豌豆等!F29+[1]番椒豌豆等!K29+[1]番椒豌豆等!O29+[1]番椒豌豆等!S29+[1]西瓜!B29+[1]香瓜!B29+[1]洋香瓜!B29+[1]草莓香菇等!B29</f>
        <v>2698.76</v>
      </c>
      <c r="C29" s="72" t="n">
        <f aca="false">[1]蘿蔔!F29+[1]胡蘿蔔!F29+[1]薑芋等!C29+[1]薑芋等!F29+[1]薑芋等!K29+[1]薑芋等!O29+[1]馬鈴薯等!C29+[1]馬鈴薯等!G29+[1]馬鈴薯等!L29+[1]馬鈴薯等!P29+[1]茭白筍等!C29+[1]茭白筍等!G29+[1]茭白筍等!L29+[1]茭白筍等!P29+[1]大芥菜等!C29+[1]大芥菜等!F29+[1]大芥菜等!K29+[1]大芥菜等!O29+[1]甘藍!F29+[1]結球白菜!F29+[1]不結球白菜!F29+[1]花椰菜等!C29+[1]花椰菜等!F29+[1]花椰菜等!K29+[1]花椰菜等!O29+[1]胡瓜苦瓜等!C29+[1]胡瓜苦瓜等!G29+[1]胡瓜苦瓜等!L29+[1]胡瓜苦瓜等!P29+[1]番茄!F29+[1]番椒豌豆等!C29+[1]番椒豌豆等!G29+[1]番椒豌豆等!L29+[1]番椒豌豆等!P29+[1]番椒豌豆等!T29+[1]西瓜!F29+[1]香瓜!F29+[1]洋香瓜!F29+[1]草莓香菇等!C29</f>
        <v>2557.43</v>
      </c>
      <c r="D29" s="72" t="n">
        <f aca="false">[1]蘿蔔!O29+[1]胡蘿蔔!O29+[1]薑芋等!D29+[1]薑芋等!H29+[1]薑芋等!M29+[1]薑芋等!Q29+[1]馬鈴薯等!E29+[1]馬鈴薯等!I29+[1]馬鈴薯等!N29+[1]馬鈴薯等!R29+[1]茭白筍等!E29+[1]茭白筍等!I29+[1]茭白筍等!N29+[1]茭白筍等!R29+[1]大芥菜等!D29+[1]大芥菜等!H29+[1]大芥菜等!M29+[1]大芥菜等!Q29+[1]甘藍!O29+[1]結球白菜!O29+[1]不結球白菜!O29+[1]花椰菜等!D29+[1]花椰菜等!H29+[1]花椰菜等!M29+[1]花椰菜等!Q29+[1]胡瓜苦瓜等!E29+[1]胡瓜苦瓜等!I29+[1]胡瓜苦瓜等!N29+[1]胡瓜苦瓜等!R29+[1]番茄!O29+[1]番椒豌豆等!E29+[1]番椒豌豆等!I29+[1]番椒豌豆等!N29+[1]番椒豌豆等!R29+[1]番椒豌豆等!U29+[1]西瓜!O29+[1]香瓜!O29+[1]洋香瓜!O29+[1]草莓香菇等!E29</f>
        <v>20359.458</v>
      </c>
      <c r="E29" s="72" t="n">
        <f aca="false">B29-I29-L29</f>
        <v>1763.13</v>
      </c>
      <c r="F29" s="72" t="n">
        <f aca="false">C29-J29-M29</f>
        <v>1646.74</v>
      </c>
      <c r="G29" s="72" t="n">
        <f aca="false">D29-K29-N29</f>
        <v>15049.468</v>
      </c>
      <c r="H29" s="78"/>
      <c r="I29" s="72" t="n">
        <f aca="false">[1]西瓜!B29+[1]香瓜!B29+[1]洋香瓜!B29+[1]草莓香菇等!B29</f>
        <v>3.78</v>
      </c>
      <c r="J29" s="72" t="n">
        <f aca="false">[1]西瓜!F29+[1]香瓜!F29+[1]洋香瓜!F29+[1]草莓香菇等!C29</f>
        <v>3.72</v>
      </c>
      <c r="K29" s="72" t="n">
        <f aca="false">[1]西瓜!O29+[1]香瓜!O29+[1]洋香瓜!O29+[1]草莓香菇等!E29</f>
        <v>24.15</v>
      </c>
      <c r="L29" s="72" t="n">
        <f aca="false">[1]茭白筍等!F29+[1]茭白筍等!K29+[1]茭白筍等!O29</f>
        <v>931.85</v>
      </c>
      <c r="M29" s="72" t="n">
        <f aca="false">[1]茭白筍等!G29+[1]茭白筍等!L29+[1]茭白筍等!P29+[1]花椰菜等!K29</f>
        <v>906.97</v>
      </c>
      <c r="N29" s="75" t="n">
        <f aca="false">[1]茭白筍等!I29+[1]茭白筍等!N29+[1]茭白筍等!R29+[1]花椰菜等!M29</f>
        <v>5285.84</v>
      </c>
      <c r="O29" s="79" t="s">
        <v>37</v>
      </c>
    </row>
    <row r="30" s="30" customFormat="true" ht="12" hidden="false" customHeight="true" outlineLevel="0" collapsed="false">
      <c r="A30" s="77"/>
      <c r="B30" s="72"/>
      <c r="C30" s="72"/>
      <c r="D30" s="72"/>
      <c r="E30" s="72"/>
      <c r="F30" s="72"/>
      <c r="G30" s="72"/>
      <c r="H30" s="78"/>
      <c r="I30" s="72"/>
      <c r="J30" s="72"/>
      <c r="K30" s="72"/>
      <c r="L30" s="72"/>
      <c r="M30" s="72"/>
      <c r="N30" s="75"/>
      <c r="O30" s="79"/>
    </row>
    <row r="31" s="30" customFormat="true" ht="13.5" hidden="false" customHeight="true" outlineLevel="0" collapsed="false">
      <c r="A31" s="77" t="s">
        <v>38</v>
      </c>
      <c r="B31" s="72" t="n">
        <f aca="false">[1]蘿蔔!B31+[1]胡蘿蔔!B31+[1]薑芋等!B31+[1]薑芋等!F31+[1]薑芋等!J31+[1]薑芋等!N31+[1]馬鈴薯等!B31+[1]馬鈴薯等!F31+[1]馬鈴薯等!K31+[1]馬鈴薯等!O31+[1]茭白筍等!B31+[1]茭白筍等!F31+[1]茭白筍等!K31+[1]茭白筍等!O31+[1]大芥菜等!B31+[1]大芥菜等!E31+[1]大芥菜等!J31+[1]大芥菜等!N31+[1]甘藍!B31+[1]結球白菜!B31+[1]不結球白菜!B31+[1]花椰菜等!B31+[1]花椰菜等!E31+[1]花椰菜等!J31+[1]花椰菜等!N31+[1]胡瓜苦瓜等!B31+[1]胡瓜苦瓜等!F31+[1]胡瓜苦瓜等!K31+[1]胡瓜苦瓜等!O31+[1]番茄!B31+[1]番椒豌豆等!B31+[1]番椒豌豆等!F31+[1]番椒豌豆等!K31+[1]番椒豌豆等!O31+[1]番椒豌豆等!S31+[1]西瓜!B31+[1]香瓜!B31+[1]洋香瓜!B31+[1]草莓香菇等!B31</f>
        <v>58.19</v>
      </c>
      <c r="C31" s="72" t="n">
        <f aca="false">[1]蘿蔔!F31+[1]胡蘿蔔!F31+[1]薑芋等!C31+[1]薑芋等!F31+[1]薑芋等!K31+[1]薑芋等!O31+[1]馬鈴薯等!C31+[1]馬鈴薯等!G31+[1]馬鈴薯等!L31+[1]馬鈴薯等!P31+[1]茭白筍等!C31+[1]茭白筍等!G31+[1]茭白筍等!L31+[1]茭白筍等!P31+[1]大芥菜等!C31+[1]大芥菜等!F31+[1]大芥菜等!K31+[1]大芥菜等!O31+[1]甘藍!F31+[1]結球白菜!F31+[1]不結球白菜!F31+[1]花椰菜等!C31+[1]花椰菜等!F31+[1]花椰菜等!K31+[1]花椰菜等!O31+[1]胡瓜苦瓜等!C31+[1]胡瓜苦瓜等!G31+[1]胡瓜苦瓜等!L31+[1]胡瓜苦瓜等!P31+[1]番茄!F31+[1]番椒豌豆等!C31+[1]番椒豌豆等!G31+[1]番椒豌豆等!L31+[1]番椒豌豆等!P31+[1]番椒豌豆等!T31+[1]西瓜!F31+[1]香瓜!F31+[1]洋香瓜!F31+[1]草莓香菇等!C31</f>
        <v>57.88</v>
      </c>
      <c r="D31" s="72" t="n">
        <f aca="false">[1]蘿蔔!O31+[1]胡蘿蔔!O31+[1]薑芋等!D31+[1]薑芋等!H31+[1]薑芋等!M31+[1]薑芋等!Q31+[1]馬鈴薯等!E31+[1]馬鈴薯等!I31+[1]馬鈴薯等!N31+[1]馬鈴薯等!R31+[1]茭白筍等!E31+[1]茭白筍等!I31+[1]茭白筍等!N31+[1]茭白筍等!R31+[1]大芥菜等!D31+[1]大芥菜等!H31+[1]大芥菜等!M31+[1]大芥菜等!Q31+[1]甘藍!O31+[1]結球白菜!O31+[1]不結球白菜!O31+[1]花椰菜等!D31+[1]花椰菜等!H31+[1]花椰菜等!M31+[1]花椰菜等!Q31+[1]胡瓜苦瓜等!E31+[1]胡瓜苦瓜等!I31+[1]胡瓜苦瓜等!N31+[1]胡瓜苦瓜等!R31+[1]番茄!O31+[1]番椒豌豆等!E31+[1]番椒豌豆等!I31+[1]番椒豌豆等!N31+[1]番椒豌豆等!R31+[1]番椒豌豆等!U31+[1]西瓜!O31+[1]香瓜!O31+[1]洋香瓜!O31+[1]草莓香菇等!E31</f>
        <v>770.098</v>
      </c>
      <c r="E31" s="72" t="n">
        <f aca="false">B31-I31-L31</f>
        <v>56.27</v>
      </c>
      <c r="F31" s="72" t="n">
        <f aca="false">C31-J31-M31</f>
        <v>56.11</v>
      </c>
      <c r="G31" s="72" t="n">
        <f aca="false">D31-K31-N31</f>
        <v>747.858</v>
      </c>
      <c r="H31" s="78"/>
      <c r="I31" s="72" t="n">
        <f aca="false">[1]西瓜!B31+[1]香瓜!B31+[1]洋香瓜!B31+[1]草莓香菇等!B31</f>
        <v>1.32</v>
      </c>
      <c r="J31" s="72" t="n">
        <f aca="false">[1]西瓜!F31+[1]香瓜!F31+[1]洋香瓜!F31+[1]草莓香菇等!C31</f>
        <v>1.17</v>
      </c>
      <c r="K31" s="72" t="n">
        <f aca="false">[1]西瓜!O31+[1]香瓜!O31+[1]洋香瓜!O31+[1]草莓香菇等!E31</f>
        <v>19.12</v>
      </c>
      <c r="L31" s="72" t="n">
        <f aca="false">[1]茭白筍等!F31+[1]茭白筍等!K31+[1]茭白筍等!O31</f>
        <v>0.6</v>
      </c>
      <c r="M31" s="72" t="n">
        <f aca="false">[1]茭白筍等!G31+[1]茭白筍等!L31+[1]茭白筍等!P31+[1]花椰菜等!K31</f>
        <v>0.6</v>
      </c>
      <c r="N31" s="75" t="n">
        <f aca="false">[1]茭白筍等!I31+[1]茭白筍等!N31+[1]茭白筍等!R31+[1]花椰菜等!M31</f>
        <v>3.12</v>
      </c>
      <c r="O31" s="79" t="s">
        <v>39</v>
      </c>
    </row>
    <row r="32" s="30" customFormat="true" ht="12" hidden="false" customHeight="true" outlineLevel="0" collapsed="false">
      <c r="A32" s="77"/>
      <c r="B32" s="72"/>
      <c r="C32" s="72"/>
      <c r="D32" s="72"/>
      <c r="E32" s="72"/>
      <c r="F32" s="72"/>
      <c r="G32" s="72"/>
      <c r="H32" s="78"/>
      <c r="I32" s="72"/>
      <c r="J32" s="72"/>
      <c r="K32" s="72"/>
      <c r="L32" s="72"/>
      <c r="M32" s="72"/>
      <c r="N32" s="75"/>
      <c r="O32" s="79"/>
    </row>
    <row r="33" s="30" customFormat="true" ht="13.5" hidden="false" customHeight="true" outlineLevel="0" collapsed="false">
      <c r="A33" s="77" t="s">
        <v>40</v>
      </c>
      <c r="B33" s="72" t="n">
        <f aca="false">[1]蘿蔔!B33+[1]胡蘿蔔!B33+[1]薑芋等!B33+[1]薑芋等!F33+[1]薑芋等!J33+[1]薑芋等!N33+[1]馬鈴薯等!B33+[1]馬鈴薯等!F33+[1]馬鈴薯等!K33+[1]馬鈴薯等!O33+[1]茭白筍等!B33+[1]茭白筍等!F33+[1]茭白筍等!K33+[1]茭白筍等!O33+[1]大芥菜等!B33+[1]大芥菜等!E33+[1]大芥菜等!J33+[1]大芥菜等!N33+[1]甘藍!B33+[1]結球白菜!B33+[1]不結球白菜!B33+[1]花椰菜等!B33+[1]花椰菜等!E33+[1]花椰菜等!J33+[1]花椰菜等!N33+[1]胡瓜苦瓜等!B33+[1]胡瓜苦瓜等!F33+[1]胡瓜苦瓜等!K33+[1]胡瓜苦瓜等!O33+[1]番茄!B33+[1]番椒豌豆等!B33+[1]番椒豌豆等!F33+[1]番椒豌豆等!K33+[1]番椒豌豆等!O33+[1]番椒豌豆等!S33+[1]西瓜!B33+[1]香瓜!B33+[1]洋香瓜!B33+[1]草莓香菇等!B33</f>
        <v>170914.937</v>
      </c>
      <c r="C33" s="72" t="n">
        <f aca="false">[1]蘿蔔!F33+[1]胡蘿蔔!F33+[1]薑芋等!C33+[1]薑芋等!F33+[1]薑芋等!K33+[1]薑芋等!O33+[1]馬鈴薯等!C33+[1]馬鈴薯等!G33+[1]馬鈴薯等!L33+[1]馬鈴薯等!P33+[1]茭白筍等!C33+[1]茭白筍等!G33+[1]茭白筍等!L33+[1]茭白筍等!P33+[1]大芥菜等!C33+[1]大芥菜等!F33+[1]大芥菜等!K33+[1]大芥菜等!O33+[1]甘藍!F33+[1]結球白菜!F33+[1]不結球白菜!F33+[1]花椰菜等!C33+[1]花椰菜等!F33+[1]花椰菜等!K33+[1]花椰菜等!O33+[1]胡瓜苦瓜等!C33+[1]胡瓜苦瓜等!G33+[1]胡瓜苦瓜等!L33+[1]胡瓜苦瓜等!P33+[1]番茄!F33+[1]番椒豌豆等!C33+[1]番椒豌豆等!G33+[1]番椒豌豆等!L33+[1]番椒豌豆等!P33+[1]番椒豌豆等!T33+[1]西瓜!F33+[1]香瓜!F33+[1]洋香瓜!F33+[1]草莓香菇等!C33</f>
        <v>168387.78</v>
      </c>
      <c r="D33" s="72" t="n">
        <f aca="false">[1]蘿蔔!O33+[1]胡蘿蔔!O33+[1]薑芋等!D33+[1]薑芋等!H33+[1]薑芋等!M33+[1]薑芋等!Q33+[1]馬鈴薯等!E33+[1]馬鈴薯等!I33+[1]馬鈴薯等!N33+[1]馬鈴薯等!R33+[1]茭白筍等!E33+[1]茭白筍等!I33+[1]茭白筍等!N33+[1]茭白筍等!R33+[1]大芥菜等!D33+[1]大芥菜等!H33+[1]大芥菜等!M33+[1]大芥菜等!Q33+[1]甘藍!O33+[1]結球白菜!O33+[1]不結球白菜!O33+[1]花椰菜等!D33+[1]花椰菜等!H33+[1]花椰菜等!M33+[1]花椰菜等!Q33+[1]胡瓜苦瓜等!E33+[1]胡瓜苦瓜等!I33+[1]胡瓜苦瓜等!N33+[1]胡瓜苦瓜等!R33+[1]番茄!O33+[1]番椒豌豆等!E33+[1]番椒豌豆等!I33+[1]番椒豌豆等!N33+[1]番椒豌豆等!R33+[1]番椒豌豆等!U33+[1]西瓜!O33+[1]香瓜!O33+[1]洋香瓜!O33+[1]草莓香菇等!E33</f>
        <v>3024475.926</v>
      </c>
      <c r="E33" s="72" t="n">
        <f aca="false">B33-I33-L33</f>
        <v>112714.997</v>
      </c>
      <c r="F33" s="72" t="n">
        <f aca="false">C33-J33-M33</f>
        <v>110776.98</v>
      </c>
      <c r="G33" s="72" t="n">
        <f aca="false">D33-K33-N33</f>
        <v>2206970.237</v>
      </c>
      <c r="H33" s="78"/>
      <c r="I33" s="72" t="n">
        <f aca="false">[1]西瓜!B33+[1]香瓜!B33+[1]洋香瓜!B33+[1]草莓香菇等!B33</f>
        <v>27123.08</v>
      </c>
      <c r="J33" s="72" t="n">
        <f aca="false">[1]西瓜!F33+[1]香瓜!F33+[1]洋香瓜!F33+[1]草莓香菇等!C33</f>
        <v>26035.46</v>
      </c>
      <c r="K33" s="72" t="n">
        <f aca="false">[1]西瓜!O33+[1]香瓜!O33+[1]洋香瓜!O33+[1]草莓香菇等!E33</f>
        <v>456949.79</v>
      </c>
      <c r="L33" s="72" t="n">
        <f aca="false">[1]茭白筍等!F33+[1]茭白筍等!K33+[1]茭白筍等!O33</f>
        <v>31076.86</v>
      </c>
      <c r="M33" s="72" t="n">
        <f aca="false">[1]茭白筍等!G33+[1]茭白筍等!L33+[1]茭白筍等!P33+[1]花椰菜等!K33</f>
        <v>31575.34</v>
      </c>
      <c r="N33" s="75" t="n">
        <f aca="false">[1]茭白筍等!I33+[1]茭白筍等!N33+[1]茭白筍等!R33+[1]花椰菜等!M33</f>
        <v>360555.899</v>
      </c>
      <c r="O33" s="79" t="s">
        <v>41</v>
      </c>
    </row>
    <row r="34" s="30" customFormat="true" ht="11.1" hidden="false" customHeight="true" outlineLevel="0" collapsed="false">
      <c r="A34" s="77"/>
      <c r="B34" s="72"/>
      <c r="C34" s="72"/>
      <c r="D34" s="72"/>
      <c r="E34" s="72"/>
      <c r="F34" s="72"/>
      <c r="G34" s="72"/>
      <c r="H34" s="78"/>
      <c r="I34" s="72"/>
      <c r="J34" s="72"/>
      <c r="K34" s="72"/>
      <c r="L34" s="72"/>
      <c r="M34" s="72"/>
      <c r="N34" s="75"/>
      <c r="O34" s="79"/>
    </row>
    <row r="35" s="30" customFormat="true" ht="13.5" hidden="false" customHeight="true" outlineLevel="0" collapsed="false">
      <c r="A35" s="31" t="s">
        <v>42</v>
      </c>
      <c r="B35" s="72" t="n">
        <f aca="false">[1]蘿蔔!B35+[1]胡蘿蔔!B35+[1]薑芋等!B35+[1]薑芋等!F35+[1]薑芋等!J35+[1]薑芋等!N35+[1]馬鈴薯等!B35+[1]馬鈴薯等!F35+[1]馬鈴薯等!K35+[1]馬鈴薯等!O35+[1]茭白筍等!B35+[1]茭白筍等!F35+[1]茭白筍等!K35+[1]茭白筍等!O35+[1]大芥菜等!B35+[1]大芥菜等!E35+[1]大芥菜等!J35+[1]大芥菜等!N35+[1]甘藍!B35+[1]結球白菜!B35+[1]不結球白菜!B35+[1]花椰菜等!B35+[1]花椰菜等!E35+[1]花椰菜等!J35+[1]花椰菜等!N35+[1]胡瓜苦瓜等!B35+[1]胡瓜苦瓜等!F35+[1]胡瓜苦瓜等!K35+[1]胡瓜苦瓜等!O35+[1]番茄!B35+[1]番椒豌豆等!B35+[1]番椒豌豆等!F35+[1]番椒豌豆等!K35+[1]番椒豌豆等!O35+[1]番椒豌豆等!S35+[1]西瓜!B35+[1]香瓜!B35+[1]洋香瓜!B35+[1]草莓香菇等!B35</f>
        <v>6856.32</v>
      </c>
      <c r="C35" s="72" t="n">
        <f aca="false">[1]蘿蔔!F35+[1]胡蘿蔔!F35+[1]薑芋等!C35+[1]薑芋等!F35+[1]薑芋等!K35+[1]薑芋等!O35+[1]馬鈴薯等!C35+[1]馬鈴薯等!G35+[1]馬鈴薯等!L35+[1]馬鈴薯等!P35+[1]茭白筍等!C35+[1]茭白筍等!G35+[1]茭白筍等!L35+[1]茭白筍等!P35+[1]大芥菜等!C35+[1]大芥菜等!F35+[1]大芥菜等!K35+[1]大芥菜等!O35+[1]甘藍!F35+[1]結球白菜!F35+[1]不結球白菜!F35+[1]花椰菜等!C35+[1]花椰菜等!F35+[1]花椰菜等!K35+[1]花椰菜等!O35+[1]胡瓜苦瓜等!C35+[1]胡瓜苦瓜等!G35+[1]胡瓜苦瓜等!L35+[1]胡瓜苦瓜等!P35+[1]番茄!F35+[1]番椒豌豆等!C35+[1]番椒豌豆等!G35+[1]番椒豌豆等!L35+[1]番椒豌豆等!P35+[1]番椒豌豆等!T35+[1]西瓜!F35+[1]香瓜!F35+[1]洋香瓜!F35+[1]草莓香菇等!C35</f>
        <v>6706.84</v>
      </c>
      <c r="D35" s="72" t="n">
        <f aca="false">[1]蘿蔔!O35+[1]胡蘿蔔!O35+[1]薑芋等!D35+[1]薑芋等!H35+[1]薑芋等!M35+[1]薑芋等!Q35+[1]馬鈴薯等!E35+[1]馬鈴薯等!I35+[1]馬鈴薯等!N35+[1]馬鈴薯等!R35+[1]茭白筍等!E35+[1]茭白筍等!I35+[1]茭白筍等!N35+[1]茭白筍等!R35+[1]大芥菜等!D35+[1]大芥菜等!H35+[1]大芥菜等!M35+[1]大芥菜等!Q35+[1]甘藍!O35+[1]結球白菜!O35+[1]不結球白菜!O35+[1]花椰菜等!D35+[1]花椰菜等!H35+[1]花椰菜等!M35+[1]花椰菜等!Q35+[1]胡瓜苦瓜等!E35+[1]胡瓜苦瓜等!I35+[1]胡瓜苦瓜等!N35+[1]胡瓜苦瓜等!R35+[1]番茄!O35+[1]番椒豌豆等!E35+[1]番椒豌豆等!I35+[1]番椒豌豆等!N35+[1]番椒豌豆等!R35+[1]番椒豌豆等!U35+[1]西瓜!O35+[1]香瓜!O35+[1]洋香瓜!O35+[1]草莓香菇等!E35</f>
        <v>62439.749</v>
      </c>
      <c r="E35" s="72" t="n">
        <f aca="false">B35-I35-L35</f>
        <v>2997.09</v>
      </c>
      <c r="F35" s="72" t="n">
        <f aca="false">C35-J35-M35</f>
        <v>2927.58</v>
      </c>
      <c r="G35" s="72" t="n">
        <f aca="false">D35-K35-N35</f>
        <v>42457.564</v>
      </c>
      <c r="H35" s="78"/>
      <c r="I35" s="72" t="n">
        <f aca="false">[1]西瓜!B35+[1]香瓜!B35+[1]洋香瓜!B35+[1]草莓香菇等!B35</f>
        <v>120.74</v>
      </c>
      <c r="J35" s="72" t="n">
        <f aca="false">[1]西瓜!F35+[1]香瓜!F35+[1]洋香瓜!F35+[1]草莓香菇等!C35</f>
        <v>120.74</v>
      </c>
      <c r="K35" s="72" t="n">
        <f aca="false">[1]西瓜!O35+[1]香瓜!O35+[1]洋香瓜!O35+[1]草莓香菇等!E35</f>
        <v>1227.78</v>
      </c>
      <c r="L35" s="72" t="n">
        <f aca="false">[1]茭白筍等!F35+[1]茭白筍等!K35+[1]茭白筍等!O35</f>
        <v>3738.49</v>
      </c>
      <c r="M35" s="72" t="n">
        <f aca="false">[1]茭白筍等!G35+[1]茭白筍等!L35+[1]茭白筍等!P35+[1]花椰菜等!K35</f>
        <v>3658.52</v>
      </c>
      <c r="N35" s="75" t="n">
        <f aca="false">[1]茭白筍等!I35+[1]茭白筍等!N35+[1]茭白筍等!R35+[1]花椰菜等!M35</f>
        <v>18754.405</v>
      </c>
      <c r="O35" s="80" t="s">
        <v>43</v>
      </c>
    </row>
    <row r="36" s="30" customFormat="true" ht="13.5" hidden="false" customHeight="true" outlineLevel="0" collapsed="false">
      <c r="A36" s="31" t="s">
        <v>44</v>
      </c>
      <c r="B36" s="72" t="n">
        <f aca="false">[1]蘿蔔!B36+[1]胡蘿蔔!B36+[1]薑芋等!B36+[1]薑芋等!F36+[1]薑芋等!J36+[1]薑芋等!N36+[1]馬鈴薯等!B36+[1]馬鈴薯等!F36+[1]馬鈴薯等!K36+[1]馬鈴薯等!O36+[1]茭白筍等!B36+[1]茭白筍等!F36+[1]茭白筍等!K36+[1]茭白筍等!O36+[1]大芥菜等!B36+[1]大芥菜等!E36+[1]大芥菜等!J36+[1]大芥菜等!N36+[1]甘藍!B36+[1]結球白菜!B36+[1]不結球白菜!B36+[1]花椰菜等!B36+[1]花椰菜等!E36+[1]花椰菜等!J36+[1]花椰菜等!N36+[1]胡瓜苦瓜等!B36+[1]胡瓜苦瓜等!F36+[1]胡瓜苦瓜等!K36+[1]胡瓜苦瓜等!O36+[1]番茄!B36+[1]番椒豌豆等!B36+[1]番椒豌豆等!F36+[1]番椒豌豆等!K36+[1]番椒豌豆等!O36+[1]番椒豌豆等!S36+[1]西瓜!B36+[1]香瓜!B36+[1]洋香瓜!B36+[1]草莓香菇等!B36</f>
        <v>3587.2</v>
      </c>
      <c r="C36" s="72" t="n">
        <f aca="false">[1]蘿蔔!F36+[1]胡蘿蔔!F36+[1]薑芋等!C36+[1]薑芋等!F36+[1]薑芋等!K36+[1]薑芋等!O36+[1]馬鈴薯等!C36+[1]馬鈴薯等!G36+[1]馬鈴薯等!L36+[1]馬鈴薯等!P36+[1]茭白筍等!C36+[1]茭白筍等!G36+[1]茭白筍等!L36+[1]茭白筍等!P36+[1]大芥菜等!C36+[1]大芥菜等!F36+[1]大芥菜等!K36+[1]大芥菜等!O36+[1]甘藍!F36+[1]結球白菜!F36+[1]不結球白菜!F36+[1]花椰菜等!C36+[1]花椰菜等!F36+[1]花椰菜等!K36+[1]花椰菜等!O36+[1]胡瓜苦瓜等!C36+[1]胡瓜苦瓜等!G36+[1]胡瓜苦瓜等!L36+[1]胡瓜苦瓜等!P36+[1]番茄!F36+[1]番椒豌豆等!C36+[1]番椒豌豆等!G36+[1]番椒豌豆等!L36+[1]番椒豌豆等!P36+[1]番椒豌豆等!T36+[1]西瓜!F36+[1]香瓜!F36+[1]洋香瓜!F36+[1]草莓香菇等!C36</f>
        <v>3586.38</v>
      </c>
      <c r="D36" s="72" t="n">
        <f aca="false">[1]蘿蔔!O36+[1]胡蘿蔔!O36+[1]薑芋等!D36+[1]薑芋等!H36+[1]薑芋等!M36+[1]薑芋等!Q36+[1]馬鈴薯等!E36+[1]馬鈴薯等!I36+[1]馬鈴薯等!N36+[1]馬鈴薯等!R36+[1]茭白筍等!E36+[1]茭白筍等!I36+[1]茭白筍等!N36+[1]茭白筍等!R36+[1]大芥菜等!D36+[1]大芥菜等!H36+[1]大芥菜等!M36+[1]大芥菜等!Q36+[1]甘藍!O36+[1]結球白菜!O36+[1]不結球白菜!O36+[1]花椰菜等!D36+[1]花椰菜等!H36+[1]花椰菜等!M36+[1]花椰菜等!Q36+[1]胡瓜苦瓜等!E36+[1]胡瓜苦瓜等!I36+[1]胡瓜苦瓜等!N36+[1]胡瓜苦瓜等!R36+[1]番茄!O36+[1]番椒豌豆等!E36+[1]番椒豌豆等!I36+[1]番椒豌豆等!N36+[1]番椒豌豆等!R36+[1]番椒豌豆等!U36+[1]西瓜!O36+[1]香瓜!O36+[1]洋香瓜!O36+[1]草莓香菇等!E36</f>
        <v>98852.768</v>
      </c>
      <c r="E36" s="72" t="n">
        <f aca="false">B36-I36-L36</f>
        <v>2862.16</v>
      </c>
      <c r="F36" s="72" t="n">
        <f aca="false">C36-J36-M36</f>
        <v>2861.39</v>
      </c>
      <c r="G36" s="72" t="n">
        <f aca="false">D36-K36-N36</f>
        <v>85156.295</v>
      </c>
      <c r="H36" s="78"/>
      <c r="I36" s="72" t="n">
        <f aca="false">[1]西瓜!B36+[1]香瓜!B36+[1]洋香瓜!B36+[1]草莓香菇等!B36</f>
        <v>411.4</v>
      </c>
      <c r="J36" s="72" t="n">
        <f aca="false">[1]西瓜!F36+[1]香瓜!F36+[1]洋香瓜!F36+[1]草莓香菇等!C36</f>
        <v>411.4</v>
      </c>
      <c r="K36" s="72" t="n">
        <f aca="false">[1]西瓜!O36+[1]香瓜!O36+[1]洋香瓜!O36+[1]草莓香菇等!E36</f>
        <v>8861.12</v>
      </c>
      <c r="L36" s="72" t="n">
        <f aca="false">[1]茭白筍等!F36+[1]茭白筍等!K36+[1]茭白筍等!O36</f>
        <v>313.64</v>
      </c>
      <c r="M36" s="72" t="n">
        <f aca="false">[1]茭白筍等!G36+[1]茭白筍等!L36+[1]茭白筍等!P36+[1]花椰菜等!K36</f>
        <v>313.59</v>
      </c>
      <c r="N36" s="75" t="n">
        <f aca="false">[1]茭白筍等!I36+[1]茭白筍等!N36+[1]茭白筍等!R36+[1]花椰菜等!M36</f>
        <v>4835.353</v>
      </c>
      <c r="O36" s="80" t="s">
        <v>45</v>
      </c>
    </row>
    <row r="37" s="30" customFormat="true" ht="13.5" hidden="false" customHeight="true" outlineLevel="0" collapsed="false">
      <c r="A37" s="31" t="s">
        <v>46</v>
      </c>
      <c r="B37" s="72" t="n">
        <f aca="false">[1]蘿蔔!B37+[1]胡蘿蔔!B37+[1]薑芋等!B37+[1]薑芋等!F37+[1]薑芋等!J37+[1]薑芋等!N37+[1]馬鈴薯等!B37+[1]馬鈴薯等!F37+[1]馬鈴薯等!K37+[1]馬鈴薯等!O37+[1]茭白筍等!B37+[1]茭白筍等!F37+[1]茭白筍等!K37+[1]茭白筍等!O37+[1]大芥菜等!B37+[1]大芥菜等!E37+[1]大芥菜等!J37+[1]大芥菜等!N37+[1]甘藍!B37+[1]結球白菜!B37+[1]不結球白菜!B37+[1]花椰菜等!B37+[1]花椰菜等!E37+[1]花椰菜等!J37+[1]花椰菜等!N37+[1]胡瓜苦瓜等!B37+[1]胡瓜苦瓜等!F37+[1]胡瓜苦瓜等!K37+[1]胡瓜苦瓜等!O37+[1]番茄!B37+[1]番椒豌豆等!B37+[1]番椒豌豆等!F37+[1]番椒豌豆等!K37+[1]番椒豌豆等!O37+[1]番椒豌豆等!S37+[1]西瓜!B37+[1]香瓜!B37+[1]洋香瓜!B37+[1]草莓香菇等!B37</f>
        <v>3251.25</v>
      </c>
      <c r="C37" s="72" t="n">
        <f aca="false">[1]蘿蔔!F37+[1]胡蘿蔔!F37+[1]薑芋等!C37+[1]薑芋等!F37+[1]薑芋等!K37+[1]薑芋等!O37+[1]馬鈴薯等!C37+[1]馬鈴薯等!G37+[1]馬鈴薯等!L37+[1]馬鈴薯等!P37+[1]茭白筍等!C37+[1]茭白筍等!G37+[1]茭白筍等!L37+[1]茭白筍等!P37+[1]大芥菜等!C37+[1]大芥菜等!F37+[1]大芥菜等!K37+[1]大芥菜等!O37+[1]甘藍!F37+[1]結球白菜!F37+[1]不結球白菜!F37+[1]花椰菜等!C37+[1]花椰菜等!F37+[1]花椰菜等!K37+[1]花椰菜等!O37+[1]胡瓜苦瓜等!C37+[1]胡瓜苦瓜等!G37+[1]胡瓜苦瓜等!L37+[1]胡瓜苦瓜等!P37+[1]番茄!F37+[1]番椒豌豆等!C37+[1]番椒豌豆等!G37+[1]番椒豌豆等!L37+[1]番椒豌豆等!P37+[1]番椒豌豆等!T37+[1]西瓜!F37+[1]香瓜!F37+[1]洋香瓜!F37+[1]草莓香菇等!C37</f>
        <v>3116.39</v>
      </c>
      <c r="D37" s="72" t="n">
        <f aca="false">[1]蘿蔔!O37+[1]胡蘿蔔!O37+[1]薑芋等!D37+[1]薑芋等!H37+[1]薑芋等!M37+[1]薑芋等!Q37+[1]馬鈴薯等!E37+[1]馬鈴薯等!I37+[1]馬鈴薯等!N37+[1]馬鈴薯等!R37+[1]茭白筍等!E37+[1]茭白筍等!I37+[1]茭白筍等!N37+[1]茭白筍等!R37+[1]大芥菜等!D37+[1]大芥菜等!H37+[1]大芥菜等!M37+[1]大芥菜等!Q37+[1]甘藍!O37+[1]結球白菜!O37+[1]不結球白菜!O37+[1]花椰菜等!D37+[1]花椰菜等!H37+[1]花椰菜等!M37+[1]花椰菜等!Q37+[1]胡瓜苦瓜等!E37+[1]胡瓜苦瓜等!I37+[1]胡瓜苦瓜等!N37+[1]胡瓜苦瓜等!R37+[1]番茄!O37+[1]番椒豌豆等!E37+[1]番椒豌豆等!I37+[1]番椒豌豆等!N37+[1]番椒豌豆等!R37+[1]番椒豌豆等!U37+[1]西瓜!O37+[1]香瓜!O37+[1]洋香瓜!O37+[1]草莓香菇等!E37</f>
        <v>47261.117</v>
      </c>
      <c r="E37" s="72" t="n">
        <f aca="false">B37-I37-L37</f>
        <v>1455.24</v>
      </c>
      <c r="F37" s="72" t="n">
        <f aca="false">C37-J37-M37</f>
        <v>1375.44</v>
      </c>
      <c r="G37" s="72" t="n">
        <f aca="false">D37-K37-N37</f>
        <v>24863.74</v>
      </c>
      <c r="H37" s="78"/>
      <c r="I37" s="72" t="n">
        <f aca="false">[1]西瓜!B37+[1]香瓜!B37+[1]洋香瓜!B37+[1]草莓香菇等!B37</f>
        <v>873.22</v>
      </c>
      <c r="J37" s="72" t="n">
        <f aca="false">[1]西瓜!F37+[1]香瓜!F37+[1]洋香瓜!F37+[1]草莓香菇等!C37</f>
        <v>834.47</v>
      </c>
      <c r="K37" s="72" t="n">
        <f aca="false">[1]西瓜!O37+[1]香瓜!O37+[1]洋香瓜!O37+[1]草莓香菇等!E37</f>
        <v>14980.213</v>
      </c>
      <c r="L37" s="72" t="n">
        <f aca="false">[1]茭白筍等!F37+[1]茭白筍等!K37+[1]茭白筍等!O37</f>
        <v>922.79</v>
      </c>
      <c r="M37" s="72" t="n">
        <f aca="false">[1]茭白筍等!G37+[1]茭白筍等!L37+[1]茭白筍等!P37+[1]花椰菜等!K37</f>
        <v>906.48</v>
      </c>
      <c r="N37" s="75" t="n">
        <f aca="false">[1]茭白筍等!I37+[1]茭白筍等!N37+[1]茭白筍等!R37+[1]花椰菜等!M37</f>
        <v>7417.164</v>
      </c>
      <c r="O37" s="80" t="s">
        <v>47</v>
      </c>
    </row>
    <row r="38" s="30" customFormat="true" ht="13.5" hidden="false" customHeight="true" outlineLevel="0" collapsed="false">
      <c r="A38" s="31" t="s">
        <v>48</v>
      </c>
      <c r="B38" s="72" t="n">
        <f aca="false">[1]蘿蔔!B38+[1]胡蘿蔔!B38+[1]薑芋等!B38+[1]薑芋等!F38+[1]薑芋等!J38+[1]薑芋等!N38+[1]馬鈴薯等!B38+[1]馬鈴薯等!F38+[1]馬鈴薯等!K38+[1]馬鈴薯等!O38+[1]茭白筍等!B38+[1]茭白筍等!F38+[1]茭白筍等!K38+[1]茭白筍等!O38+[1]大芥菜等!B38+[1]大芥菜等!E38+[1]大芥菜等!J38+[1]大芥菜等!N38+[1]甘藍!B38+[1]結球白菜!B38+[1]不結球白菜!B38+[1]花椰菜等!B38+[1]花椰菜等!E38+[1]花椰菜等!J38+[1]花椰菜等!N38+[1]胡瓜苦瓜等!B38+[1]胡瓜苦瓜等!F38+[1]胡瓜苦瓜等!K38+[1]胡瓜苦瓜等!O38+[1]番茄!B38+[1]番椒豌豆等!B38+[1]番椒豌豆等!F38+[1]番椒豌豆等!K38+[1]番椒豌豆等!O38+[1]番椒豌豆等!S38+[1]西瓜!B38+[1]香瓜!B38+[1]洋香瓜!B38+[1]草莓香菇等!B38</f>
        <v>2879.16</v>
      </c>
      <c r="C38" s="72" t="n">
        <f aca="false">[1]蘿蔔!F38+[1]胡蘿蔔!F38+[1]薑芋等!C38+[1]薑芋等!F38+[1]薑芋等!K38+[1]薑芋等!O38+[1]馬鈴薯等!C38+[1]馬鈴薯等!G38+[1]馬鈴薯等!L38+[1]馬鈴薯等!P38+[1]茭白筍等!C38+[1]茭白筍等!G38+[1]茭白筍等!L38+[1]茭白筍等!P38+[1]大芥菜等!C38+[1]大芥菜等!F38+[1]大芥菜等!K38+[1]大芥菜等!O38+[1]甘藍!F38+[1]結球白菜!F38+[1]不結球白菜!F38+[1]花椰菜等!C38+[1]花椰菜等!F38+[1]花椰菜等!K38+[1]花椰菜等!O38+[1]胡瓜苦瓜等!C38+[1]胡瓜苦瓜等!G38+[1]胡瓜苦瓜等!L38+[1]胡瓜苦瓜等!P38+[1]番茄!F38+[1]番椒豌豆等!C38+[1]番椒豌豆等!G38+[1]番椒豌豆等!L38+[1]番椒豌豆等!P38+[1]番椒豌豆等!T38+[1]西瓜!F38+[1]香瓜!F38+[1]洋香瓜!F38+[1]草莓香菇等!C38</f>
        <v>2789.62</v>
      </c>
      <c r="D38" s="72" t="n">
        <f aca="false">[1]蘿蔔!O38+[1]胡蘿蔔!O38+[1]薑芋等!D38+[1]薑芋等!H38+[1]薑芋等!M38+[1]薑芋等!Q38+[1]馬鈴薯等!E38+[1]馬鈴薯等!I38+[1]馬鈴薯等!N38+[1]馬鈴薯等!R38+[1]茭白筍等!E38+[1]茭白筍等!I38+[1]茭白筍等!N38+[1]茭白筍等!R38+[1]大芥菜等!D38+[1]大芥菜等!H38+[1]大芥菜等!M38+[1]大芥菜等!Q38+[1]甘藍!O38+[1]結球白菜!O38+[1]不結球白菜!O38+[1]花椰菜等!D38+[1]花椰菜等!H38+[1]花椰菜等!M38+[1]花椰菜等!Q38+[1]胡瓜苦瓜等!E38+[1]胡瓜苦瓜等!I38+[1]胡瓜苦瓜等!N38+[1]胡瓜苦瓜等!R38+[1]番茄!O38+[1]番椒豌豆等!E38+[1]番椒豌豆等!I38+[1]番椒豌豆等!N38+[1]番椒豌豆等!R38+[1]番椒豌豆等!U38+[1]西瓜!O38+[1]香瓜!O38+[1]洋香瓜!O38+[1]草莓香菇等!E38</f>
        <v>44473.948</v>
      </c>
      <c r="E38" s="72" t="n">
        <f aca="false">B38-I38-L38</f>
        <v>2182.65</v>
      </c>
      <c r="F38" s="72" t="n">
        <f aca="false">C38-J38-M38</f>
        <v>2173.65</v>
      </c>
      <c r="G38" s="72" t="n">
        <f aca="false">D38-K38-N38</f>
        <v>37484.561</v>
      </c>
      <c r="H38" s="78"/>
      <c r="I38" s="72" t="n">
        <f aca="false">[1]西瓜!B38+[1]香瓜!B38+[1]洋香瓜!B38+[1]草莓香菇等!B38</f>
        <v>194.76</v>
      </c>
      <c r="J38" s="72" t="n">
        <f aca="false">[1]西瓜!F38+[1]香瓜!F38+[1]洋香瓜!F38+[1]草莓香菇等!C38</f>
        <v>194.76</v>
      </c>
      <c r="K38" s="72" t="n">
        <f aca="false">[1]西瓜!O38+[1]香瓜!O38+[1]洋香瓜!O38+[1]草莓香菇等!E38</f>
        <v>3849.71</v>
      </c>
      <c r="L38" s="72" t="n">
        <f aca="false">[1]茭白筍等!F38+[1]茭白筍等!K38+[1]茭白筍等!O38</f>
        <v>501.75</v>
      </c>
      <c r="M38" s="72" t="n">
        <f aca="false">[1]茭白筍等!G38+[1]茭白筍等!L38+[1]茭白筍等!P38+[1]花椰菜等!K38</f>
        <v>421.21</v>
      </c>
      <c r="N38" s="75" t="n">
        <f aca="false">[1]茭白筍等!I38+[1]茭白筍等!N38+[1]茭白筍等!R38+[1]花椰菜等!M38</f>
        <v>3139.677</v>
      </c>
      <c r="O38" s="80" t="s">
        <v>49</v>
      </c>
    </row>
    <row r="39" s="30" customFormat="true" ht="13.5" hidden="false" customHeight="true" outlineLevel="0" collapsed="false">
      <c r="A39" s="31" t="s">
        <v>50</v>
      </c>
      <c r="B39" s="72" t="n">
        <f aca="false">[1]蘿蔔!B39+[1]胡蘿蔔!B39+[1]薑芋等!B39+[1]薑芋等!F39+[1]薑芋等!J39+[1]薑芋等!N39+[1]馬鈴薯等!B39+[1]馬鈴薯等!F39+[1]馬鈴薯等!K39+[1]馬鈴薯等!O39+[1]茭白筍等!B39+[1]茭白筍等!F39+[1]茭白筍等!K39+[1]茭白筍等!O39+[1]大芥菜等!B39+[1]大芥菜等!E39+[1]大芥菜等!J39+[1]大芥菜等!N39+[1]甘藍!B39+[1]結球白菜!B39+[1]不結球白菜!B39+[1]花椰菜等!B39+[1]花椰菜等!E39+[1]花椰菜等!J39+[1]花椰菜等!N39+[1]胡瓜苦瓜等!B39+[1]胡瓜苦瓜等!F39+[1]胡瓜苦瓜等!K39+[1]胡瓜苦瓜等!O39+[1]番茄!B39+[1]番椒豌豆等!B39+[1]番椒豌豆等!F39+[1]番椒豌豆等!K39+[1]番椒豌豆等!O39+[1]番椒豌豆等!S39+[1]西瓜!B39+[1]香瓜!B39+[1]洋香瓜!B39+[1]草莓香菇等!B39</f>
        <v>4390.777</v>
      </c>
      <c r="C39" s="72" t="n">
        <f aca="false">[1]蘿蔔!F39+[1]胡蘿蔔!F39+[1]薑芋等!C39+[1]薑芋等!F39+[1]薑芋等!K39+[1]薑芋等!O39+[1]馬鈴薯等!C39+[1]馬鈴薯等!G39+[1]馬鈴薯等!L39+[1]馬鈴薯等!P39+[1]茭白筍等!C39+[1]茭白筍等!G39+[1]茭白筍等!L39+[1]茭白筍等!P39+[1]大芥菜等!C39+[1]大芥菜等!F39+[1]大芥菜等!K39+[1]大芥菜等!O39+[1]甘藍!F39+[1]結球白菜!F39+[1]不結球白菜!F39+[1]花椰菜等!C39+[1]花椰菜等!F39+[1]花椰菜等!K39+[1]花椰菜等!O39+[1]胡瓜苦瓜等!C39+[1]胡瓜苦瓜等!G39+[1]胡瓜苦瓜等!L39+[1]胡瓜苦瓜等!P39+[1]番茄!F39+[1]番椒豌豆等!C39+[1]番椒豌豆等!G39+[1]番椒豌豆等!L39+[1]番椒豌豆等!P39+[1]番椒豌豆等!T39+[1]西瓜!F39+[1]香瓜!F39+[1]洋香瓜!F39+[1]草莓香菇等!C39</f>
        <v>4238.19</v>
      </c>
      <c r="D39" s="72" t="n">
        <f aca="false">[1]蘿蔔!O39+[1]胡蘿蔔!O39+[1]薑芋等!D39+[1]薑芋等!H39+[1]薑芋等!M39+[1]薑芋等!Q39+[1]馬鈴薯等!E39+[1]馬鈴薯等!I39+[1]馬鈴薯等!N39+[1]馬鈴薯等!R39+[1]茭白筍等!E39+[1]茭白筍等!I39+[1]茭白筍等!N39+[1]茭白筍等!R39+[1]大芥菜等!D39+[1]大芥菜等!H39+[1]大芥菜等!M39+[1]大芥菜等!Q39+[1]甘藍!O39+[1]結球白菜!O39+[1]不結球白菜!O39+[1]花椰菜等!D39+[1]花椰菜等!H39+[1]花椰菜等!M39+[1]花椰菜等!Q39+[1]胡瓜苦瓜等!E39+[1]胡瓜苦瓜等!I39+[1]胡瓜苦瓜等!N39+[1]胡瓜苦瓜等!R39+[1]番茄!O39+[1]番椒豌豆等!E39+[1]番椒豌豆等!I39+[1]番椒豌豆等!N39+[1]番椒豌豆等!R39+[1]番椒豌豆等!U39+[1]西瓜!O39+[1]香瓜!O39+[1]洋香瓜!O39+[1]草莓香菇等!E39</f>
        <v>66820.816</v>
      </c>
      <c r="E39" s="72" t="n">
        <f aca="false">B39-I39-L39</f>
        <v>2449.277</v>
      </c>
      <c r="F39" s="72" t="n">
        <f aca="false">C39-J39-M39</f>
        <v>2353.89</v>
      </c>
      <c r="G39" s="72" t="n">
        <f aca="false">D39-K39-N39</f>
        <v>36573.003</v>
      </c>
      <c r="H39" s="78"/>
      <c r="I39" s="72" t="n">
        <f aca="false">[1]西瓜!B39+[1]香瓜!B39+[1]洋香瓜!B39+[1]草莓香菇等!B39</f>
        <v>1679.54</v>
      </c>
      <c r="J39" s="72" t="n">
        <f aca="false">[1]西瓜!F39+[1]香瓜!F39+[1]洋香瓜!F39+[1]草莓香菇等!C39</f>
        <v>1618.74</v>
      </c>
      <c r="K39" s="72" t="n">
        <f aca="false">[1]西瓜!O39+[1]香瓜!O39+[1]洋香瓜!O39+[1]草莓香菇等!E39</f>
        <v>26014.45</v>
      </c>
      <c r="L39" s="72" t="n">
        <f aca="false">[1]茭白筍等!F39+[1]茭白筍等!K39+[1]茭白筍等!O39</f>
        <v>261.96</v>
      </c>
      <c r="M39" s="72" t="n">
        <f aca="false">[1]茭白筍等!G39+[1]茭白筍等!L39+[1]茭白筍等!P39+[1]花椰菜等!K39</f>
        <v>265.56</v>
      </c>
      <c r="N39" s="75" t="n">
        <f aca="false">[1]茭白筍等!I39+[1]茭白筍等!N39+[1]茭白筍等!R39+[1]花椰菜等!M39</f>
        <v>4233.363</v>
      </c>
      <c r="O39" s="80" t="s">
        <v>51</v>
      </c>
    </row>
    <row r="40" s="30" customFormat="true" ht="11.1" hidden="false" customHeight="true" outlineLevel="0" collapsed="false">
      <c r="A40" s="81"/>
      <c r="B40" s="72"/>
      <c r="C40" s="72"/>
      <c r="D40" s="72"/>
      <c r="E40" s="72"/>
      <c r="F40" s="72"/>
      <c r="G40" s="72"/>
      <c r="H40" s="78"/>
      <c r="I40" s="72"/>
      <c r="J40" s="72"/>
      <c r="K40" s="72"/>
      <c r="L40" s="72"/>
      <c r="M40" s="72"/>
      <c r="N40" s="75"/>
      <c r="O40" s="80"/>
    </row>
    <row r="41" s="30" customFormat="true" ht="13.5" hidden="false" customHeight="true" outlineLevel="0" collapsed="false">
      <c r="A41" s="31" t="s">
        <v>52</v>
      </c>
      <c r="B41" s="72" t="n">
        <f aca="false">[1]蘿蔔!B41+[1]胡蘿蔔!B41+[1]薑芋等!B41+[1]薑芋等!F41+[1]薑芋等!J41+[1]薑芋等!N41+[1]馬鈴薯等!B41+[1]馬鈴薯等!F41+[1]馬鈴薯等!K41+[1]馬鈴薯等!O41+[1]茭白筍等!B41+[1]茭白筍等!F41+[1]茭白筍等!K41+[1]茭白筍等!O41+[1]大芥菜等!B41+[1]大芥菜等!E41+[1]大芥菜等!J41+[1]大芥菜等!N41+[1]甘藍!B41+[1]結球白菜!B41+[1]不結球白菜!B41+[1]花椰菜等!B41+[1]花椰菜等!E41+[1]花椰菜等!J41+[1]花椰菜等!N41+[1]胡瓜苦瓜等!B41+[1]胡瓜苦瓜等!F41+[1]胡瓜苦瓜等!K41+[1]胡瓜苦瓜等!O41+[1]番茄!B41+[1]番椒豌豆等!B41+[1]番椒豌豆等!F41+[1]番椒豌豆等!K41+[1]番椒豌豆等!O41+[1]番椒豌豆等!S41+[1]西瓜!B41+[1]香瓜!B41+[1]洋香瓜!B41+[1]草莓香菇等!B41</f>
        <v>5593</v>
      </c>
      <c r="C41" s="72" t="n">
        <f aca="false">[1]蘿蔔!F41+[1]胡蘿蔔!F41+[1]薑芋等!C41+[1]薑芋等!F41+[1]薑芋等!K41+[1]薑芋等!O41+[1]馬鈴薯等!C41+[1]馬鈴薯等!G41+[1]馬鈴薯等!L41+[1]馬鈴薯等!P41+[1]茭白筍等!C41+[1]茭白筍等!G41+[1]茭白筍等!L41+[1]茭白筍等!P41+[1]大芥菜等!C41+[1]大芥菜等!F41+[1]大芥菜等!K41+[1]大芥菜等!O41+[1]甘藍!F41+[1]結球白菜!F41+[1]不結球白菜!F41+[1]花椰菜等!C41+[1]花椰菜等!F41+[1]花椰菜等!K41+[1]花椰菜等!O41+[1]胡瓜苦瓜等!C41+[1]胡瓜苦瓜等!G41+[1]胡瓜苦瓜等!L41+[1]胡瓜苦瓜等!P41+[1]番茄!F41+[1]番椒豌豆等!C41+[1]番椒豌豆等!G41+[1]番椒豌豆等!L41+[1]番椒豌豆等!P41+[1]番椒豌豆等!T41+[1]西瓜!F41+[1]香瓜!F41+[1]洋香瓜!F41+[1]草莓香菇等!C41</f>
        <v>5570.52</v>
      </c>
      <c r="D41" s="72" t="n">
        <f aca="false">[1]蘿蔔!O41+[1]胡蘿蔔!O41+[1]薑芋等!D41+[1]薑芋等!H41+[1]薑芋等!M41+[1]薑芋等!Q41+[1]馬鈴薯等!E41+[1]馬鈴薯等!I41+[1]馬鈴薯等!N41+[1]馬鈴薯等!R41+[1]茭白筍等!E41+[1]茭白筍等!I41+[1]茭白筍等!N41+[1]茭白筍等!R41+[1]大芥菜等!D41+[1]大芥菜等!H41+[1]大芥菜等!M41+[1]大芥菜等!Q41+[1]甘藍!O41+[1]結球白菜!O41+[1]不結球白菜!O41+[1]花椰菜等!D41+[1]花椰菜等!H41+[1]花椰菜等!M41+[1]花椰菜等!Q41+[1]胡瓜苦瓜等!E41+[1]胡瓜苦瓜等!I41+[1]胡瓜苦瓜等!N41+[1]胡瓜苦瓜等!R41+[1]番茄!O41+[1]番椒豌豆等!E41+[1]番椒豌豆等!I41+[1]番椒豌豆等!N41+[1]番椒豌豆等!R41+[1]番椒豌豆等!U41+[1]西瓜!O41+[1]香瓜!O41+[1]洋香瓜!O41+[1]草莓香菇等!E41</f>
        <v>108084.323</v>
      </c>
      <c r="E41" s="72" t="n">
        <f aca="false">B41-I41-L41</f>
        <v>3132.33</v>
      </c>
      <c r="F41" s="72" t="n">
        <f aca="false">C41-J41-M41</f>
        <v>3120.05</v>
      </c>
      <c r="G41" s="72" t="n">
        <f aca="false">D41-K41-N41</f>
        <v>62422.825</v>
      </c>
      <c r="H41" s="78"/>
      <c r="I41" s="72" t="n">
        <f aca="false">[1]西瓜!B41+[1]香瓜!B41+[1]洋香瓜!B41+[1]草莓香菇等!B41</f>
        <v>1143.38</v>
      </c>
      <c r="J41" s="72" t="n">
        <f aca="false">[1]西瓜!F41+[1]香瓜!F41+[1]洋香瓜!F41+[1]草莓香菇等!C41</f>
        <v>1135.63</v>
      </c>
      <c r="K41" s="72" t="n">
        <f aca="false">[1]西瓜!O41+[1]香瓜!O41+[1]洋香瓜!O41+[1]草莓香菇等!E41</f>
        <v>29671.739</v>
      </c>
      <c r="L41" s="72" t="n">
        <f aca="false">[1]茭白筍等!F41+[1]茭白筍等!K41+[1]茭白筍等!O41</f>
        <v>1317.29</v>
      </c>
      <c r="M41" s="72" t="n">
        <f aca="false">[1]茭白筍等!G41+[1]茭白筍等!L41+[1]茭白筍等!P41+[1]花椰菜等!K41</f>
        <v>1314.84</v>
      </c>
      <c r="N41" s="75" t="n">
        <f aca="false">[1]茭白筍等!I41+[1]茭白筍等!N41+[1]茭白筍等!R41+[1]花椰菜等!M41</f>
        <v>15989.759</v>
      </c>
      <c r="O41" s="80" t="s">
        <v>53</v>
      </c>
    </row>
    <row r="42" s="30" customFormat="true" ht="13.5" hidden="false" customHeight="true" outlineLevel="0" collapsed="false">
      <c r="A42" s="31" t="s">
        <v>54</v>
      </c>
      <c r="B42" s="72" t="n">
        <f aca="false">[1]蘿蔔!B42+[1]胡蘿蔔!B42+[1]薑芋等!B42+[1]薑芋等!F42+[1]薑芋等!J42+[1]薑芋等!N42+[1]馬鈴薯等!B42+[1]馬鈴薯等!F42+[1]馬鈴薯等!K42+[1]馬鈴薯等!O42+[1]茭白筍等!B42+[1]茭白筍等!F42+[1]茭白筍等!K42+[1]茭白筍等!O42+[1]大芥菜等!B42+[1]大芥菜等!E42+[1]大芥菜等!J42+[1]大芥菜等!N42+[1]甘藍!B42+[1]結球白菜!B42+[1]不結球白菜!B42+[1]花椰菜等!B42+[1]花椰菜等!E42+[1]花椰菜等!J42+[1]花椰菜等!N42+[1]胡瓜苦瓜等!B42+[1]胡瓜苦瓜等!F42+[1]胡瓜苦瓜等!K42+[1]胡瓜苦瓜等!O42+[1]番茄!B42+[1]番椒豌豆等!B42+[1]番椒豌豆等!F42+[1]番椒豌豆等!K42+[1]番椒豌豆等!O42+[1]番椒豌豆等!S42+[1]西瓜!B42+[1]香瓜!B42+[1]洋香瓜!B42+[1]草莓香菇等!B42</f>
        <v>19837.94</v>
      </c>
      <c r="C42" s="72" t="n">
        <f aca="false">[1]蘿蔔!F42+[1]胡蘿蔔!F42+[1]薑芋等!C42+[1]薑芋等!F42+[1]薑芋等!K42+[1]薑芋等!O42+[1]馬鈴薯等!C42+[1]馬鈴薯等!G42+[1]馬鈴薯等!L42+[1]馬鈴薯等!P42+[1]茭白筍等!C42+[1]茭白筍等!G42+[1]茭白筍等!L42+[1]茭白筍等!P42+[1]大芥菜等!C42+[1]大芥菜等!F42+[1]大芥菜等!K42+[1]大芥菜等!O42+[1]甘藍!F42+[1]結球白菜!F42+[1]不結球白菜!F42+[1]花椰菜等!C42+[1]花椰菜等!F42+[1]花椰菜等!K42+[1]花椰菜等!O42+[1]胡瓜苦瓜等!C42+[1]胡瓜苦瓜等!G42+[1]胡瓜苦瓜等!L42+[1]胡瓜苦瓜等!P42+[1]番茄!F42+[1]番椒豌豆等!C42+[1]番椒豌豆等!G42+[1]番椒豌豆等!L42+[1]番椒豌豆等!P42+[1]番椒豌豆等!T42+[1]西瓜!F42+[1]香瓜!F42+[1]洋香瓜!F42+[1]草莓香菇等!C42</f>
        <v>19789.09</v>
      </c>
      <c r="D42" s="72" t="n">
        <f aca="false">[1]蘿蔔!O42+[1]胡蘿蔔!O42+[1]薑芋等!D42+[1]薑芋等!H42+[1]薑芋等!M42+[1]薑芋等!Q42+[1]馬鈴薯等!E42+[1]馬鈴薯等!I42+[1]馬鈴薯等!N42+[1]馬鈴薯等!R42+[1]茭白筍等!E42+[1]茭白筍等!I42+[1]茭白筍等!N42+[1]茭白筍等!R42+[1]大芥菜等!D42+[1]大芥菜等!H42+[1]大芥菜等!M42+[1]大芥菜等!Q42+[1]甘藍!O42+[1]結球白菜!O42+[1]不結球白菜!O42+[1]花椰菜等!D42+[1]花椰菜等!H42+[1]花椰菜等!M42+[1]花椰菜等!Q42+[1]胡瓜苦瓜等!E42+[1]胡瓜苦瓜等!I42+[1]胡瓜苦瓜等!N42+[1]胡瓜苦瓜等!R42+[1]番茄!O42+[1]番椒豌豆等!E42+[1]番椒豌豆等!I42+[1]番椒豌豆等!N42+[1]番椒豌豆等!R42+[1]番椒豌豆等!U42+[1]西瓜!O42+[1]香瓜!O42+[1]洋香瓜!O42+[1]草莓香菇等!E42</f>
        <v>494660.589</v>
      </c>
      <c r="E42" s="72" t="n">
        <f aca="false">B42-I42-L42</f>
        <v>16291.54</v>
      </c>
      <c r="F42" s="72" t="n">
        <f aca="false">C42-J42-M42</f>
        <v>16241.79</v>
      </c>
      <c r="G42" s="72" t="n">
        <f aca="false">D42-K42-N42</f>
        <v>403972.301</v>
      </c>
      <c r="H42" s="78"/>
      <c r="I42" s="72" t="n">
        <f aca="false">[1]西瓜!B42+[1]香瓜!B42+[1]洋香瓜!B42+[1]草莓香菇等!B42</f>
        <v>1859.83</v>
      </c>
      <c r="J42" s="72" t="n">
        <f aca="false">[1]西瓜!F42+[1]香瓜!F42+[1]洋香瓜!F42+[1]草莓香菇等!C42</f>
        <v>1859.83</v>
      </c>
      <c r="K42" s="72" t="n">
        <f aca="false">[1]西瓜!O42+[1]香瓜!O42+[1]洋香瓜!O42+[1]草莓香菇等!E42</f>
        <v>51277.57</v>
      </c>
      <c r="L42" s="72" t="n">
        <f aca="false">[1]茭白筍等!F42+[1]茭白筍等!K42+[1]茭白筍等!O42</f>
        <v>1686.57</v>
      </c>
      <c r="M42" s="72" t="n">
        <f aca="false">[1]茭白筍等!G42+[1]茭白筍等!L42+[1]茭白筍等!P42+[1]花椰菜等!K42</f>
        <v>1687.47</v>
      </c>
      <c r="N42" s="75" t="n">
        <f aca="false">[1]茭白筍等!I42+[1]茭白筍等!N42+[1]茭白筍等!R42+[1]花椰菜等!M42</f>
        <v>39410.718</v>
      </c>
      <c r="O42" s="80" t="s">
        <v>55</v>
      </c>
    </row>
    <row r="43" s="30" customFormat="true" ht="13.5" hidden="false" customHeight="true" outlineLevel="0" collapsed="false">
      <c r="A43" s="31" t="s">
        <v>56</v>
      </c>
      <c r="B43" s="72" t="n">
        <f aca="false">[1]蘿蔔!B43+[1]胡蘿蔔!B43+[1]薑芋等!B43+[1]薑芋等!F43+[1]薑芋等!J43+[1]薑芋等!N43+[1]馬鈴薯等!B43+[1]馬鈴薯等!F43+[1]馬鈴薯等!K43+[1]馬鈴薯等!O43+[1]茭白筍等!B43+[1]茭白筍等!F43+[1]茭白筍等!K43+[1]茭白筍等!O43+[1]大芥菜等!B43+[1]大芥菜等!E43+[1]大芥菜等!J43+[1]大芥菜等!N43+[1]甘藍!B43+[1]結球白菜!B43+[1]不結球白菜!B43+[1]花椰菜等!B43+[1]花椰菜等!E43+[1]花椰菜等!J43+[1]花椰菜等!N43+[1]胡瓜苦瓜等!B43+[1]胡瓜苦瓜等!F43+[1]胡瓜苦瓜等!K43+[1]胡瓜苦瓜等!O43+[1]番茄!B43+[1]番椒豌豆等!B43+[1]番椒豌豆等!F43+[1]番椒豌豆等!K43+[1]番椒豌豆等!O43+[1]番椒豌豆等!S43+[1]西瓜!B43+[1]香瓜!B43+[1]洋香瓜!B43+[1]草莓香菇等!B43</f>
        <v>8345.25</v>
      </c>
      <c r="C43" s="72" t="n">
        <f aca="false">[1]蘿蔔!F43+[1]胡蘿蔔!F43+[1]薑芋等!C43+[1]薑芋等!F43+[1]薑芋等!K43+[1]薑芋等!O43+[1]馬鈴薯等!C43+[1]馬鈴薯等!G43+[1]馬鈴薯等!L43+[1]馬鈴薯等!P43+[1]茭白筍等!C43+[1]茭白筍等!G43+[1]茭白筍等!L43+[1]茭白筍等!P43+[1]大芥菜等!C43+[1]大芥菜等!F43+[1]大芥菜等!K43+[1]大芥菜等!O43+[1]甘藍!F43+[1]結球白菜!F43+[1]不結球白菜!F43+[1]花椰菜等!C43+[1]花椰菜等!F43+[1]花椰菜等!K43+[1]花椰菜等!O43+[1]胡瓜苦瓜等!C43+[1]胡瓜苦瓜等!G43+[1]胡瓜苦瓜等!L43+[1]胡瓜苦瓜等!P43+[1]番茄!F43+[1]番椒豌豆等!C43+[1]番椒豌豆等!G43+[1]番椒豌豆等!L43+[1]番椒豌豆等!P43+[1]番椒豌豆等!T43+[1]西瓜!F43+[1]香瓜!F43+[1]洋香瓜!F43+[1]草莓香菇等!C43</f>
        <v>8319.54</v>
      </c>
      <c r="D43" s="72" t="n">
        <f aca="false">[1]蘿蔔!O43+[1]胡蘿蔔!O43+[1]薑芋等!D43+[1]薑芋等!H43+[1]薑芋等!M43+[1]薑芋等!Q43+[1]馬鈴薯等!E43+[1]馬鈴薯等!I43+[1]馬鈴薯等!N43+[1]馬鈴薯等!R43+[1]茭白筍等!E43+[1]茭白筍等!I43+[1]茭白筍等!N43+[1]茭白筍等!R43+[1]大芥菜等!D43+[1]大芥菜等!H43+[1]大芥菜等!M43+[1]大芥菜等!Q43+[1]甘藍!O43+[1]結球白菜!O43+[1]不結球白菜!O43+[1]花椰菜等!D43+[1]花椰菜等!H43+[1]花椰菜等!M43+[1]花椰菜等!Q43+[1]胡瓜苦瓜等!E43+[1]胡瓜苦瓜等!I43+[1]胡瓜苦瓜等!N43+[1]胡瓜苦瓜等!R43+[1]番茄!O43+[1]番椒豌豆等!E43+[1]番椒豌豆等!I43+[1]番椒豌豆等!N43+[1]番椒豌豆等!R43+[1]番椒豌豆等!U43+[1]西瓜!O43+[1]香瓜!O43+[1]洋香瓜!O43+[1]草莓香菇等!E43</f>
        <v>187971.743</v>
      </c>
      <c r="E43" s="72" t="n">
        <f aca="false">B43-I43-L43</f>
        <v>6147.32</v>
      </c>
      <c r="F43" s="72" t="n">
        <f aca="false">C43-J43-M43</f>
        <v>6104.42</v>
      </c>
      <c r="G43" s="72" t="n">
        <f aca="false">D43-K43-N43</f>
        <v>157278.66</v>
      </c>
      <c r="H43" s="78"/>
      <c r="I43" s="72" t="n">
        <f aca="false">[1]西瓜!B43+[1]香瓜!B43+[1]洋香瓜!B43+[1]草莓香菇等!B43</f>
        <v>66.75</v>
      </c>
      <c r="J43" s="72" t="n">
        <f aca="false">[1]西瓜!F43+[1]香瓜!F43+[1]洋香瓜!F43+[1]草莓香菇等!C43</f>
        <v>66.75</v>
      </c>
      <c r="K43" s="72" t="n">
        <f aca="false">[1]西瓜!O43+[1]香瓜!O43+[1]洋香瓜!O43+[1]草莓香菇等!E43</f>
        <v>1364.088</v>
      </c>
      <c r="L43" s="72" t="n">
        <f aca="false">[1]茭白筍等!F43+[1]茭白筍等!K43+[1]茭白筍等!O43</f>
        <v>2131.18</v>
      </c>
      <c r="M43" s="72" t="n">
        <f aca="false">[1]茭白筍等!G43+[1]茭白筍等!L43+[1]茭白筍等!P43+[1]花椰菜等!K43</f>
        <v>2148.37</v>
      </c>
      <c r="N43" s="75" t="n">
        <f aca="false">[1]茭白筍等!I43+[1]茭白筍等!N43+[1]茭白筍等!R43+[1]花椰菜等!M43</f>
        <v>29328.995</v>
      </c>
      <c r="O43" s="80" t="s">
        <v>57</v>
      </c>
    </row>
    <row r="44" s="30" customFormat="true" ht="13.5" hidden="false" customHeight="true" outlineLevel="0" collapsed="false">
      <c r="A44" s="31" t="s">
        <v>58</v>
      </c>
      <c r="B44" s="72" t="n">
        <f aca="false">[1]蘿蔔!B44+[1]胡蘿蔔!B44+[1]薑芋等!B44+[1]薑芋等!F44+[1]薑芋等!J44+[1]薑芋等!N44+[1]馬鈴薯等!B44+[1]馬鈴薯等!F44+[1]馬鈴薯等!K44+[1]馬鈴薯等!O44+[1]茭白筍等!B44+[1]茭白筍等!F44+[1]茭白筍等!K44+[1]茭白筍等!O44+[1]大芥菜等!B44+[1]大芥菜等!E44+[1]大芥菜等!J44+[1]大芥菜等!N44+[1]甘藍!B44+[1]結球白菜!B44+[1]不結球白菜!B44+[1]花椰菜等!B44+[1]花椰菜等!E44+[1]花椰菜等!J44+[1]花椰菜等!N44+[1]胡瓜苦瓜等!B44+[1]胡瓜苦瓜等!F44+[1]胡瓜苦瓜等!K44+[1]胡瓜苦瓜等!O44+[1]番茄!B44+[1]番椒豌豆等!B44+[1]番椒豌豆等!F44+[1]番椒豌豆等!K44+[1]番椒豌豆等!O44+[1]番椒豌豆等!S44+[1]西瓜!B44+[1]香瓜!B44+[1]洋香瓜!B44+[1]草莓香菇等!B44</f>
        <v>40731.66</v>
      </c>
      <c r="C44" s="72" t="n">
        <f aca="false">[1]蘿蔔!F44+[1]胡蘿蔔!F44+[1]薑芋等!C44+[1]薑芋等!F44+[1]薑芋等!K44+[1]薑芋等!O44+[1]馬鈴薯等!C44+[1]馬鈴薯等!G44+[1]馬鈴薯等!L44+[1]馬鈴薯等!P44+[1]茭白筍等!C44+[1]茭白筍等!G44+[1]茭白筍等!L44+[1]茭白筍等!P44+[1]大芥菜等!C44+[1]大芥菜等!F44+[1]大芥菜等!K44+[1]大芥菜等!O44+[1]甘藍!F44+[1]結球白菜!F44+[1]不結球白菜!F44+[1]花椰菜等!C44+[1]花椰菜等!F44+[1]花椰菜等!K44+[1]花椰菜等!O44+[1]胡瓜苦瓜等!C44+[1]胡瓜苦瓜等!G44+[1]胡瓜苦瓜等!L44+[1]胡瓜苦瓜等!P44+[1]番茄!F44+[1]番椒豌豆等!C44+[1]番椒豌豆等!G44+[1]番椒豌豆等!L44+[1]番椒豌豆等!P44+[1]番椒豌豆等!T44+[1]西瓜!F44+[1]香瓜!F44+[1]洋香瓜!F44+[1]草莓香菇等!C44</f>
        <v>40394.2</v>
      </c>
      <c r="D44" s="72" t="n">
        <f aca="false">[1]蘿蔔!O44+[1]胡蘿蔔!O44+[1]薑芋等!D44+[1]薑芋等!H44+[1]薑芋等!M44+[1]薑芋等!Q44+[1]馬鈴薯等!E44+[1]馬鈴薯等!I44+[1]馬鈴薯等!N44+[1]馬鈴薯等!R44+[1]茭白筍等!E44+[1]茭白筍等!I44+[1]茭白筍等!N44+[1]茭白筍等!R44+[1]大芥菜等!D44+[1]大芥菜等!H44+[1]大芥菜等!M44+[1]大芥菜等!Q44+[1]甘藍!O44+[1]結球白菜!O44+[1]不結球白菜!O44+[1]花椰菜等!D44+[1]花椰菜等!H44+[1]花椰菜等!M44+[1]花椰菜等!Q44+[1]胡瓜苦瓜等!E44+[1]胡瓜苦瓜等!I44+[1]胡瓜苦瓜等!N44+[1]胡瓜苦瓜等!R44+[1]番茄!O44+[1]番椒豌豆等!E44+[1]番椒豌豆等!I44+[1]番椒豌豆等!N44+[1]番椒豌豆等!R44+[1]番椒豌豆等!U44+[1]西瓜!O44+[1]香瓜!O44+[1]洋香瓜!O44+[1]草莓香菇等!E44</f>
        <v>793268.431</v>
      </c>
      <c r="E44" s="72" t="n">
        <f aca="false">B44-I44-L44</f>
        <v>31783.57</v>
      </c>
      <c r="F44" s="72" t="n">
        <f aca="false">C44-J44-M44</f>
        <v>31428.13</v>
      </c>
      <c r="G44" s="72" t="n">
        <f aca="false">D44-K44-N44</f>
        <v>632173.339</v>
      </c>
      <c r="H44" s="78"/>
      <c r="I44" s="72" t="n">
        <f aca="false">[1]西瓜!B44+[1]香瓜!B44+[1]洋香瓜!B44+[1]草莓香菇等!B44</f>
        <v>4872.18</v>
      </c>
      <c r="J44" s="72" t="n">
        <f aca="false">[1]西瓜!F44+[1]香瓜!F44+[1]洋香瓜!F44+[1]草莓香菇等!C44</f>
        <v>4872.18</v>
      </c>
      <c r="K44" s="72" t="n">
        <f aca="false">[1]西瓜!O44+[1]香瓜!O44+[1]洋香瓜!O44+[1]草莓香菇等!E44</f>
        <v>97130.674</v>
      </c>
      <c r="L44" s="72" t="n">
        <f aca="false">[1]茭白筍等!F44+[1]茭白筍等!K44+[1]茭白筍等!O44</f>
        <v>4075.91</v>
      </c>
      <c r="M44" s="72" t="n">
        <f aca="false">[1]茭白筍等!G44+[1]茭白筍等!L44+[1]茭白筍等!P44+[1]花椰菜等!K44</f>
        <v>4093.89</v>
      </c>
      <c r="N44" s="75" t="n">
        <f aca="false">[1]茭白筍等!I44+[1]茭白筍等!N44+[1]茭白筍等!R44+[1]花椰菜等!M44</f>
        <v>63964.418</v>
      </c>
      <c r="O44" s="80" t="s">
        <v>59</v>
      </c>
    </row>
    <row r="45" s="30" customFormat="true" ht="13.5" hidden="false" customHeight="true" outlineLevel="0" collapsed="false">
      <c r="A45" s="31" t="s">
        <v>60</v>
      </c>
      <c r="B45" s="72" t="n">
        <f aca="false">[1]蘿蔔!B45+[1]胡蘿蔔!B45+[1]薑芋等!B45+[1]薑芋等!F45+[1]薑芋等!J45+[1]薑芋等!N45+[1]馬鈴薯等!B45+[1]馬鈴薯等!F45+[1]馬鈴薯等!K45+[1]馬鈴薯等!O45+[1]茭白筍等!B45+[1]茭白筍等!F45+[1]茭白筍等!K45+[1]茭白筍等!O45+[1]大芥菜等!B45+[1]大芥菜等!E45+[1]大芥菜等!J45+[1]大芥菜等!N45+[1]甘藍!B45+[1]結球白菜!B45+[1]不結球白菜!B45+[1]花椰菜等!B45+[1]花椰菜等!E45+[1]花椰菜等!J45+[1]花椰菜等!N45+[1]胡瓜苦瓜等!B45+[1]胡瓜苦瓜等!F45+[1]胡瓜苦瓜等!K45+[1]胡瓜苦瓜等!O45+[1]番茄!B45+[1]番椒豌豆等!B45+[1]番椒豌豆等!F45+[1]番椒豌豆等!K45+[1]番椒豌豆等!O45+[1]番椒豌豆等!S45+[1]西瓜!B45+[1]香瓜!B45+[1]洋香瓜!B45+[1]草莓香菇等!B45</f>
        <v>17313.4</v>
      </c>
      <c r="C45" s="72" t="n">
        <f aca="false">[1]蘿蔔!F45+[1]胡蘿蔔!F45+[1]薑芋等!C45+[1]薑芋等!F45+[1]薑芋等!K45+[1]薑芋等!O45+[1]馬鈴薯等!C45+[1]馬鈴薯等!G45+[1]馬鈴薯等!L45+[1]馬鈴薯等!P45+[1]茭白筍等!C45+[1]茭白筍等!G45+[1]茭白筍等!L45+[1]茭白筍等!P45+[1]大芥菜等!C45+[1]大芥菜等!F45+[1]大芥菜等!K45+[1]大芥菜等!O45+[1]甘藍!F45+[1]結球白菜!F45+[1]不結球白菜!F45+[1]花椰菜等!C45+[1]花椰菜等!F45+[1]花椰菜等!K45+[1]花椰菜等!O45+[1]胡瓜苦瓜等!C45+[1]胡瓜苦瓜等!G45+[1]胡瓜苦瓜等!L45+[1]胡瓜苦瓜等!P45+[1]番茄!F45+[1]番椒豌豆等!C45+[1]番椒豌豆等!G45+[1]番椒豌豆等!L45+[1]番椒豌豆等!P45+[1]番椒豌豆等!T45+[1]西瓜!F45+[1]香瓜!F45+[1]洋香瓜!F45+[1]草莓香菇等!C45</f>
        <v>17301.51</v>
      </c>
      <c r="D45" s="72" t="n">
        <f aca="false">[1]蘿蔔!O45+[1]胡蘿蔔!O45+[1]薑芋等!D45+[1]薑芋等!H45+[1]薑芋等!M45+[1]薑芋等!Q45+[1]馬鈴薯等!E45+[1]馬鈴薯等!I45+[1]馬鈴薯等!N45+[1]馬鈴薯等!R45+[1]茭白筍等!E45+[1]茭白筍等!I45+[1]茭白筍等!N45+[1]茭白筍等!R45+[1]大芥菜等!D45+[1]大芥菜等!H45+[1]大芥菜等!M45+[1]大芥菜等!Q45+[1]甘藍!O45+[1]結球白菜!O45+[1]不結球白菜!O45+[1]花椰菜等!D45+[1]花椰菜等!H45+[1]花椰菜等!M45+[1]花椰菜等!Q45+[1]胡瓜苦瓜等!E45+[1]胡瓜苦瓜等!I45+[1]胡瓜苦瓜等!N45+[1]胡瓜苦瓜等!R45+[1]番茄!O45+[1]番椒豌豆等!E45+[1]番椒豌豆等!I45+[1]番椒豌豆等!N45+[1]番椒豌豆等!R45+[1]番椒豌豆等!U45+[1]西瓜!O45+[1]香瓜!O45+[1]洋香瓜!O45+[1]草莓香菇等!E45</f>
        <v>245765.471</v>
      </c>
      <c r="E45" s="72" t="n">
        <f aca="false">B45-I45-L45</f>
        <v>7344.7</v>
      </c>
      <c r="F45" s="72" t="n">
        <f aca="false">C45-J45-M45</f>
        <v>7318.71</v>
      </c>
      <c r="G45" s="72" t="n">
        <f aca="false">D45-K45-N45</f>
        <v>133252.719</v>
      </c>
      <c r="H45" s="78"/>
      <c r="I45" s="72" t="n">
        <f aca="false">[1]西瓜!B45+[1]香瓜!B45+[1]洋香瓜!B45+[1]草莓香菇等!B45</f>
        <v>2970.8</v>
      </c>
      <c r="J45" s="72" t="n">
        <f aca="false">[1]西瓜!F45+[1]香瓜!F45+[1]洋香瓜!F45+[1]草莓香菇等!C45</f>
        <v>2970.8</v>
      </c>
      <c r="K45" s="72" t="n">
        <f aca="false">[1]西瓜!O45+[1]香瓜!O45+[1]洋香瓜!O45+[1]草莓香菇等!E45</f>
        <v>43579.79</v>
      </c>
      <c r="L45" s="72" t="n">
        <f aca="false">[1]茭白筍等!F45+[1]茭白筍等!K45+[1]茭白筍等!O45</f>
        <v>6997.9</v>
      </c>
      <c r="M45" s="72" t="n">
        <f aca="false">[1]茭白筍等!G45+[1]茭白筍等!L45+[1]茭白筍等!P45+[1]花椰菜等!K45</f>
        <v>7012</v>
      </c>
      <c r="N45" s="75" t="n">
        <f aca="false">[1]茭白筍等!I45+[1]茭白筍等!N45+[1]茭白筍等!R45+[1]花椰菜等!M45</f>
        <v>68932.962</v>
      </c>
      <c r="O45" s="80" t="s">
        <v>61</v>
      </c>
    </row>
    <row r="46" s="30" customFormat="true" ht="11.1" hidden="false" customHeight="true" outlineLevel="0" collapsed="false">
      <c r="A46" s="31"/>
      <c r="B46" s="72"/>
      <c r="C46" s="72"/>
      <c r="D46" s="72"/>
      <c r="E46" s="72"/>
      <c r="F46" s="72"/>
      <c r="G46" s="72"/>
      <c r="H46" s="78"/>
      <c r="I46" s="72"/>
      <c r="J46" s="72"/>
      <c r="K46" s="72"/>
      <c r="L46" s="72"/>
      <c r="M46" s="72"/>
      <c r="N46" s="75"/>
      <c r="O46" s="80"/>
    </row>
    <row r="47" s="30" customFormat="true" ht="13.5" hidden="false" customHeight="true" outlineLevel="0" collapsed="false">
      <c r="A47" s="31" t="s">
        <v>62</v>
      </c>
      <c r="B47" s="72" t="n">
        <f aca="false">[1]蘿蔔!B47+[1]胡蘿蔔!B47+[1]薑芋等!B47+[1]薑芋等!F47+[1]薑芋等!J47+[1]薑芋等!N47+[1]馬鈴薯等!B47+[1]馬鈴薯等!F47+[1]馬鈴薯等!K47+[1]馬鈴薯等!O47+[1]茭白筍等!B47+[1]茭白筍等!F47+[1]茭白筍等!K47+[1]茭白筍等!O47+[1]大芥菜等!B47+[1]大芥菜等!E47+[1]大芥菜等!J47+[1]大芥菜等!N47+[1]甘藍!B47+[1]結球白菜!B47+[1]不結球白菜!B47+[1]花椰菜等!B47+[1]花椰菜等!E47+[1]花椰菜等!J47+[1]花椰菜等!N47+[1]胡瓜苦瓜等!B47+[1]胡瓜苦瓜等!F47+[1]胡瓜苦瓜等!K47+[1]胡瓜苦瓜等!O47+[1]番茄!B47+[1]番椒豌豆等!B47+[1]番椒豌豆等!F47+[1]番椒豌豆等!K47+[1]番椒豌豆等!O47+[1]番椒豌豆等!S47+[1]西瓜!B47+[1]香瓜!B47+[1]洋香瓜!B47+[1]草莓香菇等!B47</f>
        <v>19999.68</v>
      </c>
      <c r="C47" s="72" t="n">
        <f aca="false">[1]蘿蔔!F47+[1]胡蘿蔔!F47+[1]薑芋等!C47+[1]薑芋等!F47+[1]薑芋等!K47+[1]薑芋等!O47+[1]馬鈴薯等!C47+[1]馬鈴薯等!G47+[1]馬鈴薯等!L47+[1]馬鈴薯等!P47+[1]茭白筍等!C47+[1]茭白筍等!G47+[1]茭白筍等!L47+[1]茭白筍等!P47+[1]大芥菜等!C47+[1]大芥菜等!F47+[1]大芥菜等!K47+[1]大芥菜等!O47+[1]甘藍!F47+[1]結球白菜!F47+[1]不結球白菜!F47+[1]花椰菜等!C47+[1]花椰菜等!F47+[1]花椰菜等!K47+[1]花椰菜等!O47+[1]胡瓜苦瓜等!C47+[1]胡瓜苦瓜等!G47+[1]胡瓜苦瓜等!L47+[1]胡瓜苦瓜等!P47+[1]番茄!F47+[1]番椒豌豆等!C47+[1]番椒豌豆等!G47+[1]番椒豌豆等!L47+[1]番椒豌豆等!P47+[1]番椒豌豆等!T47+[1]西瓜!F47+[1]香瓜!F47+[1]洋香瓜!F47+[1]草莓香菇等!C47</f>
        <v>19426.52</v>
      </c>
      <c r="D47" s="72" t="n">
        <f aca="false">[1]蘿蔔!O47+[1]胡蘿蔔!O47+[1]薑芋等!D47+[1]薑芋等!H47+[1]薑芋等!M47+[1]薑芋等!Q47+[1]馬鈴薯等!E47+[1]馬鈴薯等!I47+[1]馬鈴薯等!N47+[1]馬鈴薯等!R47+[1]茭白筍等!E47+[1]茭白筍等!I47+[1]茭白筍等!N47+[1]茭白筍等!R47+[1]大芥菜等!D47+[1]大芥菜等!H47+[1]大芥菜等!M47+[1]大芥菜等!Q47+[1]甘藍!O47+[1]結球白菜!O47+[1]不結球白菜!O47+[1]花椰菜等!D47+[1]花椰菜等!H47+[1]花椰菜等!M47+[1]花椰菜等!Q47+[1]胡瓜苦瓜等!E47+[1]胡瓜苦瓜等!I47+[1]胡瓜苦瓜等!N47+[1]胡瓜苦瓜等!R47+[1]番茄!O47+[1]番椒豌豆等!E47+[1]番椒豌豆等!I47+[1]番椒豌豆等!N47+[1]番椒豌豆等!R47+[1]番椒豌豆等!U47+[1]西瓜!O47+[1]香瓜!O47+[1]洋香瓜!O47+[1]草莓香菇等!E47</f>
        <v>319619.295</v>
      </c>
      <c r="E47" s="72" t="n">
        <f aca="false">B47-I47-L47</f>
        <v>8512.48</v>
      </c>
      <c r="F47" s="72" t="n">
        <f aca="false">C47-J47-M47</f>
        <v>8441.62</v>
      </c>
      <c r="G47" s="72" t="n">
        <f aca="false">D47-K47-N47</f>
        <v>180578.855</v>
      </c>
      <c r="H47" s="78"/>
      <c r="I47" s="72" t="n">
        <f aca="false">[1]西瓜!B47+[1]香瓜!B47+[1]洋香瓜!B47+[1]草莓香菇等!B47</f>
        <v>6992.9</v>
      </c>
      <c r="J47" s="72" t="n">
        <f aca="false">[1]西瓜!F47+[1]香瓜!F47+[1]洋香瓜!F47+[1]草莓香菇等!C47</f>
        <v>6574.5</v>
      </c>
      <c r="K47" s="72" t="n">
        <f aca="false">[1]西瓜!O47+[1]香瓜!O47+[1]洋香瓜!O47+[1]草莓香菇等!E47</f>
        <v>86798.8</v>
      </c>
      <c r="L47" s="72" t="n">
        <f aca="false">[1]茭白筍等!F47+[1]茭白筍等!K47+[1]茭白筍等!O47</f>
        <v>4494.3</v>
      </c>
      <c r="M47" s="72" t="n">
        <f aca="false">[1]茭白筍等!G47+[1]茭白筍等!L47+[1]茭白筍等!P47+[1]花椰菜等!K47</f>
        <v>4410.4</v>
      </c>
      <c r="N47" s="75" t="n">
        <f aca="false">[1]茭白筍等!I47+[1]茭白筍等!N47+[1]茭白筍等!R47+[1]花椰菜等!M47</f>
        <v>52241.64</v>
      </c>
      <c r="O47" s="80" t="s">
        <v>63</v>
      </c>
    </row>
    <row r="48" s="30" customFormat="true" ht="13.5" hidden="false" customHeight="true" outlineLevel="0" collapsed="false">
      <c r="A48" s="31" t="s">
        <v>64</v>
      </c>
      <c r="B48" s="72" t="n">
        <f aca="false">[1]蘿蔔!B48+[1]胡蘿蔔!B48+[1]薑芋等!B48+[1]薑芋等!F48+[1]薑芋等!J48+[1]薑芋等!N48+[1]馬鈴薯等!B48+[1]馬鈴薯等!F48+[1]馬鈴薯等!K48+[1]馬鈴薯等!O48+[1]茭白筍等!B48+[1]茭白筍等!F48+[1]茭白筍等!K48+[1]茭白筍等!O48+[1]大芥菜等!B48+[1]大芥菜等!E48+[1]大芥菜等!J48+[1]大芥菜等!N48+[1]甘藍!B48+[1]結球白菜!B48+[1]不結球白菜!B48+[1]花椰菜等!B48+[1]花椰菜等!E48+[1]花椰菜等!J48+[1]花椰菜等!N48+[1]胡瓜苦瓜等!B48+[1]胡瓜苦瓜等!F48+[1]胡瓜苦瓜等!K48+[1]胡瓜苦瓜等!O48+[1]番茄!B48+[1]番椒豌豆等!B48+[1]番椒豌豆等!F48+[1]番椒豌豆等!K48+[1]番椒豌豆等!O48+[1]番椒豌豆等!S48+[1]西瓜!B48+[1]香瓜!B48+[1]洋香瓜!B48+[1]草莓香菇等!B48</f>
        <v>10867.98</v>
      </c>
      <c r="C48" s="72" t="n">
        <f aca="false">[1]蘿蔔!F48+[1]胡蘿蔔!F48+[1]薑芋等!C48+[1]薑芋等!F48+[1]薑芋等!K48+[1]薑芋等!O48+[1]馬鈴薯等!C48+[1]馬鈴薯等!G48+[1]馬鈴薯等!L48+[1]馬鈴薯等!P48+[1]茭白筍等!C48+[1]茭白筍等!G48+[1]茭白筍等!L48+[1]茭白筍等!P48+[1]大芥菜等!C48+[1]大芥菜等!F48+[1]大芥菜等!K48+[1]大芥菜等!O48+[1]甘藍!F48+[1]結球白菜!F48+[1]不結球白菜!F48+[1]花椰菜等!C48+[1]花椰菜等!F48+[1]花椰菜等!K48+[1]花椰菜等!O48+[1]胡瓜苦瓜等!C48+[1]胡瓜苦瓜等!G48+[1]胡瓜苦瓜等!L48+[1]胡瓜苦瓜等!P48+[1]番茄!F48+[1]番椒豌豆等!C48+[1]番椒豌豆等!G48+[1]番椒豌豆等!L48+[1]番椒豌豆等!P48+[1]番椒豌豆等!T48+[1]西瓜!F48+[1]香瓜!F48+[1]洋香瓜!F48+[1]草莓香菇等!C48</f>
        <v>10720.29</v>
      </c>
      <c r="D48" s="72" t="n">
        <f aca="false">[1]蘿蔔!O48+[1]胡蘿蔔!O48+[1]薑芋等!D48+[1]薑芋等!H48+[1]薑芋等!M48+[1]薑芋等!Q48+[1]馬鈴薯等!E48+[1]馬鈴薯等!I48+[1]馬鈴薯等!N48+[1]馬鈴薯等!R48+[1]茭白筍等!E48+[1]茭白筍等!I48+[1]茭白筍等!N48+[1]茭白筍等!R48+[1]大芥菜等!D48+[1]大芥菜等!H48+[1]大芥菜等!M48+[1]大芥菜等!Q48+[1]甘藍!O48+[1]結球白菜!O48+[1]不結球白菜!O48+[1]花椰菜等!D48+[1]花椰菜等!H48+[1]花椰菜等!M48+[1]花椰菜等!Q48+[1]胡瓜苦瓜等!E48+[1]胡瓜苦瓜等!I48+[1]胡瓜苦瓜等!N48+[1]胡瓜苦瓜等!R48+[1]番茄!O48+[1]番椒豌豆等!E48+[1]番椒豌豆等!I48+[1]番椒豌豆等!N48+[1]番椒豌豆等!R48+[1]番椒豌豆等!U48+[1]西瓜!O48+[1]香瓜!O48+[1]洋香瓜!O48+[1]草莓香菇等!E48</f>
        <v>168869.419</v>
      </c>
      <c r="E48" s="72" t="n">
        <f aca="false">B48-I48-L48</f>
        <v>7323.86</v>
      </c>
      <c r="F48" s="72" t="n">
        <f aca="false">C48-J48-M48</f>
        <v>7257.56</v>
      </c>
      <c r="G48" s="72" t="n">
        <f aca="false">D48-K48-N48</f>
        <v>124581.883</v>
      </c>
      <c r="H48" s="78"/>
      <c r="I48" s="72" t="n">
        <f aca="false">[1]西瓜!B48+[1]香瓜!B48+[1]洋香瓜!B48+[1]草莓香菇等!B48</f>
        <v>1364.03</v>
      </c>
      <c r="J48" s="72" t="n">
        <f aca="false">[1]西瓜!F48+[1]香瓜!F48+[1]洋香瓜!F48+[1]草莓香菇等!C48</f>
        <v>1322.65</v>
      </c>
      <c r="K48" s="72" t="n">
        <f aca="false">[1]西瓜!O48+[1]香瓜!O48+[1]洋香瓜!O48+[1]草莓香菇等!E48</f>
        <v>16990.456</v>
      </c>
      <c r="L48" s="72" t="n">
        <f aca="false">[1]茭白筍等!F48+[1]茭白筍等!K48+[1]茭白筍等!O48</f>
        <v>2180.09</v>
      </c>
      <c r="M48" s="72" t="n">
        <f aca="false">[1]茭白筍等!G48+[1]茭白筍等!L48+[1]茭白筍等!P48+[1]花椰菜等!K48</f>
        <v>2140.08</v>
      </c>
      <c r="N48" s="75" t="n">
        <f aca="false">[1]茭白筍等!I48+[1]茭白筍等!N48+[1]茭白筍等!R48+[1]花椰菜等!M48</f>
        <v>27297.08</v>
      </c>
      <c r="O48" s="80" t="s">
        <v>65</v>
      </c>
    </row>
    <row r="49" s="30" customFormat="true" ht="13.5" hidden="false" customHeight="true" outlineLevel="0" collapsed="false">
      <c r="A49" s="31" t="s">
        <v>66</v>
      </c>
      <c r="B49" s="72" t="n">
        <f aca="false">[1]蘿蔔!B49+[1]胡蘿蔔!B49+[1]薑芋等!B49+[1]薑芋等!F49+[1]薑芋等!J49+[1]薑芋等!N49+[1]馬鈴薯等!B49+[1]馬鈴薯等!F49+[1]馬鈴薯等!K49+[1]馬鈴薯等!O49+[1]茭白筍等!B49+[1]茭白筍等!F49+[1]茭白筍等!K49+[1]茭白筍等!O49+[1]大芥菜等!B49+[1]大芥菜等!E49+[1]大芥菜等!J49+[1]大芥菜等!N49+[1]甘藍!B49+[1]結球白菜!B49+[1]不結球白菜!B49+[1]花椰菜等!B49+[1]花椰菜等!E49+[1]花椰菜等!J49+[1]花椰菜等!N49+[1]胡瓜苦瓜等!B49+[1]胡瓜苦瓜等!F49+[1]胡瓜苦瓜等!K49+[1]胡瓜苦瓜等!O49+[1]番茄!B49+[1]番椒豌豆等!B49+[1]番椒豌豆等!F49+[1]番椒豌豆等!K49+[1]番椒豌豆等!O49+[1]番椒豌豆等!S49+[1]西瓜!B49+[1]香瓜!B49+[1]洋香瓜!B49+[1]草莓香菇等!B49</f>
        <v>15154.54</v>
      </c>
      <c r="C49" s="72" t="n">
        <f aca="false">[1]蘿蔔!F49+[1]胡蘿蔔!F49+[1]薑芋等!C49+[1]薑芋等!F49+[1]薑芋等!K49+[1]薑芋等!O49+[1]馬鈴薯等!C49+[1]馬鈴薯等!G49+[1]馬鈴薯等!L49+[1]馬鈴薯等!P49+[1]茭白筍等!C49+[1]茭白筍等!G49+[1]茭白筍等!L49+[1]茭白筍等!P49+[1]大芥菜等!C49+[1]大芥菜等!F49+[1]大芥菜等!K49+[1]大芥菜等!O49+[1]甘藍!F49+[1]結球白菜!F49+[1]不結球白菜!F49+[1]花椰菜等!C49+[1]花椰菜等!F49+[1]花椰菜等!K49+[1]花椰菜等!O49+[1]胡瓜苦瓜等!C49+[1]胡瓜苦瓜等!G49+[1]胡瓜苦瓜等!L49+[1]胡瓜苦瓜等!P49+[1]番茄!F49+[1]番椒豌豆等!C49+[1]番椒豌豆等!G49+[1]番椒豌豆等!L49+[1]番椒豌豆等!P49+[1]番椒豌豆等!T49+[1]西瓜!F49+[1]香瓜!F49+[1]洋香瓜!F49+[1]草莓香菇等!C49</f>
        <v>14579.23</v>
      </c>
      <c r="D49" s="72" t="n">
        <f aca="false">[1]蘿蔔!O49+[1]胡蘿蔔!O49+[1]薑芋等!D49+[1]薑芋等!H49+[1]薑芋等!M49+[1]薑芋等!Q49+[1]馬鈴薯等!E49+[1]馬鈴薯等!I49+[1]馬鈴薯等!N49+[1]馬鈴薯等!R49+[1]茭白筍等!E49+[1]茭白筍等!I49+[1]茭白筍等!N49+[1]茭白筍等!R49+[1]大芥菜等!D49+[1]大芥菜等!H49+[1]大芥菜等!M49+[1]大芥菜等!Q49+[1]甘藍!O49+[1]結球白菜!O49+[1]不結球白菜!O49+[1]花椰菜等!D49+[1]花椰菜等!H49+[1]花椰菜等!M49+[1]花椰菜等!Q49+[1]胡瓜苦瓜等!E49+[1]胡瓜苦瓜等!I49+[1]胡瓜苦瓜等!N49+[1]胡瓜苦瓜等!R49+[1]番茄!O49+[1]番椒豌豆等!E49+[1]番椒豌豆等!I49+[1]番椒豌豆等!N49+[1]番椒豌豆等!R49+[1]番椒豌豆等!U49+[1]西瓜!O49+[1]香瓜!O49+[1]洋香瓜!O49+[1]草莓香菇等!E49</f>
        <v>212839.821</v>
      </c>
      <c r="E49" s="72" t="n">
        <f aca="false">B49-I49-L49</f>
        <v>12734.82</v>
      </c>
      <c r="F49" s="72" t="n">
        <f aca="false">C49-J49-M49</f>
        <v>12562.83</v>
      </c>
      <c r="G49" s="72" t="n">
        <f aca="false">D49-K49-N49</f>
        <v>186355.169</v>
      </c>
      <c r="H49" s="78"/>
      <c r="I49" s="72" t="n">
        <f aca="false">[1]西瓜!B49+[1]香瓜!B49+[1]洋香瓜!B49+[1]草莓香菇等!B49</f>
        <v>1508.3</v>
      </c>
      <c r="J49" s="72" t="n">
        <f aca="false">[1]西瓜!F49+[1]香瓜!F49+[1]洋香瓜!F49+[1]草莓香菇等!C49</f>
        <v>1106.46</v>
      </c>
      <c r="K49" s="72" t="n">
        <f aca="false">[1]西瓜!O49+[1]香瓜!O49+[1]洋香瓜!O49+[1]草莓香菇等!E49</f>
        <v>16807.355</v>
      </c>
      <c r="L49" s="72" t="n">
        <f aca="false">[1]茭白筍等!F49+[1]茭白筍等!K49+[1]茭白筍等!O49</f>
        <v>911.42</v>
      </c>
      <c r="M49" s="72" t="n">
        <f aca="false">[1]茭白筍等!G49+[1]茭白筍等!L49+[1]茭白筍等!P49+[1]花椰菜等!K49</f>
        <v>909.94</v>
      </c>
      <c r="N49" s="75" t="n">
        <f aca="false">[1]茭白筍等!I49+[1]茭白筍等!N49+[1]茭白筍等!R49+[1]花椰菜等!M49</f>
        <v>9677.297</v>
      </c>
      <c r="O49" s="80" t="s">
        <v>67</v>
      </c>
    </row>
    <row r="50" s="30" customFormat="true" ht="13.5" hidden="false" customHeight="true" outlineLevel="0" collapsed="false">
      <c r="A50" s="31" t="s">
        <v>68</v>
      </c>
      <c r="B50" s="72" t="n">
        <f aca="false">[1]蘿蔔!B50+[1]胡蘿蔔!B50+[1]薑芋等!B50+[1]薑芋等!F50+[1]薑芋等!J50+[1]薑芋等!N50+[1]馬鈴薯等!B50+[1]馬鈴薯等!F50+[1]馬鈴薯等!K50+[1]馬鈴薯等!O50+[1]茭白筍等!B50+[1]茭白筍等!F50+[1]茭白筍等!K50+[1]茭白筍等!O50+[1]大芥菜等!B50+[1]大芥菜等!E50+[1]大芥菜等!J50+[1]大芥菜等!N50+[1]甘藍!B50+[1]結球白菜!B50+[1]不結球白菜!B50+[1]花椰菜等!B50+[1]花椰菜等!E50+[1]花椰菜等!J50+[1]花椰菜等!N50+[1]胡瓜苦瓜等!B50+[1]胡瓜苦瓜等!F50+[1]胡瓜苦瓜等!K50+[1]胡瓜苦瓜等!O50+[1]番茄!B50+[1]番椒豌豆等!B50+[1]番椒豌豆等!F50+[1]番椒豌豆等!K50+[1]番椒豌豆等!O50+[1]番椒豌豆等!S50+[1]西瓜!B50+[1]香瓜!B50+[1]洋香瓜!B50+[1]草莓香菇等!B50</f>
        <v>1970.36</v>
      </c>
      <c r="C50" s="72" t="n">
        <f aca="false">[1]蘿蔔!F50+[1]胡蘿蔔!F50+[1]薑芋等!C50+[1]薑芋等!F50+[1]薑芋等!K50+[1]薑芋等!O50+[1]馬鈴薯等!C50+[1]馬鈴薯等!G50+[1]馬鈴薯等!L50+[1]馬鈴薯等!P50+[1]茭白筍等!C50+[1]茭白筍等!G50+[1]茭白筍等!L50+[1]茭白筍等!P50+[1]大芥菜等!C50+[1]大芥菜等!F50+[1]大芥菜等!K50+[1]大芥菜等!O50+[1]甘藍!F50+[1]結球白菜!F50+[1]不結球白菜!F50+[1]花椰菜等!C50+[1]花椰菜等!F50+[1]花椰菜等!K50+[1]花椰菜等!O50+[1]胡瓜苦瓜等!C50+[1]胡瓜苦瓜等!G50+[1]胡瓜苦瓜等!L50+[1]胡瓜苦瓜等!P50+[1]番茄!F50+[1]番椒豌豆等!C50+[1]番椒豌豆等!G50+[1]番椒豌豆等!L50+[1]番椒豌豆等!P50+[1]番椒豌豆等!T50+[1]西瓜!F50+[1]香瓜!F50+[1]洋香瓜!F50+[1]草莓香菇等!C50</f>
        <v>1925.42</v>
      </c>
      <c r="D50" s="72" t="n">
        <f aca="false">[1]蘿蔔!O50+[1]胡蘿蔔!O50+[1]薑芋等!D50+[1]薑芋等!H50+[1]薑芋等!M50+[1]薑芋等!Q50+[1]馬鈴薯等!E50+[1]馬鈴薯等!I50+[1]馬鈴薯等!N50+[1]馬鈴薯等!R50+[1]茭白筍等!E50+[1]茭白筍等!I50+[1]茭白筍等!N50+[1]茭白筍等!R50+[1]大芥菜等!D50+[1]大芥菜等!H50+[1]大芥菜等!M50+[1]大芥菜等!Q50+[1]甘藍!O50+[1]結球白菜!O50+[1]不結球白菜!O50+[1]花椰菜等!D50+[1]花椰菜等!H50+[1]花椰菜等!M50+[1]花椰菜等!Q50+[1]胡瓜苦瓜等!E50+[1]胡瓜苦瓜等!I50+[1]胡瓜苦瓜等!N50+[1]胡瓜苦瓜等!R50+[1]番茄!O50+[1]番椒豌豆等!E50+[1]番椒豌豆等!I50+[1]番椒豌豆等!N50+[1]番椒豌豆等!R50+[1]番椒豌豆等!U50+[1]西瓜!O50+[1]香瓜!O50+[1]洋香瓜!O50+[1]草莓香菇等!E50</f>
        <v>27043.453</v>
      </c>
      <c r="E50" s="72" t="n">
        <f aca="false">B50-I50-L50</f>
        <v>1663.37</v>
      </c>
      <c r="F50" s="72" t="n">
        <f aca="false">C50-J50-M50</f>
        <v>1299.88</v>
      </c>
      <c r="G50" s="72" t="n">
        <f aca="false">D50-K50-N50</f>
        <v>23931.378</v>
      </c>
      <c r="H50" s="78"/>
      <c r="I50" s="72" t="n">
        <f aca="false">[1]西瓜!B50+[1]香瓜!B50+[1]洋香瓜!B50+[1]草莓香菇等!B50</f>
        <v>71.67</v>
      </c>
      <c r="J50" s="72" t="n">
        <f aca="false">[1]西瓜!F50+[1]香瓜!F50+[1]洋香瓜!F50+[1]草莓香菇等!C50</f>
        <v>70.67</v>
      </c>
      <c r="K50" s="72" t="n">
        <f aca="false">[1]西瓜!O50+[1]香瓜!O50+[1]洋香瓜!O50+[1]草莓香菇等!E50</f>
        <v>1107.3</v>
      </c>
      <c r="L50" s="72" t="n">
        <f aca="false">[1]茭白筍等!F50+[1]茭白筍等!K50+[1]茭白筍等!O50</f>
        <v>235.32</v>
      </c>
      <c r="M50" s="72" t="n">
        <f aca="false">[1]茭白筍等!G50+[1]茭白筍等!L50+[1]茭白筍等!P50+[1]花椰菜等!K50</f>
        <v>554.87</v>
      </c>
      <c r="N50" s="75" t="n">
        <f aca="false">[1]茭白筍等!I50+[1]茭白筍等!N50+[1]茭白筍等!R50+[1]花椰菜等!M50</f>
        <v>2004.775</v>
      </c>
      <c r="O50" s="80" t="s">
        <v>69</v>
      </c>
    </row>
    <row r="51" s="30" customFormat="true" ht="13.5" hidden="false" customHeight="true" outlineLevel="0" collapsed="false">
      <c r="A51" s="31" t="s">
        <v>70</v>
      </c>
      <c r="B51" s="72" t="n">
        <f aca="false">[1]蘿蔔!B51+[1]胡蘿蔔!B51+[1]薑芋等!B51+[1]薑芋等!F51+[1]薑芋等!J51+[1]薑芋等!N51+[1]馬鈴薯等!B51+[1]馬鈴薯等!F51+[1]馬鈴薯等!K51+[1]馬鈴薯等!O51+[1]茭白筍等!B51+[1]茭白筍等!F51+[1]茭白筍等!K51+[1]茭白筍等!O51+[1]大芥菜等!B51+[1]大芥菜等!E51+[1]大芥菜等!J51+[1]大芥菜等!N51+[1]甘藍!B51+[1]結球白菜!B51+[1]不結球白菜!B51+[1]花椰菜等!B51+[1]花椰菜等!E51+[1]花椰菜等!J51+[1]花椰菜等!N51+[1]胡瓜苦瓜等!B51+[1]胡瓜苦瓜等!F51+[1]胡瓜苦瓜等!K51+[1]胡瓜苦瓜等!O51+[1]番茄!B51+[1]番椒豌豆等!B51+[1]番椒豌豆等!F51+[1]番椒豌豆等!K51+[1]番椒豌豆等!O51+[1]番椒豌豆等!S51+[1]西瓜!B51+[1]香瓜!B51+[1]洋香瓜!B51+[1]草莓香菇等!B51</f>
        <v>6344.39</v>
      </c>
      <c r="C51" s="72" t="n">
        <f aca="false">[1]蘿蔔!F51+[1]胡蘿蔔!F51+[1]薑芋等!C51+[1]薑芋等!F51+[1]薑芋等!K51+[1]薑芋等!O51+[1]馬鈴薯等!C51+[1]馬鈴薯等!G51+[1]馬鈴薯等!L51+[1]馬鈴薯等!P51+[1]茭白筍等!C51+[1]茭白筍等!G51+[1]茭白筍等!L51+[1]茭白筍等!P51+[1]大芥菜等!C51+[1]大芥菜等!F51+[1]大芥菜等!K51+[1]大芥菜等!O51+[1]甘藍!F51+[1]結球白菜!F51+[1]不結球白菜!F51+[1]花椰菜等!C51+[1]花椰菜等!F51+[1]花椰菜等!K51+[1]花椰菜等!O51+[1]胡瓜苦瓜等!C51+[1]胡瓜苦瓜等!G51+[1]胡瓜苦瓜等!L51+[1]胡瓜苦瓜等!P51+[1]番茄!F51+[1]番椒豌豆等!C51+[1]番椒豌豆等!G51+[1]番椒豌豆等!L51+[1]番椒豌豆等!P51+[1]番椒豌豆等!T51+[1]西瓜!F51+[1]香瓜!F51+[1]洋香瓜!F51+[1]草莓香菇等!C51</f>
        <v>6319.71</v>
      </c>
      <c r="D51" s="72" t="n">
        <f aca="false">[1]蘿蔔!O51+[1]胡蘿蔔!O51+[1]薑芋等!D51+[1]薑芋等!H51+[1]薑芋等!M51+[1]薑芋等!Q51+[1]馬鈴薯等!E51+[1]馬鈴薯等!I51+[1]馬鈴薯等!N51+[1]馬鈴薯等!R51+[1]茭白筍等!E51+[1]茭白筍等!I51+[1]茭白筍等!N51+[1]茭白筍等!R51+[1]大芥菜等!D51+[1]大芥菜等!H51+[1]大芥菜等!M51+[1]大芥菜等!Q51+[1]甘藍!O51+[1]結球白菜!O51+[1]不結球白菜!O51+[1]花椰菜等!D51+[1]花椰菜等!H51+[1]花椰菜等!M51+[1]花椰菜等!Q51+[1]胡瓜苦瓜等!E51+[1]胡瓜苦瓜等!I51+[1]胡瓜苦瓜等!N51+[1]胡瓜苦瓜等!R51+[1]番茄!O51+[1]番椒豌豆等!E51+[1]番椒豌豆等!I51+[1]番椒豌豆等!N51+[1]番椒豌豆等!R51+[1]番椒豌豆等!U51+[1]西瓜!O51+[1]香瓜!O51+[1]洋香瓜!O51+[1]草莓香菇等!E51</f>
        <v>98441.033</v>
      </c>
      <c r="E51" s="72" t="n">
        <f aca="false">B51-I51-L51</f>
        <v>3562.18</v>
      </c>
      <c r="F51" s="72" t="n">
        <f aca="false">C51-J51-M51</f>
        <v>3109.65</v>
      </c>
      <c r="G51" s="72" t="n">
        <f aca="false">D51-K51-N51</f>
        <v>42504.695</v>
      </c>
      <c r="H51" s="78"/>
      <c r="I51" s="72" t="n">
        <f aca="false">[1]西瓜!B51+[1]香瓜!B51+[1]洋香瓜!B51+[1]草莓香菇等!B51</f>
        <v>2200.34</v>
      </c>
      <c r="J51" s="72" t="n">
        <f aca="false">[1]西瓜!F51+[1]香瓜!F51+[1]洋香瓜!F51+[1]草莓香菇等!C51</f>
        <v>2200.34</v>
      </c>
      <c r="K51" s="72" t="n">
        <f aca="false">[1]西瓜!O51+[1]香瓜!O51+[1]洋香瓜!O51+[1]草莓香菇等!E51</f>
        <v>49883.765</v>
      </c>
      <c r="L51" s="72" t="n">
        <f aca="false">[1]茭白筍等!F51+[1]茭白筍等!K51+[1]茭白筍等!O51</f>
        <v>581.87</v>
      </c>
      <c r="M51" s="72" t="n">
        <f aca="false">[1]茭白筍等!G51+[1]茭白筍等!L51+[1]茭白筍等!P51+[1]花椰菜等!K51</f>
        <v>1009.72</v>
      </c>
      <c r="N51" s="75" t="n">
        <f aca="false">[1]茭白筍等!I51+[1]茭白筍等!N51+[1]茭白筍等!R51+[1]花椰菜等!M51</f>
        <v>6052.573</v>
      </c>
      <c r="O51" s="80" t="s">
        <v>71</v>
      </c>
    </row>
    <row r="52" s="30" customFormat="true" ht="13.5" hidden="false" customHeight="true" outlineLevel="0" collapsed="false">
      <c r="A52" s="31" t="s">
        <v>72</v>
      </c>
      <c r="B52" s="72" t="n">
        <f aca="false">[1]蘿蔔!B52+[1]胡蘿蔔!B52+[1]薑芋等!B52+[1]薑芋等!F52+[1]薑芋等!J52+[1]薑芋等!N52+[1]馬鈴薯等!B52+[1]馬鈴薯等!F52+[1]馬鈴薯等!K52+[1]馬鈴薯等!O52+[1]茭白筍等!B52+[1]茭白筍等!F52+[1]茭白筍等!K52+[1]茭白筍等!O52+[1]大芥菜等!B52+[1]大芥菜等!E52+[1]大芥菜等!J52+[1]大芥菜等!N52+[1]甘藍!B52+[1]結球白菜!B52+[1]不結球白菜!B52+[1]花椰菜等!B52+[1]花椰菜等!E52+[1]花椰菜等!J52+[1]花椰菜等!N52+[1]胡瓜苦瓜等!B52+[1]胡瓜苦瓜等!F52+[1]胡瓜苦瓜等!K52+[1]胡瓜苦瓜等!O52+[1]番茄!B52+[1]番椒豌豆等!B52+[1]番椒豌豆等!F52+[1]番椒豌豆等!K52+[1]番椒豌豆等!O52+[1]番椒豌豆等!S52+[1]西瓜!B52+[1]香瓜!B52+[1]洋香瓜!B52+[1]草莓香菇等!B52</f>
        <v>490.13</v>
      </c>
      <c r="C52" s="72" t="n">
        <f aca="false">[1]蘿蔔!F52+[1]胡蘿蔔!F52+[1]薑芋等!C52+[1]薑芋等!F52+[1]薑芋等!K52+[1]薑芋等!O52+[1]馬鈴薯等!C52+[1]馬鈴薯等!G52+[1]馬鈴薯等!L52+[1]馬鈴薯等!P52+[1]茭白筍等!C52+[1]茭白筍等!G52+[1]茭白筍等!L52+[1]茭白筍等!P52+[1]大芥菜等!C52+[1]大芥菜等!F52+[1]大芥菜等!K52+[1]大芥菜等!O52+[1]甘藍!F52+[1]結球白菜!F52+[1]不結球白菜!F52+[1]花椰菜等!C52+[1]花椰菜等!F52+[1]花椰菜等!K52+[1]花椰菜等!O52+[1]胡瓜苦瓜等!C52+[1]胡瓜苦瓜等!G52+[1]胡瓜苦瓜等!L52+[1]胡瓜苦瓜等!P52+[1]番茄!F52+[1]番椒豌豆等!C52+[1]番椒豌豆等!G52+[1]番椒豌豆等!L52+[1]番椒豌豆等!P52+[1]番椒豌豆等!T52+[1]西瓜!F52+[1]香瓜!F52+[1]洋香瓜!F52+[1]草莓香菇等!C52</f>
        <v>346.38</v>
      </c>
      <c r="D52" s="72" t="n">
        <f aca="false">[1]蘿蔔!O52+[1]胡蘿蔔!O52+[1]薑芋等!D52+[1]薑芋等!H52+[1]薑芋等!M52+[1]薑芋等!Q52+[1]馬鈴薯等!E52+[1]馬鈴薯等!I52+[1]馬鈴薯等!N52+[1]馬鈴薯等!R52+[1]茭白筍等!E52+[1]茭白筍等!I52+[1]茭白筍等!N52+[1]茭白筍等!R52+[1]大芥菜等!D52+[1]大芥菜等!H52+[1]大芥菜等!M52+[1]大芥菜等!Q52+[1]甘藍!O52+[1]結球白菜!O52+[1]不結球白菜!O52+[1]花椰菜等!D52+[1]花椰菜等!H52+[1]花椰菜等!M52+[1]花椰菜等!Q52+[1]胡瓜苦瓜等!E52+[1]胡瓜苦瓜等!I52+[1]胡瓜苦瓜等!N52+[1]胡瓜苦瓜等!R52+[1]番茄!O52+[1]番椒豌豆等!E52+[1]番椒豌豆等!I52+[1]番椒豌豆等!N52+[1]番椒豌豆等!R52+[1]番椒豌豆等!U52+[1]西瓜!O52+[1]香瓜!O52+[1]洋香瓜!O52+[1]草莓香菇等!E52</f>
        <v>2568.69</v>
      </c>
      <c r="E52" s="72" t="n">
        <f aca="false">B52-I52-L52</f>
        <v>321.95</v>
      </c>
      <c r="F52" s="72" t="n">
        <f aca="false">C52-J52-M52</f>
        <v>255.8</v>
      </c>
      <c r="G52" s="72" t="n">
        <f aca="false">D52-K52-N52</f>
        <v>1666.66</v>
      </c>
      <c r="H52" s="78"/>
      <c r="I52" s="72" t="n">
        <f aca="false">[1]西瓜!B52+[1]香瓜!B52+[1]洋香瓜!B52+[1]草莓香菇等!B52</f>
        <v>168.18</v>
      </c>
      <c r="J52" s="72" t="n">
        <f aca="false">[1]西瓜!F52+[1]香瓜!F52+[1]洋香瓜!F52+[1]草莓香菇等!C52</f>
        <v>90.58</v>
      </c>
      <c r="K52" s="72" t="n">
        <f aca="false">[1]西瓜!O52+[1]香瓜!O52+[1]洋香瓜!O52+[1]草莓香菇等!E52</f>
        <v>902.03</v>
      </c>
      <c r="L52" s="72" t="n">
        <f aca="false">[1]茭白筍等!F52+[1]茭白筍等!K52+[1]茭白筍等!O52</f>
        <v>0</v>
      </c>
      <c r="M52" s="72" t="n">
        <f aca="false">[1]茭白筍等!G52+[1]茭白筍等!L52+[1]茭白筍等!P52+[1]花椰菜等!K52</f>
        <v>0</v>
      </c>
      <c r="N52" s="75" t="n">
        <f aca="false">[1]茭白筍等!I52+[1]茭白筍等!N52+[1]茭白筍等!R52+[1]花椰菜等!M52</f>
        <v>0</v>
      </c>
      <c r="O52" s="80" t="s">
        <v>73</v>
      </c>
    </row>
    <row r="53" s="30" customFormat="true" ht="11.1" hidden="false" customHeight="true" outlineLevel="0" collapsed="false">
      <c r="A53" s="31"/>
      <c r="B53" s="72"/>
      <c r="C53" s="72"/>
      <c r="D53" s="72"/>
      <c r="E53" s="72"/>
      <c r="F53" s="72"/>
      <c r="G53" s="72"/>
      <c r="H53" s="78"/>
      <c r="I53" s="72"/>
      <c r="J53" s="72"/>
      <c r="K53" s="72"/>
      <c r="L53" s="72"/>
      <c r="M53" s="72"/>
      <c r="N53" s="75"/>
      <c r="O53" s="80"/>
    </row>
    <row r="54" s="30" customFormat="true" ht="13.5" hidden="false" customHeight="true" outlineLevel="0" collapsed="false">
      <c r="A54" s="31" t="s">
        <v>74</v>
      </c>
      <c r="B54" s="72" t="n">
        <f aca="false">[1]蘿蔔!B54+[1]胡蘿蔔!B54+[1]薑芋等!B54+[1]薑芋等!F54+[1]薑芋等!J54+[1]薑芋等!N54+[1]馬鈴薯等!B54+[1]馬鈴薯等!F54+[1]馬鈴薯等!K54+[1]馬鈴薯等!O54+[1]茭白筍等!B54+[1]茭白筍等!F54+[1]茭白筍等!K54+[1]茭白筍等!O54+[1]大芥菜等!B54+[1]大芥菜等!E54+[1]大芥菜等!J54+[1]大芥菜等!N54+[1]甘藍!B54+[1]結球白菜!B54+[1]不結球白菜!B54+[1]花椰菜等!B54+[1]花椰菜等!E54+[1]花椰菜等!J54+[1]花椰菜等!N54+[1]胡瓜苦瓜等!B54+[1]胡瓜苦瓜等!F54+[1]胡瓜苦瓜等!K54+[1]胡瓜苦瓜等!O54+[1]番茄!B54+[1]番椒豌豆等!B54+[1]番椒豌豆等!F54+[1]番椒豌豆等!K54+[1]番椒豌豆等!O54+[1]番椒豌豆等!S54+[1]西瓜!B54+[1]香瓜!B54+[1]洋香瓜!B54+[1]草莓香菇等!B54</f>
        <v>326.2</v>
      </c>
      <c r="C54" s="72" t="n">
        <f aca="false">[1]蘿蔔!F54+[1]胡蘿蔔!F54+[1]薑芋等!C54+[1]薑芋等!F54+[1]薑芋等!K54+[1]薑芋等!O54+[1]馬鈴薯等!C54+[1]馬鈴薯等!G54+[1]馬鈴薯等!L54+[1]馬鈴薯等!P54+[1]茭白筍等!C54+[1]茭白筍等!G54+[1]茭白筍等!L54+[1]茭白筍等!P54+[1]大芥菜等!C54+[1]大芥菜等!F54+[1]大芥菜等!K54+[1]大芥菜等!O54+[1]甘藍!F54+[1]結球白菜!F54+[1]不結球白菜!F54+[1]花椰菜等!C54+[1]花椰菜等!F54+[1]花椰菜等!K54+[1]花椰菜等!O54+[1]胡瓜苦瓜等!C54+[1]胡瓜苦瓜等!G54+[1]胡瓜苦瓜等!L54+[1]胡瓜苦瓜等!P54+[1]番茄!F54+[1]番椒豌豆等!C54+[1]番椒豌豆等!G54+[1]番椒豌豆等!L54+[1]番椒豌豆等!P54+[1]番椒豌豆等!T54+[1]西瓜!F54+[1]香瓜!F54+[1]洋香瓜!F54+[1]草莓香菇等!C54</f>
        <v>325.25</v>
      </c>
      <c r="D54" s="72" t="n">
        <f aca="false">[1]蘿蔔!O54+[1]胡蘿蔔!O54+[1]薑芋等!D54+[1]薑芋等!H54+[1]薑芋等!M54+[1]薑芋等!Q54+[1]馬鈴薯等!E54+[1]馬鈴薯等!I54+[1]馬鈴薯等!N54+[1]馬鈴薯等!R54+[1]茭白筍等!E54+[1]茭白筍等!I54+[1]茭白筍等!N54+[1]茭白筍等!R54+[1]大芥菜等!D54+[1]大芥菜等!H54+[1]大芥菜等!M54+[1]大芥菜等!Q54+[1]甘藍!O54+[1]結球白菜!O54+[1]不結球白菜!O54+[1]花椰菜等!D54+[1]花椰菜等!H54+[1]花椰菜等!M54+[1]花椰菜等!Q54+[1]胡瓜苦瓜等!E54+[1]胡瓜苦瓜等!I54+[1]胡瓜苦瓜等!N54+[1]胡瓜苦瓜等!R54+[1]番茄!O54+[1]番椒豌豆等!E54+[1]番椒豌豆等!I54+[1]番椒豌豆等!N54+[1]番椒豌豆等!R54+[1]番椒豌豆等!U54+[1]西瓜!O54+[1]香瓜!O54+[1]洋香瓜!O54+[1]草莓香菇等!E54</f>
        <v>2230.596</v>
      </c>
      <c r="E54" s="72" t="n">
        <f aca="false">B54-I54-L54</f>
        <v>126.28</v>
      </c>
      <c r="F54" s="72" t="n">
        <f aca="false">C54-J54-M54</f>
        <v>123.71</v>
      </c>
      <c r="G54" s="72" t="n">
        <f aca="false">D54-K54-N54</f>
        <v>1264.762</v>
      </c>
      <c r="H54" s="78"/>
      <c r="I54" s="72" t="n">
        <f aca="false">[1]西瓜!B54+[1]香瓜!B54+[1]洋香瓜!B54+[1]草莓香菇等!B54</f>
        <v>0</v>
      </c>
      <c r="J54" s="72" t="n">
        <f aca="false">[1]西瓜!F54+[1]香瓜!F54+[1]洋香瓜!F54+[1]草莓香菇等!C54</f>
        <v>0</v>
      </c>
      <c r="K54" s="72" t="n">
        <f aca="false">[1]西瓜!O54+[1]香瓜!O54+[1]洋香瓜!O54+[1]草莓香菇等!E54</f>
        <v>0</v>
      </c>
      <c r="L54" s="72" t="n">
        <f aca="false">[1]茭白筍等!F54+[1]茭白筍等!K54+[1]茭白筍等!O54</f>
        <v>199.92</v>
      </c>
      <c r="M54" s="72" t="n">
        <f aca="false">[1]茭白筍等!G54+[1]茭白筍等!L54+[1]茭白筍等!P54+[1]花椰菜等!K54</f>
        <v>201.54</v>
      </c>
      <c r="N54" s="75" t="n">
        <f aca="false">[1]茭白筍等!I54+[1]茭白筍等!N54+[1]茭白筍等!R54+[1]花椰菜等!M54</f>
        <v>965.834</v>
      </c>
      <c r="O54" s="80" t="s">
        <v>75</v>
      </c>
    </row>
    <row r="55" s="30" customFormat="true" ht="13.5" hidden="false" customHeight="true" outlineLevel="0" collapsed="false">
      <c r="A55" s="31" t="s">
        <v>76</v>
      </c>
      <c r="B55" s="72" t="n">
        <f aca="false">[1]蘿蔔!B55+[1]胡蘿蔔!B55+[1]薑芋等!B55+[1]薑芋等!F55+[1]薑芋等!J55+[1]薑芋等!N55+[1]馬鈴薯等!B55+[1]馬鈴薯等!F55+[1]馬鈴薯等!K55+[1]馬鈴薯等!O55+[1]茭白筍等!B55+[1]茭白筍等!F55+[1]茭白筍等!K55+[1]茭白筍等!O55+[1]大芥菜等!B55+[1]大芥菜等!E55+[1]大芥菜等!J55+[1]大芥菜等!N55+[1]甘藍!B55+[1]結球白菜!B55+[1]不結球白菜!B55+[1]花椰菜等!B55+[1]花椰菜等!E55+[1]花椰菜等!J55+[1]花椰菜等!N55+[1]胡瓜苦瓜等!B55+[1]胡瓜苦瓜等!F55+[1]胡瓜苦瓜等!K55+[1]胡瓜苦瓜等!O55+[1]番茄!B55+[1]番椒豌豆等!B55+[1]番椒豌豆等!F55+[1]番椒豌豆等!K55+[1]番椒豌豆等!O55+[1]番椒豌豆等!S55+[1]西瓜!B55+[1]香瓜!B55+[1]洋香瓜!B55+[1]草莓香菇等!B55</f>
        <v>195.45</v>
      </c>
      <c r="C55" s="72" t="n">
        <f aca="false">[1]蘿蔔!F55+[1]胡蘿蔔!F55+[1]薑芋等!C55+[1]薑芋等!F55+[1]薑芋等!K55+[1]薑芋等!O55+[1]馬鈴薯等!C55+[1]馬鈴薯等!G55+[1]馬鈴薯等!L55+[1]馬鈴薯等!P55+[1]茭白筍等!C55+[1]茭白筍等!G55+[1]茭白筍等!L55+[1]茭白筍等!P55+[1]大芥菜等!C55+[1]大芥菜等!F55+[1]大芥菜等!K55+[1]大芥菜等!O55+[1]甘藍!F55+[1]結球白菜!F55+[1]不結球白菜!F55+[1]花椰菜等!C55+[1]花椰菜等!F55+[1]花椰菜等!K55+[1]花椰菜等!O55+[1]胡瓜苦瓜等!C55+[1]胡瓜苦瓜等!G55+[1]胡瓜苦瓜等!L55+[1]胡瓜苦瓜等!P55+[1]番茄!F55+[1]番椒豌豆等!C55+[1]番椒豌豆等!G55+[1]番椒豌豆等!L55+[1]番椒豌豆等!P55+[1]番椒豌豆等!T55+[1]西瓜!F55+[1]香瓜!F55+[1]洋香瓜!F55+[1]草莓香菇等!C55</f>
        <v>195.45</v>
      </c>
      <c r="D55" s="72" t="n">
        <f aca="false">[1]蘿蔔!O55+[1]胡蘿蔔!O55+[1]薑芋等!D55+[1]薑芋等!H55+[1]薑芋等!M55+[1]薑芋等!Q55+[1]馬鈴薯等!E55+[1]馬鈴薯等!I55+[1]馬鈴薯等!N55+[1]馬鈴薯等!R55+[1]茭白筍等!E55+[1]茭白筍等!I55+[1]茭白筍等!N55+[1]茭白筍等!R55+[1]大芥菜等!D55+[1]大芥菜等!H55+[1]大芥菜等!M55+[1]大芥菜等!Q55+[1]甘藍!O55+[1]結球白菜!O55+[1]不結球白菜!O55+[1]花椰菜等!D55+[1]花椰菜等!H55+[1]花椰菜等!M55+[1]花椰菜等!Q55+[1]胡瓜苦瓜等!E55+[1]胡瓜苦瓜等!I55+[1]胡瓜苦瓜等!N55+[1]胡瓜苦瓜等!R55+[1]番茄!O55+[1]番椒豌豆等!E55+[1]番椒豌豆等!I55+[1]番椒豌豆等!N55+[1]番椒豌豆等!R55+[1]番椒豌豆等!U55+[1]西瓜!O55+[1]香瓜!O55+[1]洋香瓜!O55+[1]草莓香菇等!E55</f>
        <v>1956.045</v>
      </c>
      <c r="E55" s="72" t="n">
        <f aca="false">B55-I55-L55</f>
        <v>118.99</v>
      </c>
      <c r="F55" s="72" t="n">
        <f aca="false">C55-J55-M55</f>
        <v>118.99</v>
      </c>
      <c r="G55" s="72" t="n">
        <f aca="false">D55-K55-N55</f>
        <v>1497.775</v>
      </c>
      <c r="H55" s="78"/>
      <c r="I55" s="72" t="n">
        <f aca="false">[1]西瓜!B55+[1]香瓜!B55+[1]洋香瓜!B55+[1]草莓香菇等!B55</f>
        <v>11.71</v>
      </c>
      <c r="J55" s="72" t="n">
        <f aca="false">[1]西瓜!F55+[1]香瓜!F55+[1]洋香瓜!F55+[1]草莓香菇等!C55</f>
        <v>11.71</v>
      </c>
      <c r="K55" s="72" t="n">
        <f aca="false">[1]西瓜!O55+[1]香瓜!O55+[1]洋香瓜!O55+[1]草莓香菇等!E55</f>
        <v>110.65</v>
      </c>
      <c r="L55" s="72" t="n">
        <f aca="false">[1]茭白筍等!F55+[1]茭白筍等!K55+[1]茭白筍等!O55</f>
        <v>64.75</v>
      </c>
      <c r="M55" s="72" t="n">
        <f aca="false">[1]茭白筍等!G55+[1]茭白筍等!L55+[1]茭白筍等!P55+[1]花椰菜等!K55</f>
        <v>64.75</v>
      </c>
      <c r="N55" s="75" t="n">
        <f aca="false">[1]茭白筍等!I55+[1]茭白筍等!N55+[1]茭白筍等!R55+[1]花椰菜等!M55</f>
        <v>347.62</v>
      </c>
      <c r="O55" s="80" t="s">
        <v>77</v>
      </c>
    </row>
    <row r="56" s="30" customFormat="true" ht="13.5" hidden="false" customHeight="true" outlineLevel="0" collapsed="false">
      <c r="A56" s="31" t="s">
        <v>78</v>
      </c>
      <c r="B56" s="72" t="n">
        <f aca="false">[1]蘿蔔!B56+[1]胡蘿蔔!B56+[1]薑芋等!B56+[1]薑芋等!F56+[1]薑芋等!J56+[1]薑芋等!N56+[1]馬鈴薯等!B56+[1]馬鈴薯等!F56+[1]馬鈴薯等!K56+[1]馬鈴薯等!O56+[1]茭白筍等!B56+[1]茭白筍等!F56+[1]茭白筍等!K56+[1]茭白筍等!O56+[1]大芥菜等!B56+[1]大芥菜等!E56+[1]大芥菜等!J56+[1]大芥菜等!N56+[1]甘藍!B56+[1]結球白菜!B56+[1]不結球白菜!B56+[1]花椰菜等!B56+[1]花椰菜等!E56+[1]花椰菜等!J56+[1]花椰菜等!N56+[1]胡瓜苦瓜等!B56+[1]胡瓜苦瓜等!F56+[1]胡瓜苦瓜等!K56+[1]胡瓜苦瓜等!O56+[1]番茄!B56+[1]番椒豌豆等!B56+[1]番椒豌豆等!F56+[1]番椒豌豆等!K56+[1]番椒豌豆等!O56+[1]番椒豌豆等!S56+[1]西瓜!B56+[1]香瓜!B56+[1]洋香瓜!B56+[1]草莓香菇等!B56</f>
        <v>496.74</v>
      </c>
      <c r="C56" s="72" t="n">
        <f aca="false">[1]蘿蔔!F56+[1]胡蘿蔔!F56+[1]薑芋等!C56+[1]薑芋等!F56+[1]薑芋等!K56+[1]薑芋等!O56+[1]馬鈴薯等!C56+[1]馬鈴薯等!G56+[1]馬鈴薯等!L56+[1]馬鈴薯等!P56+[1]茭白筍等!C56+[1]茭白筍等!G56+[1]茭白筍等!L56+[1]茭白筍等!P56+[1]大芥菜等!C56+[1]大芥菜等!F56+[1]大芥菜等!K56+[1]大芥菜等!O56+[1]甘藍!F56+[1]結球白菜!F56+[1]不結球白菜!F56+[1]花椰菜等!C56+[1]花椰菜等!F56+[1]花椰菜等!K56+[1]花椰菜等!O56+[1]胡瓜苦瓜等!C56+[1]胡瓜苦瓜等!G56+[1]胡瓜苦瓜等!L56+[1]胡瓜苦瓜等!P56+[1]番茄!F56+[1]番椒豌豆等!C56+[1]番椒豌豆等!G56+[1]番椒豌豆等!L56+[1]番椒豌豆等!P56+[1]番椒豌豆等!T56+[1]西瓜!F56+[1]香瓜!F56+[1]洋香瓜!F56+[1]草莓香菇等!C56</f>
        <v>496.74</v>
      </c>
      <c r="D56" s="72" t="n">
        <f aca="false">[1]蘿蔔!O56+[1]胡蘿蔔!O56+[1]薑芋等!D56+[1]薑芋等!H56+[1]薑芋等!M56+[1]薑芋等!Q56+[1]馬鈴薯等!E56+[1]馬鈴薯等!I56+[1]馬鈴薯等!N56+[1]馬鈴薯等!R56+[1]茭白筍等!E56+[1]茭白筍等!I56+[1]茭白筍等!N56+[1]茭白筍等!R56+[1]大芥菜等!D56+[1]大芥菜等!H56+[1]大芥菜等!M56+[1]大芥菜等!Q56+[1]甘藍!O56+[1]結球白菜!O56+[1]不結球白菜!O56+[1]花椰菜等!D56+[1]花椰菜等!H56+[1]花椰菜等!M56+[1]花椰菜等!Q56+[1]胡瓜苦瓜等!E56+[1]胡瓜苦瓜等!I56+[1]胡瓜苦瓜等!N56+[1]胡瓜苦瓜等!R56+[1]番茄!O56+[1]番椒豌豆等!E56+[1]番椒豌豆等!I56+[1]番椒豌豆等!N56+[1]番椒豌豆等!R56+[1]番椒豌豆等!U56+[1]西瓜!O56+[1]香瓜!O56+[1]洋香瓜!O56+[1]草莓香菇等!E56</f>
        <v>7528.735</v>
      </c>
      <c r="E56" s="72" t="n">
        <f aca="false">B56-I56-L56</f>
        <v>125.84</v>
      </c>
      <c r="F56" s="72" t="n">
        <f aca="false">C56-J56-M56</f>
        <v>125.84</v>
      </c>
      <c r="G56" s="72" t="n">
        <f aca="false">D56-K56-N56</f>
        <v>2597.735</v>
      </c>
      <c r="H56" s="78"/>
      <c r="I56" s="72" t="n">
        <f aca="false">[1]西瓜!B56+[1]香瓜!B56+[1]洋香瓜!B56+[1]草莓香菇等!B56</f>
        <v>20.15</v>
      </c>
      <c r="J56" s="72" t="n">
        <f aca="false">[1]西瓜!F56+[1]香瓜!F56+[1]洋香瓜!F56+[1]草莓香菇等!C56</f>
        <v>20.15</v>
      </c>
      <c r="K56" s="72" t="n">
        <f aca="false">[1]西瓜!O56+[1]香瓜!O56+[1]洋香瓜!O56+[1]草莓香菇等!E56</f>
        <v>300.5</v>
      </c>
      <c r="L56" s="72" t="n">
        <f aca="false">[1]茭白筍等!F56+[1]茭白筍等!K56+[1]茭白筍等!O56</f>
        <v>350.75</v>
      </c>
      <c r="M56" s="72" t="n">
        <f aca="false">[1]茭白筍等!G56+[1]茭白筍等!L56+[1]茭白筍等!P56+[1]花椰菜等!K56</f>
        <v>350.75</v>
      </c>
      <c r="N56" s="75" t="n">
        <f aca="false">[1]茭白筍等!I56+[1]茭白筍等!N56+[1]茭白筍等!R56+[1]花椰菜等!M56</f>
        <v>4630.5</v>
      </c>
      <c r="O56" s="80" t="s">
        <v>79</v>
      </c>
    </row>
    <row r="57" s="30" customFormat="true" ht="13.5" hidden="false" customHeight="true" outlineLevel="0" collapsed="false">
      <c r="A57" s="31" t="s">
        <v>80</v>
      </c>
      <c r="B57" s="72" t="n">
        <f aca="false">[1]蘿蔔!B57+[1]胡蘿蔔!B57+[1]薑芋等!B57+[1]薑芋等!F57+[1]薑芋等!J57+[1]薑芋等!N57+[1]馬鈴薯等!B57+[1]馬鈴薯等!F57+[1]馬鈴薯等!K57+[1]馬鈴薯等!O57+[1]茭白筍等!B57+[1]茭白筍等!F57+[1]茭白筍等!K57+[1]茭白筍等!O57+[1]大芥菜等!B57+[1]大芥菜等!E57+[1]大芥菜等!J57+[1]大芥菜等!N57+[1]甘藍!B57+[1]結球白菜!B57+[1]不結球白菜!B57+[1]花椰菜等!B57+[1]花椰菜等!E57+[1]花椰菜等!J57+[1]花椰菜等!N57+[1]胡瓜苦瓜等!B57+[1]胡瓜苦瓜等!F57+[1]胡瓜苦瓜等!K57+[1]胡瓜苦瓜等!O57+[1]番茄!B57+[1]番椒豌豆等!B57+[1]番椒豌豆等!F57+[1]番椒豌豆等!K57+[1]番椒豌豆等!O57+[1]番椒豌豆等!S57+[1]西瓜!B57+[1]香瓜!B57+[1]洋香瓜!B57+[1]草莓香菇等!B57</f>
        <v>213</v>
      </c>
      <c r="C57" s="72" t="n">
        <f aca="false">[1]蘿蔔!F57+[1]胡蘿蔔!F57+[1]薑芋等!C57+[1]薑芋等!F57+[1]薑芋等!K57+[1]薑芋等!O57+[1]馬鈴薯等!C57+[1]馬鈴薯等!G57+[1]馬鈴薯等!L57+[1]馬鈴薯等!P57+[1]茭白筍等!C57+[1]茭白筍等!G57+[1]茭白筍等!L57+[1]茭白筍等!P57+[1]大芥菜等!C57+[1]大芥菜等!F57+[1]大芥菜等!K57+[1]大芥菜等!O57+[1]甘藍!F57+[1]結球白菜!F57+[1]不結球白菜!F57+[1]花椰菜等!C57+[1]花椰菜等!F57+[1]花椰菜等!K57+[1]花椰菜等!O57+[1]胡瓜苦瓜等!C57+[1]胡瓜苦瓜等!G57+[1]胡瓜苦瓜等!L57+[1]胡瓜苦瓜等!P57+[1]番茄!F57+[1]番椒豌豆等!C57+[1]番椒豌豆等!G57+[1]番椒豌豆等!L57+[1]番椒豌豆等!P57+[1]番椒豌豆等!T57+[1]西瓜!F57+[1]香瓜!F57+[1]洋香瓜!F57+[1]草莓香菇等!C57</f>
        <v>213</v>
      </c>
      <c r="D57" s="72" t="n">
        <f aca="false">[1]蘿蔔!O57+[1]胡蘿蔔!O57+[1]薑芋等!D57+[1]薑芋等!H57+[1]薑芋等!M57+[1]薑芋等!Q57+[1]馬鈴薯等!E57+[1]馬鈴薯等!I57+[1]馬鈴薯等!N57+[1]馬鈴薯等!R57+[1]茭白筍等!E57+[1]茭白筍等!I57+[1]茭白筍等!N57+[1]茭白筍等!R57+[1]大芥菜等!D57+[1]大芥菜等!H57+[1]大芥菜等!M57+[1]大芥菜等!Q57+[1]甘藍!O57+[1]結球白菜!O57+[1]不結球白菜!O57+[1]花椰菜等!D57+[1]花椰菜等!H57+[1]花椰菜等!M57+[1]花椰菜等!Q57+[1]胡瓜苦瓜等!E57+[1]胡瓜苦瓜等!I57+[1]胡瓜苦瓜等!N57+[1]胡瓜苦瓜等!R57+[1]番茄!O57+[1]番椒豌豆等!E57+[1]番椒豌豆等!I57+[1]番椒豌豆等!N57+[1]番椒豌豆等!R57+[1]番椒豌豆等!U57+[1]西瓜!O57+[1]香瓜!O57+[1]洋香瓜!O57+[1]草莓香菇等!E57</f>
        <v>2311.95</v>
      </c>
      <c r="E57" s="72" t="n">
        <f aca="false">B57-I57-L57</f>
        <v>101</v>
      </c>
      <c r="F57" s="72" t="n">
        <f aca="false">C57-J57-M57</f>
        <v>101</v>
      </c>
      <c r="G57" s="72" t="n">
        <f aca="false">D57-K57-N57</f>
        <v>950.05</v>
      </c>
      <c r="H57" s="78"/>
      <c r="I57" s="72" t="n">
        <f aca="false">[1]西瓜!B57+[1]香瓜!B57+[1]洋香瓜!B57+[1]草莓香菇等!B57</f>
        <v>9</v>
      </c>
      <c r="J57" s="72" t="n">
        <f aca="false">[1]西瓜!F57+[1]香瓜!F57+[1]洋香瓜!F57+[1]草莓香菇等!C57</f>
        <v>9</v>
      </c>
      <c r="K57" s="72" t="n">
        <f aca="false">[1]西瓜!O57+[1]香瓜!O57+[1]洋香瓜!O57+[1]草莓香菇等!E57</f>
        <v>96.3</v>
      </c>
      <c r="L57" s="72" t="n">
        <f aca="false">[1]茭白筍等!F57+[1]茭白筍等!K57+[1]茭白筍等!O57</f>
        <v>103</v>
      </c>
      <c r="M57" s="72" t="n">
        <f aca="false">[1]茭白筍等!G57+[1]茭白筍等!L57+[1]茭白筍等!P57+[1]花椰菜等!K57</f>
        <v>103</v>
      </c>
      <c r="N57" s="75" t="n">
        <f aca="false">[1]茭白筍等!I57+[1]茭白筍等!N57+[1]茭白筍等!R57+[1]花椰菜等!M57</f>
        <v>1265.6</v>
      </c>
      <c r="O57" s="80" t="s">
        <v>81</v>
      </c>
    </row>
    <row r="58" s="30" customFormat="true" ht="13.5" hidden="false" customHeight="true" outlineLevel="0" collapsed="false">
      <c r="A58" s="31" t="s">
        <v>82</v>
      </c>
      <c r="B58" s="72" t="n">
        <f aca="false">[1]蘿蔔!B58+[1]胡蘿蔔!B58+[1]薑芋等!B58+[1]薑芋等!F58+[1]薑芋等!J58+[1]薑芋等!N58+[1]馬鈴薯等!B58+[1]馬鈴薯等!F58+[1]馬鈴薯等!K58+[1]馬鈴薯等!O58+[1]茭白筍等!B58+[1]茭白筍等!F58+[1]茭白筍等!K58+[1]茭白筍等!O58+[1]大芥菜等!B58+[1]大芥菜等!E58+[1]大芥菜等!J58+[1]大芥菜等!N58+[1]甘藍!B58+[1]結球白菜!B58+[1]不結球白菜!B58+[1]花椰菜等!B58+[1]花椰菜等!E58+[1]花椰菜等!J58+[1]花椰菜等!N58+[1]胡瓜苦瓜等!B58+[1]胡瓜苦瓜等!F58+[1]胡瓜苦瓜等!K58+[1]胡瓜苦瓜等!O58+[1]番茄!B58+[1]番椒豌豆等!B58+[1]番椒豌豆等!F58+[1]番椒豌豆等!K58+[1]番椒豌豆等!O58+[1]番椒豌豆等!S58+[1]西瓜!B58+[1]香瓜!B58+[1]洋香瓜!B58+[1]草莓香菇等!B58</f>
        <v>2070.51</v>
      </c>
      <c r="C58" s="72" t="n">
        <f aca="false">[1]蘿蔔!F58+[1]胡蘿蔔!F58+[1]薑芋等!C58+[1]薑芋等!F58+[1]薑芋等!K58+[1]薑芋等!O58+[1]馬鈴薯等!C58+[1]馬鈴薯等!G58+[1]馬鈴薯等!L58+[1]馬鈴薯等!P58+[1]茭白筍等!C58+[1]茭白筍等!G58+[1]茭白筍等!L58+[1]茭白筍等!P58+[1]大芥菜等!C58+[1]大芥菜等!F58+[1]大芥菜等!K58+[1]大芥菜等!O58+[1]甘藍!F58+[1]結球白菜!F58+[1]不結球白菜!F58+[1]花椰菜等!C58+[1]花椰菜等!F58+[1]花椰菜等!K58+[1]花椰菜等!O58+[1]胡瓜苦瓜等!C58+[1]胡瓜苦瓜等!G58+[1]胡瓜苦瓜等!L58+[1]胡瓜苦瓜等!P58+[1]番茄!F58+[1]番椒豌豆等!C58+[1]番椒豌豆等!G58+[1]番椒豌豆等!L58+[1]番椒豌豆等!P58+[1]番椒豌豆等!T58+[1]西瓜!F58+[1]香瓜!F58+[1]洋香瓜!F58+[1]草莓香菇等!C58</f>
        <v>2027.51</v>
      </c>
      <c r="D58" s="72" t="n">
        <f aca="false">[1]蘿蔔!O58+[1]胡蘿蔔!O58+[1]薑芋等!D58+[1]薑芋等!H58+[1]薑芋等!M58+[1]薑芋等!Q58+[1]馬鈴薯等!E58+[1]馬鈴薯等!I58+[1]馬鈴薯等!N58+[1]馬鈴薯等!R58+[1]茭白筍等!E58+[1]茭白筍等!I58+[1]茭白筍等!N58+[1]茭白筍等!R58+[1]大芥菜等!D58+[1]大芥菜等!H58+[1]大芥菜等!M58+[1]大芥菜等!Q58+[1]甘藍!O58+[1]結球白菜!O58+[1]不結球白菜!O58+[1]花椰菜等!D58+[1]花椰菜等!H58+[1]花椰菜等!M58+[1]花椰菜等!Q58+[1]胡瓜苦瓜等!E58+[1]胡瓜苦瓜等!I58+[1]胡瓜苦瓜等!N58+[1]胡瓜苦瓜等!R58+[1]番茄!O58+[1]番椒豌豆等!E58+[1]番椒豌豆等!I58+[1]番椒豌豆等!N58+[1]番椒豌豆等!R58+[1]番椒豌豆等!U58+[1]西瓜!O58+[1]香瓜!O58+[1]洋香瓜!O58+[1]草莓香菇等!E58</f>
        <v>31467.934</v>
      </c>
      <c r="E58" s="72" t="n">
        <f aca="false">B58-I58-L58</f>
        <v>1478.35</v>
      </c>
      <c r="F58" s="72" t="n">
        <f aca="false">C58-J58-M58</f>
        <v>1475.05</v>
      </c>
      <c r="G58" s="72" t="n">
        <f aca="false">D58-K58-N58</f>
        <v>25406.268</v>
      </c>
      <c r="H58" s="78"/>
      <c r="I58" s="72" t="n">
        <f aca="false">[1]西瓜!B58+[1]香瓜!B58+[1]洋香瓜!B58+[1]草莓香菇等!B58</f>
        <v>584.2</v>
      </c>
      <c r="J58" s="72" t="n">
        <f aca="false">[1]西瓜!F58+[1]香瓜!F58+[1]洋香瓜!F58+[1]草莓香菇等!C58</f>
        <v>544.1</v>
      </c>
      <c r="K58" s="72" t="n">
        <f aca="false">[1]西瓜!O58+[1]香瓜!O58+[1]洋香瓜!O58+[1]草莓香菇等!E58</f>
        <v>5995.5</v>
      </c>
      <c r="L58" s="72" t="n">
        <f aca="false">[1]茭白筍等!F58+[1]茭白筍等!K58+[1]茭白筍等!O58</f>
        <v>7.96</v>
      </c>
      <c r="M58" s="72" t="n">
        <f aca="false">[1]茭白筍等!G58+[1]茭白筍等!L58+[1]茭白筍等!P58+[1]花椰菜等!K58</f>
        <v>8.36</v>
      </c>
      <c r="N58" s="75" t="n">
        <f aca="false">[1]茭白筍等!I58+[1]茭白筍等!N58+[1]茭白筍等!R58+[1]花椰菜等!M58</f>
        <v>66.166</v>
      </c>
      <c r="O58" s="80" t="s">
        <v>83</v>
      </c>
    </row>
    <row r="59" s="30" customFormat="true" ht="2.25" hidden="false" customHeight="true" outlineLevel="0" collapsed="false">
      <c r="A59" s="82"/>
      <c r="B59" s="83"/>
      <c r="C59" s="83"/>
      <c r="D59" s="83"/>
      <c r="E59" s="83"/>
      <c r="F59" s="83"/>
      <c r="G59" s="83"/>
      <c r="H59" s="28"/>
      <c r="I59" s="83"/>
      <c r="J59" s="83"/>
      <c r="K59" s="83"/>
      <c r="L59" s="83"/>
      <c r="M59" s="83"/>
      <c r="N59" s="84"/>
      <c r="O59" s="85" t="s">
        <v>84</v>
      </c>
    </row>
    <row r="60" s="88" customFormat="true" ht="12" hidden="false" customHeight="true" outlineLevel="0" collapsed="false">
      <c r="A60" s="86" t="s">
        <v>85</v>
      </c>
      <c r="B60" s="87"/>
      <c r="C60" s="87"/>
      <c r="D60" s="87"/>
      <c r="E60" s="87"/>
      <c r="F60" s="87"/>
      <c r="G60" s="87"/>
      <c r="H60" s="87"/>
      <c r="I60" s="88" t="s">
        <v>86</v>
      </c>
    </row>
    <row r="61" s="88" customFormat="true" ht="10.5" hidden="false" customHeight="true" outlineLevel="0" collapsed="false">
      <c r="A61" s="89" t="s">
        <v>87</v>
      </c>
      <c r="H61" s="87"/>
      <c r="I61" s="88" t="s">
        <v>88</v>
      </c>
    </row>
    <row r="62" s="88" customFormat="true" ht="11.25" hidden="false" customHeight="true" outlineLevel="0" collapsed="false">
      <c r="A62" s="90" t="s">
        <v>89</v>
      </c>
      <c r="H62" s="87"/>
      <c r="I62" s="88" t="s">
        <v>90</v>
      </c>
    </row>
    <row r="63" s="30" customFormat="true" ht="15" hidden="false" customHeight="true" outlineLevel="0" collapsed="false">
      <c r="A63" s="91"/>
      <c r="H63" s="28"/>
      <c r="I63" s="92" t="s">
        <v>91</v>
      </c>
    </row>
    <row r="64" s="30" customFormat="true" ht="9" hidden="false" customHeight="true" outlineLevel="0" collapsed="false">
      <c r="H64" s="28"/>
    </row>
    <row r="65" s="30" customFormat="true" ht="11.25" hidden="false" customHeight="false" outlineLevel="0" collapsed="false">
      <c r="H65" s="28"/>
    </row>
    <row r="66" customFormat="false" ht="15.75" hidden="false" customHeight="false" outlineLevel="0" collapsed="false">
      <c r="A66" s="16"/>
      <c r="B66" s="30"/>
      <c r="C66" s="30"/>
      <c r="D66" s="30"/>
      <c r="E66" s="30"/>
      <c r="F66" s="30"/>
      <c r="G66" s="30"/>
      <c r="H66" s="28"/>
      <c r="I66" s="30"/>
      <c r="J66" s="30"/>
      <c r="K66" s="30"/>
      <c r="L66" s="30"/>
      <c r="M66" s="30"/>
      <c r="N66" s="30"/>
      <c r="O66" s="30"/>
    </row>
    <row r="67" customFormat="false" ht="15.75" hidden="false" customHeight="false" outlineLevel="0" collapsed="false">
      <c r="B67" s="30"/>
      <c r="C67" s="30"/>
      <c r="D67" s="30"/>
      <c r="E67" s="30"/>
      <c r="F67" s="30"/>
      <c r="G67" s="30"/>
      <c r="H67" s="28"/>
      <c r="I67" s="30"/>
      <c r="J67" s="30"/>
      <c r="K67" s="30"/>
      <c r="L67" s="30"/>
      <c r="M67" s="30"/>
      <c r="N67" s="30"/>
      <c r="O67" s="30"/>
    </row>
    <row r="68" customFormat="false" ht="15.75" hidden="false" customHeight="false" outlineLevel="0" collapsed="false">
      <c r="B68" s="30"/>
      <c r="C68" s="30"/>
      <c r="D68" s="30"/>
      <c r="E68" s="30"/>
      <c r="F68" s="30"/>
      <c r="G68" s="30"/>
      <c r="H68" s="28"/>
      <c r="I68" s="30"/>
      <c r="J68" s="30"/>
      <c r="K68" s="30"/>
      <c r="L68" s="30"/>
      <c r="M68" s="30"/>
      <c r="N68" s="30"/>
      <c r="O68" s="30"/>
    </row>
    <row r="69" customFormat="false" ht="15.75" hidden="false" customHeight="false" outlineLevel="0" collapsed="false">
      <c r="B69" s="30"/>
      <c r="C69" s="30"/>
      <c r="D69" s="30"/>
      <c r="E69" s="30"/>
      <c r="F69" s="30"/>
      <c r="G69" s="30"/>
      <c r="H69" s="28"/>
      <c r="I69" s="30"/>
      <c r="J69" s="30"/>
      <c r="K69" s="30"/>
      <c r="L69" s="30"/>
      <c r="M69" s="30"/>
      <c r="N69" s="30"/>
      <c r="O69" s="30"/>
    </row>
    <row r="70" customFormat="false" ht="15.75" hidden="false" customHeight="false" outlineLevel="0" collapsed="false">
      <c r="B70" s="30"/>
      <c r="C70" s="30"/>
      <c r="D70" s="30"/>
      <c r="E70" s="30"/>
      <c r="F70" s="30"/>
      <c r="G70" s="30"/>
      <c r="H70" s="28"/>
      <c r="I70" s="30"/>
      <c r="J70" s="30"/>
      <c r="K70" s="30"/>
      <c r="L70" s="30"/>
      <c r="M70" s="30"/>
      <c r="N70" s="30"/>
      <c r="O70" s="30"/>
    </row>
    <row r="71" customFormat="false" ht="15.75" hidden="false" customHeight="false" outlineLevel="0" collapsed="false">
      <c r="B71" s="30"/>
      <c r="C71" s="30"/>
      <c r="D71" s="30"/>
      <c r="E71" s="30"/>
      <c r="F71" s="30"/>
      <c r="G71" s="30"/>
      <c r="H71" s="28"/>
      <c r="I71" s="30"/>
      <c r="J71" s="30"/>
      <c r="K71" s="30"/>
      <c r="L71" s="30"/>
      <c r="M71" s="30"/>
      <c r="N71" s="30"/>
      <c r="O71" s="30"/>
    </row>
    <row r="72" customFormat="false" ht="15.75" hidden="false" customHeight="false" outlineLevel="0" collapsed="false">
      <c r="B72" s="30"/>
      <c r="C72" s="30"/>
      <c r="D72" s="30"/>
      <c r="E72" s="30"/>
      <c r="F72" s="30"/>
      <c r="G72" s="30"/>
      <c r="H72" s="28"/>
      <c r="I72" s="30"/>
      <c r="J72" s="30"/>
      <c r="K72" s="30"/>
      <c r="L72" s="30"/>
      <c r="M72" s="30"/>
      <c r="N72" s="30"/>
      <c r="O72" s="30"/>
    </row>
    <row r="73" customFormat="false" ht="15.75" hidden="false" customHeight="false" outlineLevel="0" collapsed="false">
      <c r="B73" s="30"/>
      <c r="C73" s="30"/>
      <c r="D73" s="30"/>
      <c r="E73" s="30"/>
      <c r="F73" s="30"/>
      <c r="G73" s="30"/>
      <c r="H73" s="28"/>
      <c r="I73" s="30"/>
      <c r="J73" s="30"/>
      <c r="K73" s="30"/>
      <c r="L73" s="30"/>
      <c r="M73" s="30"/>
      <c r="N73" s="30"/>
      <c r="O73" s="30"/>
    </row>
    <row r="74" customFormat="false" ht="15.75" hidden="false" customHeight="false" outlineLevel="0" collapsed="false">
      <c r="B74" s="30"/>
      <c r="C74" s="30"/>
      <c r="D74" s="30"/>
      <c r="E74" s="30"/>
      <c r="F74" s="30"/>
      <c r="G74" s="30"/>
      <c r="H74" s="28"/>
      <c r="I74" s="30"/>
      <c r="J74" s="30"/>
      <c r="K74" s="30"/>
      <c r="L74" s="30"/>
      <c r="M74" s="30"/>
      <c r="N74" s="30"/>
      <c r="O74" s="30"/>
    </row>
    <row r="75" customFormat="false" ht="15.75" hidden="false" customHeight="false" outlineLevel="0" collapsed="false">
      <c r="B75" s="30"/>
      <c r="C75" s="30"/>
      <c r="D75" s="30"/>
      <c r="E75" s="30"/>
      <c r="F75" s="30"/>
      <c r="G75" s="30"/>
      <c r="H75" s="28"/>
      <c r="I75" s="30"/>
      <c r="J75" s="30"/>
      <c r="K75" s="30"/>
      <c r="L75" s="30"/>
      <c r="M75" s="30"/>
      <c r="N75" s="30"/>
      <c r="O75" s="30"/>
    </row>
    <row r="76" customFormat="false" ht="15.75" hidden="false" customHeight="false" outlineLevel="0" collapsed="false">
      <c r="B76" s="30"/>
      <c r="C76" s="30"/>
      <c r="D76" s="30"/>
      <c r="E76" s="30"/>
      <c r="F76" s="30"/>
      <c r="G76" s="30"/>
      <c r="H76" s="28"/>
      <c r="I76" s="30"/>
      <c r="J76" s="30"/>
      <c r="K76" s="30"/>
      <c r="L76" s="30"/>
      <c r="M76" s="30"/>
      <c r="N76" s="30"/>
      <c r="O76" s="30"/>
    </row>
    <row r="77" customFormat="false" ht="15.75" hidden="false" customHeight="false" outlineLevel="0" collapsed="false">
      <c r="B77" s="30"/>
      <c r="C77" s="30"/>
      <c r="D77" s="30"/>
      <c r="E77" s="30"/>
      <c r="F77" s="30"/>
      <c r="G77" s="30"/>
      <c r="H77" s="28"/>
      <c r="I77" s="30"/>
      <c r="J77" s="30"/>
      <c r="K77" s="30"/>
      <c r="L77" s="30"/>
      <c r="M77" s="30"/>
      <c r="N77" s="30"/>
      <c r="O77" s="30"/>
    </row>
    <row r="78" customFormat="false" ht="15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15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15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customFormat="false" ht="15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15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15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customFormat="false" ht="15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customFormat="false" ht="15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15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5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5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15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5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5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customFormat="false" ht="15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5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5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customFormat="false" ht="15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</sheetData>
  <mergeCells count="6">
    <mergeCell ref="A2:G2"/>
    <mergeCell ref="I2:O2"/>
    <mergeCell ref="A3:G3"/>
    <mergeCell ref="I3:O3"/>
    <mergeCell ref="A7:A9"/>
    <mergeCell ref="O7:O9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1:47:09Z</dcterms:created>
  <dc:creator>Karen</dc:creator>
  <dc:description/>
  <dc:language>en-US</dc:language>
  <cp:lastModifiedBy>Karen</cp:lastModifiedBy>
  <dcterms:modified xsi:type="dcterms:W3CDTF">2002-07-08T01:47:10Z</dcterms:modified>
  <cp:revision>0</cp:revision>
  <dc:subject/>
  <dc:title/>
</cp:coreProperties>
</file>