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蘿蔔" sheetId="1" state="visible" r:id="rId2"/>
  </sheets>
  <definedNames>
    <definedName function="false" hidden="false" localSheetId="0" name="_xlnm.Print_Area" vbProcedure="false">蘿蔔!$A$1:$S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8">
  <si>
    <r>
      <rPr>
        <sz val="8"/>
        <rFont val="Times New Roman"/>
        <family val="1"/>
      </rPr>
      <t xml:space="preserve">  </t>
    </r>
    <r>
      <rPr>
        <sz val="7"/>
        <rFont val="Times New Roman"/>
        <family val="1"/>
      </rPr>
      <t xml:space="preserve">  54     90</t>
    </r>
    <r>
      <rPr>
        <sz val="8"/>
        <rFont val="Noto Sans"/>
        <family val="2"/>
      </rPr>
      <t xml:space="preserve">年農業統計年報</t>
    </r>
  </si>
  <si>
    <t xml:space="preserve">AG. STATISTICS YEARBOOK 2001        55   </t>
  </si>
  <si>
    <r>
      <rPr>
        <sz val="14"/>
        <rFont val="標楷體"/>
        <family val="4"/>
        <charset val="136"/>
      </rPr>
      <t xml:space="preserve"> </t>
    </r>
    <r>
      <rPr>
        <sz val="14"/>
        <rFont val="Times New Roman"/>
        <family val="1"/>
      </rPr>
      <t xml:space="preserve">4.  </t>
    </r>
    <r>
      <rPr>
        <sz val="14"/>
        <rFont val="Noto Sans"/>
        <family val="2"/>
      </rPr>
      <t xml:space="preserve">蔬            菜</t>
    </r>
  </si>
  <si>
    <t xml:space="preserve">  4. Vegetables</t>
  </si>
  <si>
    <r>
      <rPr>
        <sz val="10"/>
        <rFont val="Times New Roman"/>
        <family val="1"/>
      </rPr>
      <t xml:space="preserve">(2) </t>
    </r>
    <r>
      <rPr>
        <sz val="10"/>
        <rFont val="Noto Sans"/>
        <family val="2"/>
      </rPr>
      <t xml:space="preserve">蘿               蔔</t>
    </r>
  </si>
  <si>
    <t xml:space="preserve">(2) Radishes</t>
  </si>
  <si>
    <t xml:space="preserve">蘿                                                 蔔</t>
  </si>
  <si>
    <t xml:space="preserve">Radishes</t>
  </si>
  <si>
    <t xml:space="preserve">種      植      面      積  </t>
  </si>
  <si>
    <t xml:space="preserve">收      穫      面      積</t>
  </si>
  <si>
    <t xml:space="preserve">每    公     頃      產     量   </t>
  </si>
  <si>
    <t xml:space="preserve">產                         量</t>
  </si>
  <si>
    <t xml:space="preserve">年  次  及  地  區  別</t>
  </si>
  <si>
    <t xml:space="preserve">Planted Area</t>
  </si>
  <si>
    <t xml:space="preserve">Harvested Area</t>
  </si>
  <si>
    <t xml:space="preserve">Yield per ha</t>
  </si>
  <si>
    <t xml:space="preserve">Production</t>
  </si>
  <si>
    <t xml:space="preserve">Year, District</t>
  </si>
  <si>
    <t xml:space="preserve">合    計</t>
  </si>
  <si>
    <t xml:space="preserve">裏    作</t>
  </si>
  <si>
    <t xml:space="preserve">一    期</t>
  </si>
  <si>
    <t xml:space="preserve">二    期</t>
  </si>
  <si>
    <t xml:space="preserve"> 平    均</t>
  </si>
  <si>
    <t xml:space="preserve">一     期</t>
  </si>
  <si>
    <t xml:space="preserve">Winter</t>
  </si>
  <si>
    <t xml:space="preserve">Total</t>
  </si>
  <si>
    <t xml:space="preserve"> Crop</t>
  </si>
  <si>
    <t xml:space="preserve">1st Crop</t>
  </si>
  <si>
    <t xml:space="preserve">2nd Crop</t>
  </si>
  <si>
    <t xml:space="preserve">Average</t>
  </si>
  <si>
    <t xml:space="preserve">公頃</t>
  </si>
  <si>
    <t xml:space="preserve">公斤</t>
  </si>
  <si>
    <t xml:space="preserve">公噸</t>
  </si>
  <si>
    <t xml:space="preserve">ha</t>
  </si>
  <si>
    <t xml:space="preserve">kg</t>
  </si>
  <si>
    <t xml:space="preserve">m.t.</t>
  </si>
  <si>
    <r>
      <rPr>
        <sz val="8"/>
        <rFont val="Noto Sans"/>
        <family val="2"/>
      </rPr>
      <t xml:space="preserve">民國            </t>
    </r>
    <r>
      <rPr>
        <sz val="8"/>
        <rFont val="Times New Roman"/>
        <family val="1"/>
      </rPr>
      <t xml:space="preserve">80               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            </t>
    </r>
    <r>
      <rPr>
        <sz val="8"/>
        <rFont val="Times New Roman"/>
        <family val="1"/>
      </rPr>
      <t xml:space="preserve">81                </t>
    </r>
    <r>
      <rPr>
        <sz val="8"/>
        <rFont val="Noto Sans"/>
        <family val="2"/>
      </rPr>
      <t xml:space="preserve">年</t>
    </r>
  </si>
  <si>
    <t xml:space="preserve">臺        北        市</t>
  </si>
  <si>
    <t xml:space="preserve"> Taipei Municipality</t>
  </si>
  <si>
    <t xml:space="preserve">高        雄        市</t>
  </si>
  <si>
    <t xml:space="preserve"> Kaohsiung Municipality</t>
  </si>
  <si>
    <t xml:space="preserve">臺   灣   省   合   計</t>
  </si>
  <si>
    <t xml:space="preserve"> Taiwan Province</t>
  </si>
  <si>
    <t xml:space="preserve">臺       北       縣</t>
  </si>
  <si>
    <t xml:space="preserve"> Taipei Hsien</t>
  </si>
  <si>
    <t xml:space="preserve">宜       蘭       縣</t>
  </si>
  <si>
    <t xml:space="preserve"> Yilan Hsien</t>
  </si>
  <si>
    <t xml:space="preserve">桃       園       縣</t>
  </si>
  <si>
    <t xml:space="preserve"> Taoyuan Hsien</t>
  </si>
  <si>
    <t xml:space="preserve">新       竹       縣</t>
  </si>
  <si>
    <t xml:space="preserve"> Hsinchu Hsien</t>
  </si>
  <si>
    <t xml:space="preserve">苗       栗       縣</t>
  </si>
  <si>
    <t xml:space="preserve"> Miaoli Hsien</t>
  </si>
  <si>
    <t xml:space="preserve">臺       中       縣</t>
  </si>
  <si>
    <t xml:space="preserve"> Taichung Hsien</t>
  </si>
  <si>
    <t xml:space="preserve">彰       化       縣</t>
  </si>
  <si>
    <t xml:space="preserve"> Changhwa Hsien</t>
  </si>
  <si>
    <t xml:space="preserve">南       投       縣</t>
  </si>
  <si>
    <t xml:space="preserve"> Nantou Hsien</t>
  </si>
  <si>
    <t xml:space="preserve">雲       林       縣</t>
  </si>
  <si>
    <t xml:space="preserve"> Yunlin Hsien</t>
  </si>
  <si>
    <t xml:space="preserve">嘉       義       縣</t>
  </si>
  <si>
    <t xml:space="preserve"> Chiayi Hsien</t>
  </si>
  <si>
    <t xml:space="preserve">臺       南       縣</t>
  </si>
  <si>
    <t xml:space="preserve"> Tainan Hsien</t>
  </si>
  <si>
    <t xml:space="preserve">高       雄       縣</t>
  </si>
  <si>
    <t xml:space="preserve"> Kaohsiung Hsien</t>
  </si>
  <si>
    <t xml:space="preserve">屏       東       縣</t>
  </si>
  <si>
    <t xml:space="preserve"> Pingtung Hsien</t>
  </si>
  <si>
    <t xml:space="preserve">臺       東       縣</t>
  </si>
  <si>
    <t xml:space="preserve"> Taitung Hsien</t>
  </si>
  <si>
    <t xml:space="preserve">花       蓮       縣</t>
  </si>
  <si>
    <t xml:space="preserve"> Hualien Hsien</t>
  </si>
  <si>
    <t xml:space="preserve">澎       湖       縣</t>
  </si>
  <si>
    <t xml:space="preserve"> Penghu Hsien</t>
  </si>
  <si>
    <t xml:space="preserve">基       隆       市</t>
  </si>
  <si>
    <t xml:space="preserve"> Keelung City</t>
  </si>
  <si>
    <t xml:space="preserve">新       竹       市</t>
  </si>
  <si>
    <t xml:space="preserve"> Hsinchu City</t>
  </si>
  <si>
    <t xml:space="preserve">臺       中       市</t>
  </si>
  <si>
    <t xml:space="preserve"> Taichung City</t>
  </si>
  <si>
    <t xml:space="preserve">嘉       義       市</t>
  </si>
  <si>
    <t xml:space="preserve"> Chiayi City</t>
  </si>
  <si>
    <t xml:space="preserve">臺       南       市</t>
  </si>
  <si>
    <t xml:space="preserve"> Tainan City</t>
  </si>
  <si>
    <r>
      <rPr>
        <sz val="8"/>
        <rFont val="Noto Sans"/>
        <family val="2"/>
      </rPr>
      <t xml:space="preserve">   資料來源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行政院農業委員會中部辦公室。</t>
    </r>
  </si>
  <si>
    <t xml:space="preserve">   Source :  COA, Central Taiwan Divisio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"/>
    <numFmt numFmtId="166" formatCode="General"/>
    <numFmt numFmtId="167" formatCode="_(* #\ ##0_);_(* \(#\ ##0\);_(* \-_);_(@_)"/>
  </numFmts>
  <fonts count="18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2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標楷體"/>
      <family val="4"/>
      <charset val="136"/>
    </font>
    <font>
      <sz val="14"/>
      <name val="Times New Roman"/>
      <family val="1"/>
    </font>
    <font>
      <sz val="14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6"/>
      <name val="Times New Roman"/>
      <family val="1"/>
    </font>
    <font>
      <sz val="6"/>
      <name val="Noto Sans"/>
      <family val="2"/>
    </font>
    <font>
      <b val="true"/>
      <sz val="8"/>
      <name val="Times New Roman"/>
      <family val="1"/>
    </font>
    <font>
      <sz val="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8" xfId="2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8" xfId="23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7" fillId="0" borderId="2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62" xfId="20"/>
    <cellStyle name="一般_263" xfId="21"/>
    <cellStyle name="一般_26J" xfId="22"/>
    <cellStyle name="一般_27H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A27:IV27"/>
    </sheetView>
  </sheetViews>
  <sheetFormatPr defaultColWidth="9.5" defaultRowHeight="15.75" zeroHeight="false" outlineLevelRow="0" outlineLevelCol="0"/>
  <cols>
    <col collapsed="false" customWidth="true" hidden="false" outlineLevel="0" max="1" min="1" style="1" width="18.5"/>
    <col collapsed="false" customWidth="true" hidden="false" outlineLevel="0" max="9" min="2" style="1" width="8.11"/>
    <col collapsed="false" customWidth="true" hidden="false" outlineLevel="0" max="10" min="10" style="1" width="16.12"/>
    <col collapsed="false" customWidth="true" hidden="false" outlineLevel="0" max="18" min="11" style="1" width="8.11"/>
    <col collapsed="false" customWidth="true" hidden="false" outlineLevel="0" max="19" min="19" style="1" width="18.87"/>
    <col collapsed="false" customWidth="false" hidden="false" outlineLevel="0" max="257" min="20" style="1" width="9.5"/>
  </cols>
  <sheetData>
    <row r="1" s="3" customFormat="true" ht="10.9" hidden="false" customHeight="true" outlineLevel="0" collapsed="false">
      <c r="A1" s="2" t="s">
        <v>0</v>
      </c>
      <c r="Q1" s="4"/>
      <c r="R1" s="5"/>
      <c r="S1" s="4" t="s">
        <v>1</v>
      </c>
    </row>
    <row r="2" s="8" customFormat="true" ht="27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7"/>
      <c r="K2" s="6" t="s">
        <v>3</v>
      </c>
      <c r="L2" s="6"/>
      <c r="M2" s="6"/>
      <c r="N2" s="6"/>
      <c r="O2" s="6"/>
      <c r="P2" s="6"/>
      <c r="Q2" s="6"/>
      <c r="R2" s="6"/>
      <c r="S2" s="6"/>
    </row>
    <row r="3" s="11" customFormat="true" ht="18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J3" s="10"/>
      <c r="K3" s="9" t="s">
        <v>5</v>
      </c>
      <c r="L3" s="9"/>
      <c r="M3" s="9"/>
      <c r="N3" s="9"/>
      <c r="O3" s="9"/>
      <c r="P3" s="9"/>
      <c r="Q3" s="9"/>
      <c r="R3" s="9"/>
      <c r="S3" s="9"/>
    </row>
    <row r="4" s="14" customFormat="true" ht="10.9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3"/>
      <c r="K4" s="12"/>
      <c r="L4" s="12"/>
      <c r="M4" s="12"/>
      <c r="N4" s="12"/>
      <c r="O4" s="12"/>
      <c r="P4" s="12"/>
      <c r="Q4" s="12"/>
      <c r="R4" s="12"/>
      <c r="S4" s="12"/>
    </row>
    <row r="5" s="20" customFormat="true" ht="12" hidden="false" customHeight="true" outlineLevel="0" collapsed="false">
      <c r="A5" s="15"/>
      <c r="B5" s="16" t="s">
        <v>6</v>
      </c>
      <c r="C5" s="16"/>
      <c r="D5" s="16"/>
      <c r="E5" s="16"/>
      <c r="F5" s="16"/>
      <c r="G5" s="16"/>
      <c r="H5" s="16"/>
      <c r="I5" s="16"/>
      <c r="J5" s="17"/>
      <c r="K5" s="18" t="s">
        <v>7</v>
      </c>
      <c r="L5" s="18"/>
      <c r="M5" s="18"/>
      <c r="N5" s="18"/>
      <c r="O5" s="18"/>
      <c r="P5" s="18"/>
      <c r="Q5" s="18"/>
      <c r="R5" s="18"/>
      <c r="S5" s="19"/>
    </row>
    <row r="6" s="20" customFormat="true" ht="10.15" hidden="false" customHeight="true" outlineLevel="0" collapsed="false">
      <c r="A6" s="15"/>
      <c r="B6" s="21" t="s">
        <v>8</v>
      </c>
      <c r="C6" s="21"/>
      <c r="D6" s="21"/>
      <c r="E6" s="21"/>
      <c r="F6" s="21" t="s">
        <v>9</v>
      </c>
      <c r="G6" s="21"/>
      <c r="H6" s="21"/>
      <c r="I6" s="21"/>
      <c r="J6" s="19"/>
      <c r="K6" s="21" t="s">
        <v>10</v>
      </c>
      <c r="L6" s="21"/>
      <c r="M6" s="21"/>
      <c r="N6" s="21"/>
      <c r="O6" s="22" t="s">
        <v>11</v>
      </c>
      <c r="P6" s="22"/>
      <c r="Q6" s="22"/>
      <c r="R6" s="22"/>
      <c r="S6" s="19"/>
    </row>
    <row r="7" s="20" customFormat="true" ht="10.15" hidden="false" customHeight="true" outlineLevel="0" collapsed="false">
      <c r="A7" s="23" t="s">
        <v>12</v>
      </c>
      <c r="B7" s="24" t="s">
        <v>13</v>
      </c>
      <c r="C7" s="24"/>
      <c r="D7" s="24"/>
      <c r="E7" s="24"/>
      <c r="F7" s="24" t="s">
        <v>14</v>
      </c>
      <c r="G7" s="24"/>
      <c r="H7" s="24"/>
      <c r="I7" s="24"/>
      <c r="J7" s="25"/>
      <c r="K7" s="24" t="s">
        <v>15</v>
      </c>
      <c r="L7" s="24"/>
      <c r="M7" s="24"/>
      <c r="N7" s="24"/>
      <c r="O7" s="26" t="s">
        <v>16</v>
      </c>
      <c r="P7" s="26"/>
      <c r="Q7" s="26"/>
      <c r="R7" s="26"/>
      <c r="S7" s="27" t="s">
        <v>17</v>
      </c>
    </row>
    <row r="8" s="20" customFormat="true" ht="10.15" hidden="false" customHeight="true" outlineLevel="0" collapsed="false">
      <c r="A8" s="23"/>
      <c r="B8" s="28" t="s">
        <v>18</v>
      </c>
      <c r="C8" s="21" t="s">
        <v>19</v>
      </c>
      <c r="D8" s="21" t="s">
        <v>20</v>
      </c>
      <c r="E8" s="21" t="s">
        <v>21</v>
      </c>
      <c r="F8" s="28" t="s">
        <v>18</v>
      </c>
      <c r="G8" s="21" t="s">
        <v>19</v>
      </c>
      <c r="H8" s="21" t="s">
        <v>20</v>
      </c>
      <c r="I8" s="21" t="s">
        <v>21</v>
      </c>
      <c r="J8" s="29"/>
      <c r="K8" s="21" t="s">
        <v>22</v>
      </c>
      <c r="L8" s="21" t="s">
        <v>19</v>
      </c>
      <c r="M8" s="21" t="s">
        <v>23</v>
      </c>
      <c r="N8" s="21" t="s">
        <v>21</v>
      </c>
      <c r="O8" s="28" t="s">
        <v>18</v>
      </c>
      <c r="P8" s="21" t="s">
        <v>19</v>
      </c>
      <c r="Q8" s="21" t="s">
        <v>23</v>
      </c>
      <c r="R8" s="22" t="s">
        <v>21</v>
      </c>
      <c r="S8" s="27"/>
    </row>
    <row r="9" s="20" customFormat="true" ht="8.25" hidden="false" customHeight="true" outlineLevel="0" collapsed="false">
      <c r="A9" s="15"/>
      <c r="B9" s="21"/>
      <c r="C9" s="30" t="s">
        <v>24</v>
      </c>
      <c r="D9" s="31"/>
      <c r="E9" s="31"/>
      <c r="F9" s="30"/>
      <c r="G9" s="30" t="s">
        <v>24</v>
      </c>
      <c r="H9" s="31"/>
      <c r="I9" s="31"/>
      <c r="J9" s="19"/>
      <c r="K9" s="30"/>
      <c r="L9" s="30" t="s">
        <v>24</v>
      </c>
      <c r="M9" s="31"/>
      <c r="N9" s="31"/>
      <c r="O9" s="30"/>
      <c r="P9" s="30" t="s">
        <v>24</v>
      </c>
      <c r="Q9" s="31"/>
      <c r="R9" s="15"/>
      <c r="S9" s="19"/>
    </row>
    <row r="10" s="20" customFormat="true" ht="9" hidden="false" customHeight="true" outlineLevel="0" collapsed="false">
      <c r="A10" s="32"/>
      <c r="B10" s="33" t="s">
        <v>25</v>
      </c>
      <c r="C10" s="33" t="s">
        <v>26</v>
      </c>
      <c r="D10" s="33" t="s">
        <v>27</v>
      </c>
      <c r="E10" s="33" t="s">
        <v>28</v>
      </c>
      <c r="F10" s="33" t="s">
        <v>25</v>
      </c>
      <c r="G10" s="33" t="s">
        <v>26</v>
      </c>
      <c r="H10" s="33" t="s">
        <v>27</v>
      </c>
      <c r="I10" s="33" t="s">
        <v>28</v>
      </c>
      <c r="J10" s="29"/>
      <c r="K10" s="33" t="s">
        <v>29</v>
      </c>
      <c r="L10" s="33" t="s">
        <v>26</v>
      </c>
      <c r="M10" s="33" t="s">
        <v>27</v>
      </c>
      <c r="N10" s="33" t="s">
        <v>28</v>
      </c>
      <c r="O10" s="33" t="s">
        <v>25</v>
      </c>
      <c r="P10" s="33" t="s">
        <v>26</v>
      </c>
      <c r="Q10" s="33" t="s">
        <v>27</v>
      </c>
      <c r="R10" s="34" t="s">
        <v>28</v>
      </c>
      <c r="S10" s="35"/>
    </row>
    <row r="11" s="42" customFormat="true" ht="9" hidden="false" customHeight="true" outlineLevel="0" collapsed="false">
      <c r="A11" s="36"/>
      <c r="B11" s="37" t="s">
        <v>30</v>
      </c>
      <c r="C11" s="37" t="s">
        <v>30</v>
      </c>
      <c r="D11" s="37" t="s">
        <v>30</v>
      </c>
      <c r="E11" s="37" t="s">
        <v>30</v>
      </c>
      <c r="F11" s="37" t="s">
        <v>30</v>
      </c>
      <c r="G11" s="37" t="s">
        <v>30</v>
      </c>
      <c r="H11" s="37" t="s">
        <v>30</v>
      </c>
      <c r="I11" s="37" t="s">
        <v>30</v>
      </c>
      <c r="J11" s="38"/>
      <c r="K11" s="37" t="s">
        <v>31</v>
      </c>
      <c r="L11" s="37" t="s">
        <v>31</v>
      </c>
      <c r="M11" s="37" t="s">
        <v>31</v>
      </c>
      <c r="N11" s="37" t="s">
        <v>31</v>
      </c>
      <c r="O11" s="37" t="s">
        <v>32</v>
      </c>
      <c r="P11" s="39" t="s">
        <v>32</v>
      </c>
      <c r="Q11" s="37" t="s">
        <v>32</v>
      </c>
      <c r="R11" s="40" t="s">
        <v>32</v>
      </c>
      <c r="S11" s="41"/>
    </row>
    <row r="12" s="42" customFormat="true" ht="7.5" hidden="false" customHeight="true" outlineLevel="0" collapsed="false">
      <c r="A12" s="36"/>
      <c r="B12" s="43" t="s">
        <v>33</v>
      </c>
      <c r="C12" s="43" t="s">
        <v>33</v>
      </c>
      <c r="D12" s="43" t="s">
        <v>33</v>
      </c>
      <c r="E12" s="43" t="s">
        <v>33</v>
      </c>
      <c r="F12" s="43" t="s">
        <v>33</v>
      </c>
      <c r="G12" s="43" t="s">
        <v>33</v>
      </c>
      <c r="H12" s="43" t="s">
        <v>33</v>
      </c>
      <c r="I12" s="43" t="s">
        <v>33</v>
      </c>
      <c r="J12" s="38"/>
      <c r="K12" s="43" t="s">
        <v>34</v>
      </c>
      <c r="L12" s="43" t="s">
        <v>34</v>
      </c>
      <c r="M12" s="43" t="s">
        <v>34</v>
      </c>
      <c r="N12" s="43" t="s">
        <v>34</v>
      </c>
      <c r="O12" s="43" t="s">
        <v>35</v>
      </c>
      <c r="P12" s="43" t="s">
        <v>35</v>
      </c>
      <c r="Q12" s="43" t="s">
        <v>35</v>
      </c>
      <c r="R12" s="44" t="s">
        <v>35</v>
      </c>
      <c r="S12" s="41"/>
    </row>
    <row r="13" s="42" customFormat="true" ht="3" hidden="false" customHeight="true" outlineLevel="0" collapsed="false">
      <c r="A13" s="36"/>
      <c r="B13" s="43"/>
      <c r="C13" s="43"/>
      <c r="D13" s="43"/>
      <c r="E13" s="43"/>
      <c r="F13" s="43"/>
      <c r="G13" s="43"/>
      <c r="H13" s="43"/>
      <c r="I13" s="43"/>
      <c r="J13" s="38"/>
      <c r="K13" s="43"/>
      <c r="L13" s="43"/>
      <c r="M13" s="43"/>
      <c r="N13" s="43"/>
      <c r="O13" s="43"/>
      <c r="P13" s="43"/>
      <c r="Q13" s="43"/>
      <c r="R13" s="44"/>
      <c r="S13" s="41"/>
    </row>
    <row r="14" s="20" customFormat="true" ht="2.25" hidden="false" customHeight="true" outlineLevel="0" collapsed="false">
      <c r="A14" s="15"/>
      <c r="J14" s="19"/>
      <c r="R14" s="15"/>
    </row>
    <row r="15" s="20" customFormat="true" ht="9.95" hidden="true" customHeight="true" outlineLevel="0" collapsed="false">
      <c r="A15" s="22" t="str">
        <f aca="false">"民  國    "&amp;A1703&amp;"        年"</f>
        <v>民  國            年</v>
      </c>
      <c r="B15" s="45" t="n">
        <v>6239</v>
      </c>
      <c r="C15" s="45" t="n">
        <v>3096</v>
      </c>
      <c r="D15" s="45" t="n">
        <v>1417</v>
      </c>
      <c r="E15" s="45" t="n">
        <v>1726</v>
      </c>
      <c r="F15" s="45" t="n">
        <v>5896</v>
      </c>
      <c r="G15" s="45" t="n">
        <v>3089</v>
      </c>
      <c r="H15" s="45" t="n">
        <v>1417</v>
      </c>
      <c r="I15" s="45" t="n">
        <v>1390</v>
      </c>
      <c r="J15" s="46"/>
      <c r="K15" s="45" t="n">
        <v>21781</v>
      </c>
      <c r="L15" s="45" t="n">
        <v>23046</v>
      </c>
      <c r="M15" s="45" t="n">
        <v>20819</v>
      </c>
      <c r="N15" s="45" t="n">
        <v>19932</v>
      </c>
      <c r="O15" s="45" t="n">
        <v>128404</v>
      </c>
      <c r="P15" s="45" t="n">
        <v>71184</v>
      </c>
      <c r="Q15" s="45" t="n">
        <v>29500</v>
      </c>
      <c r="R15" s="47" t="n">
        <v>27720</v>
      </c>
      <c r="S15" s="48" t="e">
        <f aca="false">"        "&amp;A16+1910</f>
        <v>#VALUE!</v>
      </c>
    </row>
    <row r="16" s="20" customFormat="true" ht="9.95" hidden="true" customHeight="true" outlineLevel="0" collapsed="false">
      <c r="A16" s="49" t="s">
        <v>36</v>
      </c>
      <c r="B16" s="45" t="n">
        <v>5607</v>
      </c>
      <c r="C16" s="45" t="n">
        <v>3004</v>
      </c>
      <c r="D16" s="45" t="n">
        <v>1320</v>
      </c>
      <c r="E16" s="45" t="n">
        <v>1283</v>
      </c>
      <c r="F16" s="45" t="n">
        <v>5595</v>
      </c>
      <c r="G16" s="45" t="n">
        <v>2998</v>
      </c>
      <c r="H16" s="45" t="n">
        <v>1316</v>
      </c>
      <c r="I16" s="45" t="n">
        <v>1281</v>
      </c>
      <c r="J16" s="45"/>
      <c r="K16" s="45" t="n">
        <v>21103</v>
      </c>
      <c r="L16" s="45" t="n">
        <v>22055</v>
      </c>
      <c r="M16" s="45" t="n">
        <v>18230</v>
      </c>
      <c r="N16" s="45" t="n">
        <v>21830</v>
      </c>
      <c r="O16" s="45" t="n">
        <v>118119</v>
      </c>
      <c r="P16" s="45" t="n">
        <v>66101</v>
      </c>
      <c r="Q16" s="45" t="n">
        <v>24024</v>
      </c>
      <c r="R16" s="47" t="n">
        <v>27994</v>
      </c>
      <c r="S16" s="50" t="n">
        <v>1991</v>
      </c>
    </row>
    <row r="17" s="20" customFormat="true" ht="9.95" hidden="false" customHeight="true" outlineLevel="0" collapsed="false">
      <c r="A17" s="49" t="s">
        <v>37</v>
      </c>
      <c r="B17" s="45" t="n">
        <v>5983</v>
      </c>
      <c r="C17" s="45" t="n">
        <v>3441</v>
      </c>
      <c r="D17" s="45" t="n">
        <v>1123</v>
      </c>
      <c r="E17" s="45" t="n">
        <v>1419</v>
      </c>
      <c r="F17" s="45" t="n">
        <v>5939</v>
      </c>
      <c r="G17" s="45" t="n">
        <v>3438</v>
      </c>
      <c r="H17" s="45" t="n">
        <v>1122</v>
      </c>
      <c r="I17" s="45" t="n">
        <v>1379</v>
      </c>
      <c r="J17" s="45"/>
      <c r="K17" s="45" t="n">
        <v>25639</v>
      </c>
      <c r="L17" s="45" t="n">
        <v>28549</v>
      </c>
      <c r="M17" s="45" t="n">
        <v>20770</v>
      </c>
      <c r="N17" s="45" t="n">
        <v>22347</v>
      </c>
      <c r="O17" s="45" t="n">
        <v>152302</v>
      </c>
      <c r="P17" s="45" t="n">
        <v>98165</v>
      </c>
      <c r="Q17" s="45" t="n">
        <v>23289</v>
      </c>
      <c r="R17" s="47" t="n">
        <v>30848</v>
      </c>
      <c r="S17" s="50" t="n">
        <v>1992</v>
      </c>
    </row>
    <row r="18" s="20" customFormat="true" ht="9.95" hidden="false" customHeight="true" outlineLevel="0" collapsed="false">
      <c r="A18" s="51" t="n">
        <v>82</v>
      </c>
      <c r="B18" s="45" t="n">
        <v>4918</v>
      </c>
      <c r="C18" s="45" t="n">
        <v>2613</v>
      </c>
      <c r="D18" s="45" t="n">
        <v>1071</v>
      </c>
      <c r="E18" s="45" t="n">
        <v>1234</v>
      </c>
      <c r="F18" s="45" t="n">
        <v>4917</v>
      </c>
      <c r="G18" s="45" t="n">
        <v>2612</v>
      </c>
      <c r="H18" s="45" t="n">
        <v>1071</v>
      </c>
      <c r="I18" s="45" t="n">
        <v>1234</v>
      </c>
      <c r="J18" s="45"/>
      <c r="K18" s="45" t="n">
        <v>25367</v>
      </c>
      <c r="L18" s="45" t="n">
        <v>28560</v>
      </c>
      <c r="M18" s="45" t="n">
        <v>21906</v>
      </c>
      <c r="N18" s="45" t="n">
        <v>21609</v>
      </c>
      <c r="O18" s="45" t="n">
        <v>124643</v>
      </c>
      <c r="P18" s="45" t="n">
        <v>74568</v>
      </c>
      <c r="Q18" s="45" t="n">
        <v>23418</v>
      </c>
      <c r="R18" s="47" t="n">
        <v>26657</v>
      </c>
      <c r="S18" s="50" t="n">
        <v>1993</v>
      </c>
    </row>
    <row r="19" s="20" customFormat="true" ht="9.95" hidden="false" customHeight="true" outlineLevel="0" collapsed="false">
      <c r="A19" s="51" t="n">
        <v>83</v>
      </c>
      <c r="B19" s="45" t="n">
        <v>4943</v>
      </c>
      <c r="C19" s="45" t="n">
        <v>2864</v>
      </c>
      <c r="D19" s="45" t="n">
        <v>889</v>
      </c>
      <c r="E19" s="45" t="n">
        <v>1190</v>
      </c>
      <c r="F19" s="45" t="n">
        <v>4840</v>
      </c>
      <c r="G19" s="45" t="n">
        <v>2860</v>
      </c>
      <c r="H19" s="45" t="n">
        <v>798</v>
      </c>
      <c r="I19" s="45" t="n">
        <v>1182</v>
      </c>
      <c r="J19" s="45"/>
      <c r="K19" s="45" t="n">
        <v>26779</v>
      </c>
      <c r="L19" s="45" t="n">
        <v>29003</v>
      </c>
      <c r="M19" s="45" t="n">
        <v>24008</v>
      </c>
      <c r="N19" s="45" t="n">
        <v>23266</v>
      </c>
      <c r="O19" s="45" t="n">
        <v>129607</v>
      </c>
      <c r="P19" s="45" t="n">
        <v>82944</v>
      </c>
      <c r="Q19" s="45" t="n">
        <v>19171</v>
      </c>
      <c r="R19" s="47" t="n">
        <v>27492</v>
      </c>
      <c r="S19" s="50" t="n">
        <v>1994</v>
      </c>
    </row>
    <row r="20" s="20" customFormat="true" ht="9.95" hidden="false" customHeight="true" outlineLevel="0" collapsed="false">
      <c r="A20" s="51" t="n">
        <v>84</v>
      </c>
      <c r="B20" s="45" t="n">
        <v>5057</v>
      </c>
      <c r="C20" s="45" t="n">
        <v>3062</v>
      </c>
      <c r="D20" s="45" t="n">
        <v>896</v>
      </c>
      <c r="E20" s="45" t="n">
        <v>1099</v>
      </c>
      <c r="F20" s="45" t="n">
        <v>5041</v>
      </c>
      <c r="G20" s="45" t="n">
        <v>3054</v>
      </c>
      <c r="H20" s="45" t="n">
        <v>896</v>
      </c>
      <c r="I20" s="45" t="n">
        <v>1091</v>
      </c>
      <c r="J20" s="45"/>
      <c r="K20" s="45" t="n">
        <v>29440</v>
      </c>
      <c r="L20" s="45" t="n">
        <v>32462</v>
      </c>
      <c r="M20" s="45" t="n">
        <v>24440</v>
      </c>
      <c r="N20" s="45" t="n">
        <v>25071</v>
      </c>
      <c r="O20" s="45" t="n">
        <v>148414</v>
      </c>
      <c r="P20" s="45" t="n">
        <v>99207</v>
      </c>
      <c r="Q20" s="45" t="n">
        <v>21864</v>
      </c>
      <c r="R20" s="47" t="n">
        <v>27343</v>
      </c>
      <c r="S20" s="50" t="n">
        <v>1995</v>
      </c>
    </row>
    <row r="21" s="20" customFormat="true" ht="9.95" hidden="false" customHeight="true" outlineLevel="0" collapsed="false">
      <c r="A21" s="51" t="n">
        <v>85</v>
      </c>
      <c r="B21" s="45" t="n">
        <v>5146</v>
      </c>
      <c r="C21" s="45" t="n">
        <v>3177</v>
      </c>
      <c r="D21" s="45" t="n">
        <v>815</v>
      </c>
      <c r="E21" s="45" t="n">
        <v>1154</v>
      </c>
      <c r="F21" s="45" t="n">
        <v>5143</v>
      </c>
      <c r="G21" s="45" t="n">
        <v>3177</v>
      </c>
      <c r="H21" s="45" t="n">
        <v>814</v>
      </c>
      <c r="I21" s="45" t="n">
        <v>1152</v>
      </c>
      <c r="J21" s="45"/>
      <c r="K21" s="45" t="n">
        <v>33009</v>
      </c>
      <c r="L21" s="45" t="n">
        <v>36735</v>
      </c>
      <c r="M21" s="45" t="n">
        <v>25260</v>
      </c>
      <c r="N21" s="45" t="n">
        <v>28218</v>
      </c>
      <c r="O21" s="45" t="n">
        <v>169741</v>
      </c>
      <c r="P21" s="45" t="n">
        <v>116644</v>
      </c>
      <c r="Q21" s="45" t="n">
        <v>20565</v>
      </c>
      <c r="R21" s="47" t="n">
        <v>32532</v>
      </c>
      <c r="S21" s="50" t="n">
        <v>1996</v>
      </c>
    </row>
    <row r="22" s="20" customFormat="true" ht="9.95" hidden="false" customHeight="true" outlineLevel="0" collapsed="false">
      <c r="A22" s="51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7"/>
      <c r="S22" s="50"/>
    </row>
    <row r="23" s="20" customFormat="true" ht="9.95" hidden="false" customHeight="true" outlineLevel="0" collapsed="false">
      <c r="A23" s="51" t="n">
        <v>86</v>
      </c>
      <c r="B23" s="45" t="n">
        <v>4878</v>
      </c>
      <c r="C23" s="45" t="n">
        <v>3065</v>
      </c>
      <c r="D23" s="45" t="n">
        <v>680</v>
      </c>
      <c r="E23" s="45" t="n">
        <v>1133</v>
      </c>
      <c r="F23" s="45" t="n">
        <v>4872</v>
      </c>
      <c r="G23" s="45" t="n">
        <v>3063</v>
      </c>
      <c r="H23" s="45" t="n">
        <v>677</v>
      </c>
      <c r="I23" s="45" t="n">
        <v>1132</v>
      </c>
      <c r="J23" s="45"/>
      <c r="K23" s="45" t="n">
        <v>31056</v>
      </c>
      <c r="L23" s="45" t="n">
        <v>33861</v>
      </c>
      <c r="M23" s="45" t="n">
        <v>25076</v>
      </c>
      <c r="N23" s="45" t="n">
        <v>27032</v>
      </c>
      <c r="O23" s="45" t="n">
        <v>151278</v>
      </c>
      <c r="P23" s="45" t="n">
        <v>103736</v>
      </c>
      <c r="Q23" s="45" t="n">
        <v>16932</v>
      </c>
      <c r="R23" s="47" t="n">
        <v>30610</v>
      </c>
      <c r="S23" s="50" t="n">
        <v>1997</v>
      </c>
    </row>
    <row r="24" s="20" customFormat="true" ht="9.95" hidden="false" customHeight="true" outlineLevel="0" collapsed="false">
      <c r="A24" s="52" t="n">
        <v>87</v>
      </c>
      <c r="B24" s="45" t="n">
        <v>4518</v>
      </c>
      <c r="C24" s="45" t="n">
        <v>2621</v>
      </c>
      <c r="D24" s="45" t="n">
        <v>776</v>
      </c>
      <c r="E24" s="45" t="n">
        <v>1121</v>
      </c>
      <c r="F24" s="45" t="n">
        <v>4451</v>
      </c>
      <c r="G24" s="45" t="n">
        <v>2618</v>
      </c>
      <c r="H24" s="45" t="n">
        <v>722</v>
      </c>
      <c r="I24" s="45" t="n">
        <v>1111</v>
      </c>
      <c r="J24" s="45"/>
      <c r="K24" s="45" t="n">
        <v>29162</v>
      </c>
      <c r="L24" s="45" t="n">
        <v>31896</v>
      </c>
      <c r="M24" s="45" t="n">
        <v>23580</v>
      </c>
      <c r="N24" s="45" t="n">
        <v>26340</v>
      </c>
      <c r="O24" s="45" t="n">
        <v>129707</v>
      </c>
      <c r="P24" s="45" t="n">
        <v>83459</v>
      </c>
      <c r="Q24" s="45" t="n">
        <v>16986</v>
      </c>
      <c r="R24" s="47" t="n">
        <v>29262</v>
      </c>
      <c r="S24" s="50" t="n">
        <v>1998</v>
      </c>
    </row>
    <row r="25" s="20" customFormat="true" ht="9.95" hidden="false" customHeight="true" outlineLevel="0" collapsed="false">
      <c r="A25" s="51" t="n">
        <v>88</v>
      </c>
      <c r="B25" s="45" t="n">
        <v>5176</v>
      </c>
      <c r="C25" s="45" t="n">
        <v>3663</v>
      </c>
      <c r="D25" s="45" t="n">
        <v>767</v>
      </c>
      <c r="E25" s="45" t="n">
        <v>746</v>
      </c>
      <c r="F25" s="45" t="n">
        <v>5152</v>
      </c>
      <c r="G25" s="45" t="n">
        <v>3644</v>
      </c>
      <c r="H25" s="45" t="n">
        <v>765</v>
      </c>
      <c r="I25" s="45" t="n">
        <v>743</v>
      </c>
      <c r="J25" s="45"/>
      <c r="K25" s="45" t="n">
        <v>33992</v>
      </c>
      <c r="L25" s="45" t="n">
        <v>35231</v>
      </c>
      <c r="M25" s="45" t="n">
        <v>31443</v>
      </c>
      <c r="N25" s="45" t="n">
        <v>30533</v>
      </c>
      <c r="O25" s="45" t="n">
        <v>175114</v>
      </c>
      <c r="P25" s="45" t="n">
        <v>128406</v>
      </c>
      <c r="Q25" s="45" t="n">
        <v>24019</v>
      </c>
      <c r="R25" s="47" t="n">
        <v>22689</v>
      </c>
      <c r="S25" s="50" t="n">
        <v>1999</v>
      </c>
    </row>
    <row r="26" s="20" customFormat="true" ht="9.95" hidden="false" customHeight="true" outlineLevel="0" collapsed="false">
      <c r="A26" s="51" t="n">
        <v>89</v>
      </c>
      <c r="B26" s="45" t="n">
        <v>4431</v>
      </c>
      <c r="C26" s="45" t="n">
        <v>2740</v>
      </c>
      <c r="D26" s="45" t="n">
        <v>787</v>
      </c>
      <c r="E26" s="45" t="n">
        <v>904</v>
      </c>
      <c r="F26" s="45" t="n">
        <v>4407</v>
      </c>
      <c r="G26" s="45" t="n">
        <v>2726</v>
      </c>
      <c r="H26" s="45" t="n">
        <v>785</v>
      </c>
      <c r="I26" s="45" t="n">
        <v>896</v>
      </c>
      <c r="J26" s="45"/>
      <c r="K26" s="45" t="n">
        <v>31370</v>
      </c>
      <c r="L26" s="45" t="n">
        <v>35695</v>
      </c>
      <c r="M26" s="45" t="n">
        <v>23573</v>
      </c>
      <c r="N26" s="45" t="n">
        <v>25028</v>
      </c>
      <c r="O26" s="45" t="n">
        <v>138118</v>
      </c>
      <c r="P26" s="45" t="n">
        <v>97254</v>
      </c>
      <c r="Q26" s="45" t="n">
        <v>18484</v>
      </c>
      <c r="R26" s="47" t="n">
        <v>22380</v>
      </c>
      <c r="S26" s="50" t="n">
        <v>2000</v>
      </c>
    </row>
    <row r="27" s="57" customFormat="true" ht="9.95" hidden="false" customHeight="true" outlineLevel="0" collapsed="false">
      <c r="A27" s="53" t="n">
        <v>90</v>
      </c>
      <c r="B27" s="54" t="n">
        <f aca="false">B29+B31+B33</f>
        <v>3917.53</v>
      </c>
      <c r="C27" s="54" t="n">
        <f aca="false">C29+C31+C33</f>
        <v>2210.72</v>
      </c>
      <c r="D27" s="54" t="n">
        <f aca="false">D29+D31+D33</f>
        <v>641.92</v>
      </c>
      <c r="E27" s="54" t="n">
        <f aca="false">E29+E31+E33</f>
        <v>1064.89</v>
      </c>
      <c r="F27" s="54" t="n">
        <f aca="false">F29+F31+F33</f>
        <v>3886.2</v>
      </c>
      <c r="G27" s="54" t="n">
        <f aca="false">G29+G31+G33</f>
        <v>2199.81</v>
      </c>
      <c r="H27" s="54" t="n">
        <f aca="false">H29+H31+H33</f>
        <v>635.02</v>
      </c>
      <c r="I27" s="54" t="n">
        <f aca="false">I29+I31+I33</f>
        <v>1051.37</v>
      </c>
      <c r="J27" s="54"/>
      <c r="K27" s="54" t="n">
        <f aca="false">(O27/F27)*1000</f>
        <v>31143.9141063249</v>
      </c>
      <c r="L27" s="54" t="n">
        <f aca="false">(P27/G27)*1000</f>
        <v>35283.5576708898</v>
      </c>
      <c r="M27" s="54" t="n">
        <f aca="false">(Q27/H27)*1000</f>
        <v>28515.7979276243</v>
      </c>
      <c r="N27" s="54" t="n">
        <f aca="false">(R27/I27)*1000</f>
        <v>24069.7889420471</v>
      </c>
      <c r="O27" s="54" t="n">
        <f aca="false">O29+O31+O33</f>
        <v>121031.479</v>
      </c>
      <c r="P27" s="54" t="n">
        <f aca="false">P29+P31+P33</f>
        <v>77617.123</v>
      </c>
      <c r="Q27" s="54" t="n">
        <f aca="false">Q29+Q31+Q33</f>
        <v>18108.102</v>
      </c>
      <c r="R27" s="55" t="n">
        <f aca="false">R29+R31+R33</f>
        <v>25306.254</v>
      </c>
      <c r="S27" s="56" t="n">
        <v>2001</v>
      </c>
    </row>
    <row r="28" s="20" customFormat="true" ht="9.95" hidden="false" customHeight="true" outlineLevel="0" collapsed="false">
      <c r="A28" s="15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7"/>
      <c r="S28" s="48"/>
    </row>
    <row r="29" s="3" customFormat="true" ht="13.5" hidden="false" customHeight="true" outlineLevel="0" collapsed="false">
      <c r="A29" s="22" t="s">
        <v>38</v>
      </c>
      <c r="B29" s="58" t="n">
        <f aca="false">SUM(C29:E29)</f>
        <v>92.92</v>
      </c>
      <c r="C29" s="58" t="n">
        <v>43.72</v>
      </c>
      <c r="D29" s="58" t="n">
        <v>25.1</v>
      </c>
      <c r="E29" s="58" t="n">
        <v>24.1</v>
      </c>
      <c r="F29" s="58" t="n">
        <f aca="false">SUM(G29:I29)</f>
        <v>85.41</v>
      </c>
      <c r="G29" s="58" t="n">
        <v>38.21</v>
      </c>
      <c r="H29" s="58" t="n">
        <v>23.1</v>
      </c>
      <c r="I29" s="58" t="n">
        <v>24.1</v>
      </c>
      <c r="J29" s="58"/>
      <c r="K29" s="58" t="n">
        <f aca="false">(O29/F29)*1000</f>
        <v>11341.5290949538</v>
      </c>
      <c r="L29" s="58" t="n">
        <f aca="false">(P29/G29)*1000</f>
        <v>11320.5967024339</v>
      </c>
      <c r="M29" s="58" t="n">
        <f aca="false">(Q29/H29)*1000</f>
        <v>11987.012987013</v>
      </c>
      <c r="N29" s="58" t="n">
        <f aca="false">(R29/I29)*1000</f>
        <v>10756.0165975104</v>
      </c>
      <c r="O29" s="58" t="n">
        <f aca="false">SUM(P29:R29)</f>
        <v>968.68</v>
      </c>
      <c r="P29" s="58" t="n">
        <v>432.56</v>
      </c>
      <c r="Q29" s="58" t="n">
        <v>276.9</v>
      </c>
      <c r="R29" s="59" t="n">
        <v>259.22</v>
      </c>
      <c r="S29" s="60" t="s">
        <v>39</v>
      </c>
    </row>
    <row r="30" s="3" customFormat="true" ht="13.5" hidden="false" customHeight="true" outlineLevel="0" collapsed="false">
      <c r="A30" s="22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9"/>
      <c r="S30" s="60"/>
    </row>
    <row r="31" s="3" customFormat="true" ht="13.5" hidden="false" customHeight="true" outlineLevel="0" collapsed="false">
      <c r="A31" s="22" t="s">
        <v>40</v>
      </c>
      <c r="B31" s="58" t="n">
        <f aca="false">SUM(C31:E31)</f>
        <v>0</v>
      </c>
      <c r="C31" s="58" t="n">
        <v>0</v>
      </c>
      <c r="D31" s="58" t="n">
        <v>0</v>
      </c>
      <c r="E31" s="58" t="n">
        <v>0</v>
      </c>
      <c r="F31" s="58" t="n">
        <f aca="false">SUM(G31:I31)</f>
        <v>0</v>
      </c>
      <c r="G31" s="58" t="n">
        <v>0</v>
      </c>
      <c r="H31" s="58" t="n">
        <v>0</v>
      </c>
      <c r="I31" s="58" t="n">
        <v>0</v>
      </c>
      <c r="J31" s="58"/>
      <c r="K31" s="58" t="n">
        <v>0</v>
      </c>
      <c r="L31" s="58" t="n">
        <v>0</v>
      </c>
      <c r="M31" s="58" t="n">
        <v>0</v>
      </c>
      <c r="N31" s="58" t="n">
        <f aca="false">SUM(O31:Q31)</f>
        <v>0</v>
      </c>
      <c r="O31" s="58" t="n">
        <f aca="false">SUM(P31:R31)</f>
        <v>0</v>
      </c>
      <c r="P31" s="58" t="n">
        <v>0</v>
      </c>
      <c r="Q31" s="58" t="n">
        <v>0</v>
      </c>
      <c r="R31" s="59" t="n">
        <v>0</v>
      </c>
      <c r="S31" s="60" t="s">
        <v>41</v>
      </c>
    </row>
    <row r="32" s="3" customFormat="true" ht="13.5" hidden="false" customHeight="true" outlineLevel="0" collapsed="false">
      <c r="A32" s="22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9"/>
      <c r="S32" s="60"/>
    </row>
    <row r="33" s="3" customFormat="true" ht="13.5" hidden="false" customHeight="true" outlineLevel="0" collapsed="false">
      <c r="A33" s="22" t="s">
        <v>42</v>
      </c>
      <c r="B33" s="58" t="n">
        <f aca="false">SUM(C33:E33)</f>
        <v>3824.61</v>
      </c>
      <c r="C33" s="58" t="n">
        <f aca="false">SUM(C35:C58)</f>
        <v>2167</v>
      </c>
      <c r="D33" s="58" t="n">
        <f aca="false">SUM(D35:D58)</f>
        <v>616.82</v>
      </c>
      <c r="E33" s="58" t="n">
        <f aca="false">SUM(E35:E58)</f>
        <v>1040.79</v>
      </c>
      <c r="F33" s="58" t="n">
        <f aca="false">SUM(G33:I33)</f>
        <v>3800.79</v>
      </c>
      <c r="G33" s="58" t="n">
        <f aca="false">SUM(G35:G58)</f>
        <v>2161.6</v>
      </c>
      <c r="H33" s="58" t="n">
        <f aca="false">SUM(H35:H58)</f>
        <v>611.92</v>
      </c>
      <c r="I33" s="58" t="n">
        <f aca="false">SUM(I35:I58)</f>
        <v>1027.27</v>
      </c>
      <c r="J33" s="58"/>
      <c r="K33" s="58" t="n">
        <f aca="false">(O33/F33)*1000</f>
        <v>31588.9062536999</v>
      </c>
      <c r="L33" s="58" t="n">
        <f aca="false">(P33/G33)*1000</f>
        <v>35707.1442450037</v>
      </c>
      <c r="M33" s="58" t="n">
        <f aca="false">(Q33/H33)*1000</f>
        <v>29139.7600993594</v>
      </c>
      <c r="N33" s="58" t="n">
        <f aca="false">(R33/I33)*1000</f>
        <v>24382.1332269024</v>
      </c>
      <c r="O33" s="58" t="n">
        <f aca="false">SUM(O35:O58)</f>
        <v>120062.799</v>
      </c>
      <c r="P33" s="58" t="n">
        <f aca="false">SUM(P35:P58)</f>
        <v>77184.563</v>
      </c>
      <c r="Q33" s="58" t="n">
        <f aca="false">SUM(Q35:Q58)</f>
        <v>17831.202</v>
      </c>
      <c r="R33" s="58" t="n">
        <f aca="false">SUM(R35:R58)</f>
        <v>25047.034</v>
      </c>
      <c r="S33" s="60" t="s">
        <v>43</v>
      </c>
    </row>
    <row r="34" s="3" customFormat="true" ht="13.5" hidden="false" customHeight="true" outlineLevel="0" collapsed="false">
      <c r="A34" s="22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9"/>
      <c r="S34" s="60"/>
    </row>
    <row r="35" s="3" customFormat="true" ht="13.5" hidden="false" customHeight="true" outlineLevel="0" collapsed="false">
      <c r="A35" s="23" t="s">
        <v>44</v>
      </c>
      <c r="B35" s="58" t="n">
        <f aca="false">SUM(C35:E35)</f>
        <v>90.06</v>
      </c>
      <c r="C35" s="58" t="n">
        <v>62.81</v>
      </c>
      <c r="D35" s="58" t="n">
        <v>11.81</v>
      </c>
      <c r="E35" s="58" t="n">
        <v>15.44</v>
      </c>
      <c r="F35" s="58" t="n">
        <f aca="false">SUM(G35:I35)</f>
        <v>88.06</v>
      </c>
      <c r="G35" s="58" t="n">
        <v>62.81</v>
      </c>
      <c r="H35" s="58" t="n">
        <v>11.81</v>
      </c>
      <c r="I35" s="58" t="n">
        <v>13.44</v>
      </c>
      <c r="J35" s="58"/>
      <c r="K35" s="58" t="n">
        <f aca="false">(O35/F35)*1000</f>
        <v>17449.5798319328</v>
      </c>
      <c r="L35" s="58" t="n">
        <f aca="false">(P35/G35)*1000</f>
        <v>17933.6889030409</v>
      </c>
      <c r="M35" s="58" t="n">
        <f aca="false">(Q35/H35)*1000</f>
        <v>15909.8221845893</v>
      </c>
      <c r="N35" s="58" t="n">
        <f aca="false">(R35/I35)*1000</f>
        <v>16540.1785714286</v>
      </c>
      <c r="O35" s="58" t="n">
        <f aca="false">SUM(P35:R35)</f>
        <v>1536.61</v>
      </c>
      <c r="P35" s="58" t="n">
        <v>1126.415</v>
      </c>
      <c r="Q35" s="58" t="n">
        <v>187.895</v>
      </c>
      <c r="R35" s="59" t="n">
        <v>222.3</v>
      </c>
      <c r="S35" s="61" t="s">
        <v>45</v>
      </c>
    </row>
    <row r="36" s="3" customFormat="true" ht="13.5" hidden="false" customHeight="true" outlineLevel="0" collapsed="false">
      <c r="A36" s="23" t="s">
        <v>46</v>
      </c>
      <c r="B36" s="58" t="n">
        <f aca="false">SUM(C36:E36)</f>
        <v>40.37</v>
      </c>
      <c r="C36" s="58" t="n">
        <v>37.7</v>
      </c>
      <c r="D36" s="58" t="n">
        <v>1.8</v>
      </c>
      <c r="E36" s="58" t="n">
        <v>0.87</v>
      </c>
      <c r="F36" s="58" t="n">
        <f aca="false">SUM(G36:I36)</f>
        <v>40.37</v>
      </c>
      <c r="G36" s="58" t="n">
        <v>37.7</v>
      </c>
      <c r="H36" s="58" t="n">
        <v>1.8</v>
      </c>
      <c r="I36" s="58" t="n">
        <v>0.87</v>
      </c>
      <c r="J36" s="58"/>
      <c r="K36" s="58" t="n">
        <f aca="false">(O36/F36)*1000</f>
        <v>26800.3467921724</v>
      </c>
      <c r="L36" s="58" t="n">
        <f aca="false">(P36/G36)*1000</f>
        <v>26983.023872679</v>
      </c>
      <c r="M36" s="58" t="n">
        <f aca="false">(Q36/H36)*1000</f>
        <v>23888.8888888889</v>
      </c>
      <c r="N36" s="58" t="n">
        <f aca="false">(R36/I36)*1000</f>
        <v>24908.0459770115</v>
      </c>
      <c r="O36" s="58" t="n">
        <f aca="false">SUM(P36:R36)</f>
        <v>1081.93</v>
      </c>
      <c r="P36" s="58" t="n">
        <v>1017.26</v>
      </c>
      <c r="Q36" s="58" t="n">
        <v>43</v>
      </c>
      <c r="R36" s="59" t="n">
        <v>21.67</v>
      </c>
      <c r="S36" s="61" t="s">
        <v>47</v>
      </c>
    </row>
    <row r="37" s="3" customFormat="true" ht="13.5" hidden="false" customHeight="true" outlineLevel="0" collapsed="false">
      <c r="A37" s="23" t="s">
        <v>48</v>
      </c>
      <c r="B37" s="58" t="n">
        <f aca="false">SUM(C37:E37)</f>
        <v>59.55</v>
      </c>
      <c r="C37" s="58" t="n">
        <v>51.22</v>
      </c>
      <c r="D37" s="58" t="n">
        <v>0.31</v>
      </c>
      <c r="E37" s="58" t="n">
        <v>8.02</v>
      </c>
      <c r="F37" s="58" t="n">
        <f aca="false">SUM(G37:I37)</f>
        <v>58.55</v>
      </c>
      <c r="G37" s="58" t="n">
        <v>51.22</v>
      </c>
      <c r="H37" s="58" t="n">
        <v>0.31</v>
      </c>
      <c r="I37" s="58" t="n">
        <v>7.02</v>
      </c>
      <c r="J37" s="58"/>
      <c r="K37" s="58" t="n">
        <f aca="false">(O37/F37)*1000</f>
        <v>22036.1742100769</v>
      </c>
      <c r="L37" s="58" t="n">
        <f aca="false">(P37/G37)*1000</f>
        <v>22216.4779383054</v>
      </c>
      <c r="M37" s="58" t="n">
        <f aca="false">(Q37/H37)*1000</f>
        <v>20000</v>
      </c>
      <c r="N37" s="58" t="n">
        <f aca="false">(R37/I37)*1000</f>
        <v>20810.5413105413</v>
      </c>
      <c r="O37" s="58" t="n">
        <f aca="false">SUM(P37:R37)</f>
        <v>1290.218</v>
      </c>
      <c r="P37" s="58" t="n">
        <v>1137.928</v>
      </c>
      <c r="Q37" s="58" t="n">
        <v>6.2</v>
      </c>
      <c r="R37" s="59" t="n">
        <v>146.09</v>
      </c>
      <c r="S37" s="61" t="s">
        <v>49</v>
      </c>
    </row>
    <row r="38" s="3" customFormat="true" ht="13.5" hidden="false" customHeight="true" outlineLevel="0" collapsed="false">
      <c r="A38" s="23" t="s">
        <v>50</v>
      </c>
      <c r="B38" s="58" t="n">
        <f aca="false">SUM(C38:E38)</f>
        <v>228.75</v>
      </c>
      <c r="C38" s="58" t="n">
        <v>187.17</v>
      </c>
      <c r="D38" s="58" t="n">
        <v>15</v>
      </c>
      <c r="E38" s="58" t="n">
        <v>26.58</v>
      </c>
      <c r="F38" s="58" t="n">
        <f aca="false">SUM(G38:I38)</f>
        <v>228.75</v>
      </c>
      <c r="G38" s="58" t="n">
        <v>187.17</v>
      </c>
      <c r="H38" s="58" t="n">
        <v>15</v>
      </c>
      <c r="I38" s="58" t="n">
        <v>26.58</v>
      </c>
      <c r="J38" s="58"/>
      <c r="K38" s="58" t="n">
        <f aca="false">(O38/F38)*1000</f>
        <v>18773.0710382514</v>
      </c>
      <c r="L38" s="58" t="n">
        <f aca="false">(P38/G38)*1000</f>
        <v>19242.1862477961</v>
      </c>
      <c r="M38" s="58" t="n">
        <f aca="false">(Q38/H38)*1000</f>
        <v>18000</v>
      </c>
      <c r="N38" s="58" t="n">
        <f aca="false">(R38/I38)*1000</f>
        <v>15905.9443190369</v>
      </c>
      <c r="O38" s="58" t="n">
        <f aca="false">SUM(P38:R38)</f>
        <v>4294.34</v>
      </c>
      <c r="P38" s="58" t="n">
        <v>3601.56</v>
      </c>
      <c r="Q38" s="58" t="n">
        <v>270</v>
      </c>
      <c r="R38" s="59" t="n">
        <v>422.78</v>
      </c>
      <c r="S38" s="61" t="s">
        <v>51</v>
      </c>
    </row>
    <row r="39" s="3" customFormat="true" ht="13.5" hidden="false" customHeight="true" outlineLevel="0" collapsed="false">
      <c r="A39" s="23" t="s">
        <v>52</v>
      </c>
      <c r="B39" s="58" t="n">
        <f aca="false">SUM(C39:E39)</f>
        <v>195.82</v>
      </c>
      <c r="C39" s="58" t="n">
        <v>171.72</v>
      </c>
      <c r="D39" s="58" t="n">
        <v>0.6</v>
      </c>
      <c r="E39" s="58" t="n">
        <v>23.5</v>
      </c>
      <c r="F39" s="58" t="n">
        <f aca="false">SUM(G39:I39)</f>
        <v>193.62</v>
      </c>
      <c r="G39" s="58" t="n">
        <v>169.72</v>
      </c>
      <c r="H39" s="58" t="n">
        <v>0.6</v>
      </c>
      <c r="I39" s="58" t="n">
        <v>23.3</v>
      </c>
      <c r="J39" s="58"/>
      <c r="K39" s="58" t="n">
        <f aca="false">(O39/F39)*1000</f>
        <v>15693.5750439004</v>
      </c>
      <c r="L39" s="58" t="n">
        <f aca="false">(P39/G39)*1000</f>
        <v>16217.8293660146</v>
      </c>
      <c r="M39" s="58" t="n">
        <f aca="false">(Q39/H39)*1000</f>
        <v>15000</v>
      </c>
      <c r="N39" s="58" t="n">
        <f aca="false">(R39/I39)*1000</f>
        <v>11892.7038626609</v>
      </c>
      <c r="O39" s="58" t="n">
        <f aca="false">SUM(P39:R39)</f>
        <v>3038.59</v>
      </c>
      <c r="P39" s="58" t="n">
        <v>2752.49</v>
      </c>
      <c r="Q39" s="58" t="n">
        <v>9</v>
      </c>
      <c r="R39" s="59" t="n">
        <v>277.1</v>
      </c>
      <c r="S39" s="61" t="s">
        <v>53</v>
      </c>
    </row>
    <row r="40" s="3" customFormat="true" ht="13.5" hidden="false" customHeight="true" outlineLevel="0" collapsed="false">
      <c r="A40" s="62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9"/>
      <c r="S40" s="61"/>
    </row>
    <row r="41" s="3" customFormat="true" ht="13.5" hidden="false" customHeight="true" outlineLevel="0" collapsed="false">
      <c r="A41" s="23" t="s">
        <v>54</v>
      </c>
      <c r="B41" s="58" t="n">
        <f aca="false">SUM(C41:E41)</f>
        <v>236.14</v>
      </c>
      <c r="C41" s="58" t="n">
        <v>29.88</v>
      </c>
      <c r="D41" s="58" t="n">
        <v>113.45</v>
      </c>
      <c r="E41" s="58" t="n">
        <v>92.81</v>
      </c>
      <c r="F41" s="58" t="n">
        <f aca="false">SUM(G41:I41)</f>
        <v>227.12</v>
      </c>
      <c r="G41" s="58" t="n">
        <v>29.88</v>
      </c>
      <c r="H41" s="58" t="n">
        <v>113.45</v>
      </c>
      <c r="I41" s="58" t="n">
        <v>83.79</v>
      </c>
      <c r="J41" s="58"/>
      <c r="K41" s="58" t="n">
        <f aca="false">(O41/F41)*1000</f>
        <v>14864.3668545262</v>
      </c>
      <c r="L41" s="58" t="n">
        <f aca="false">(P41/G41)*1000</f>
        <v>19226.9410977242</v>
      </c>
      <c r="M41" s="58" t="n">
        <f aca="false">(Q41/H41)*1000</f>
        <v>18794.9757602468</v>
      </c>
      <c r="N41" s="58" t="n">
        <f aca="false">(R41/I41)*1000</f>
        <v>7986.68098818475</v>
      </c>
      <c r="O41" s="58" t="n">
        <f aca="false">SUM(P41:R41)</f>
        <v>3375.995</v>
      </c>
      <c r="P41" s="58" t="n">
        <v>574.501</v>
      </c>
      <c r="Q41" s="58" t="n">
        <v>2132.29</v>
      </c>
      <c r="R41" s="59" t="n">
        <v>669.204</v>
      </c>
      <c r="S41" s="61" t="s">
        <v>55</v>
      </c>
    </row>
    <row r="42" s="3" customFormat="true" ht="13.5" hidden="false" customHeight="true" outlineLevel="0" collapsed="false">
      <c r="A42" s="23" t="s">
        <v>56</v>
      </c>
      <c r="B42" s="58" t="n">
        <f aca="false">SUM(C42:E42)</f>
        <v>895.1</v>
      </c>
      <c r="C42" s="58" t="n">
        <v>447</v>
      </c>
      <c r="D42" s="58" t="n">
        <v>159.07</v>
      </c>
      <c r="E42" s="58" t="n">
        <v>289.03</v>
      </c>
      <c r="F42" s="58" t="n">
        <f aca="false">SUM(G42:I42)</f>
        <v>895.1</v>
      </c>
      <c r="G42" s="58" t="n">
        <v>447</v>
      </c>
      <c r="H42" s="58" t="n">
        <v>159.07</v>
      </c>
      <c r="I42" s="58" t="n">
        <v>289.03</v>
      </c>
      <c r="J42" s="58"/>
      <c r="K42" s="58" t="n">
        <f aca="false">(O42/F42)*1000</f>
        <v>38369.5117863926</v>
      </c>
      <c r="L42" s="58" t="n">
        <f aca="false">(P42/G42)*1000</f>
        <v>43825.4362416107</v>
      </c>
      <c r="M42" s="58" t="n">
        <f aca="false">(Q42/H42)*1000</f>
        <v>36753.7562079588</v>
      </c>
      <c r="N42" s="58" t="n">
        <f aca="false">(R42/I42)*1000</f>
        <v>30820.8836452963</v>
      </c>
      <c r="O42" s="58" t="n">
        <f aca="false">SUM(P42:R42)</f>
        <v>34344.55</v>
      </c>
      <c r="P42" s="58" t="n">
        <v>19589.97</v>
      </c>
      <c r="Q42" s="58" t="n">
        <v>5846.42</v>
      </c>
      <c r="R42" s="59" t="n">
        <v>8908.16</v>
      </c>
      <c r="S42" s="61" t="s">
        <v>57</v>
      </c>
    </row>
    <row r="43" s="3" customFormat="true" ht="13.5" hidden="false" customHeight="true" outlineLevel="0" collapsed="false">
      <c r="A43" s="23" t="s">
        <v>58</v>
      </c>
      <c r="B43" s="58" t="n">
        <f aca="false">SUM(C43:E43)</f>
        <v>467.73</v>
      </c>
      <c r="C43" s="58" t="n">
        <v>8</v>
      </c>
      <c r="D43" s="58" t="n">
        <v>178.5</v>
      </c>
      <c r="E43" s="58" t="n">
        <v>281.23</v>
      </c>
      <c r="F43" s="58" t="n">
        <f aca="false">SUM(G43:I43)</f>
        <v>467.73</v>
      </c>
      <c r="G43" s="58" t="n">
        <v>8</v>
      </c>
      <c r="H43" s="58" t="n">
        <v>178.5</v>
      </c>
      <c r="I43" s="58" t="n">
        <v>281.23</v>
      </c>
      <c r="J43" s="58"/>
      <c r="K43" s="58" t="n">
        <f aca="false">(O43/F43)*1000</f>
        <v>27013.0844718107</v>
      </c>
      <c r="L43" s="58" t="n">
        <f aca="false">(P43/G43)*1000</f>
        <v>26016.25</v>
      </c>
      <c r="M43" s="58" t="n">
        <f aca="false">(Q43/H43)*1000</f>
        <v>30955.462184874</v>
      </c>
      <c r="N43" s="58" t="n">
        <f aca="false">(R43/I43)*1000</f>
        <v>24539.1672296697</v>
      </c>
      <c r="O43" s="58" t="n">
        <f aca="false">SUM(P43:R43)</f>
        <v>12634.83</v>
      </c>
      <c r="P43" s="58" t="n">
        <v>208.13</v>
      </c>
      <c r="Q43" s="58" t="n">
        <v>5525.55</v>
      </c>
      <c r="R43" s="59" t="n">
        <v>6901.15</v>
      </c>
      <c r="S43" s="61" t="s">
        <v>59</v>
      </c>
    </row>
    <row r="44" s="3" customFormat="true" ht="13.5" hidden="false" customHeight="true" outlineLevel="0" collapsed="false">
      <c r="A44" s="23" t="s">
        <v>60</v>
      </c>
      <c r="B44" s="58" t="n">
        <f aca="false">SUM(C44:E44)</f>
        <v>652.67</v>
      </c>
      <c r="C44" s="58" t="n">
        <v>374.54</v>
      </c>
      <c r="D44" s="58" t="n">
        <v>69.01</v>
      </c>
      <c r="E44" s="58" t="n">
        <v>209.12</v>
      </c>
      <c r="F44" s="58" t="n">
        <f aca="false">SUM(G44:I44)</f>
        <v>652.67</v>
      </c>
      <c r="G44" s="58" t="n">
        <v>374.54</v>
      </c>
      <c r="H44" s="58" t="n">
        <v>69.01</v>
      </c>
      <c r="I44" s="58" t="n">
        <v>209.12</v>
      </c>
      <c r="J44" s="58"/>
      <c r="K44" s="58" t="n">
        <f aca="false">(O44/F44)*1000</f>
        <v>30952.5196500529</v>
      </c>
      <c r="L44" s="58" t="n">
        <f aca="false">(P44/G44)*1000</f>
        <v>33614.0572435521</v>
      </c>
      <c r="M44" s="58" t="n">
        <f aca="false">(Q44/H44)*1000</f>
        <v>31430.546297638</v>
      </c>
      <c r="N44" s="58" t="n">
        <f aca="false">(R44/I44)*1000</f>
        <v>26027.8787299158</v>
      </c>
      <c r="O44" s="58" t="n">
        <f aca="false">SUM(P44:R44)</f>
        <v>20201.781</v>
      </c>
      <c r="P44" s="58" t="n">
        <v>12589.809</v>
      </c>
      <c r="Q44" s="58" t="n">
        <v>2169.022</v>
      </c>
      <c r="R44" s="59" t="n">
        <v>5442.95</v>
      </c>
      <c r="S44" s="61" t="s">
        <v>61</v>
      </c>
    </row>
    <row r="45" s="3" customFormat="true" ht="13.5" hidden="false" customHeight="true" outlineLevel="0" collapsed="false">
      <c r="A45" s="23" t="s">
        <v>62</v>
      </c>
      <c r="B45" s="58" t="n">
        <f aca="false">SUM(C45:E45)</f>
        <v>285.4</v>
      </c>
      <c r="C45" s="58" t="n">
        <v>281.4</v>
      </c>
      <c r="D45" s="58" t="n">
        <v>0</v>
      </c>
      <c r="E45" s="58" t="n">
        <v>4</v>
      </c>
      <c r="F45" s="58" t="n">
        <f aca="false">SUM(G45:I45)</f>
        <v>285.4</v>
      </c>
      <c r="G45" s="58" t="n">
        <v>281.4</v>
      </c>
      <c r="H45" s="58" t="n">
        <v>0</v>
      </c>
      <c r="I45" s="58" t="n">
        <v>4</v>
      </c>
      <c r="J45" s="58"/>
      <c r="K45" s="58" t="n">
        <f aca="false">(O45/F45)*1000</f>
        <v>45092.1513665032</v>
      </c>
      <c r="L45" s="58" t="n">
        <f aca="false">(P45/G45)*1000</f>
        <v>45380.5970149254</v>
      </c>
      <c r="M45" s="58" t="n">
        <v>0</v>
      </c>
      <c r="N45" s="58" t="n">
        <f aca="false">(R45/I45)*1000</f>
        <v>24800</v>
      </c>
      <c r="O45" s="58" t="n">
        <f aca="false">SUM(P45:R45)</f>
        <v>12869.3</v>
      </c>
      <c r="P45" s="58" t="n">
        <v>12770.1</v>
      </c>
      <c r="Q45" s="58" t="n">
        <v>0</v>
      </c>
      <c r="R45" s="59" t="n">
        <v>99.2</v>
      </c>
      <c r="S45" s="61" t="s">
        <v>63</v>
      </c>
    </row>
    <row r="46" s="3" customFormat="true" ht="13.5" hidden="false" customHeight="true" outlineLevel="0" collapsed="false">
      <c r="A46" s="23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9"/>
      <c r="S46" s="61"/>
    </row>
    <row r="47" s="3" customFormat="true" ht="13.5" hidden="false" customHeight="true" outlineLevel="0" collapsed="false">
      <c r="A47" s="23" t="s">
        <v>64</v>
      </c>
      <c r="B47" s="58" t="n">
        <f aca="false">SUM(C47:E47)</f>
        <v>309.9</v>
      </c>
      <c r="C47" s="58" t="n">
        <v>295.4</v>
      </c>
      <c r="D47" s="58" t="n">
        <v>5.6</v>
      </c>
      <c r="E47" s="58" t="n">
        <v>8.9</v>
      </c>
      <c r="F47" s="58" t="n">
        <f aca="false">SUM(G47:I47)</f>
        <v>306.5</v>
      </c>
      <c r="G47" s="58" t="n">
        <v>292</v>
      </c>
      <c r="H47" s="58" t="n">
        <v>5.6</v>
      </c>
      <c r="I47" s="58" t="n">
        <v>8.9</v>
      </c>
      <c r="J47" s="58"/>
      <c r="K47" s="58" t="n">
        <f aca="false">(O47/F47)*1000</f>
        <v>50413.7030995106</v>
      </c>
      <c r="L47" s="58" t="n">
        <f aca="false">(P47/G47)*1000</f>
        <v>51276.0273972603</v>
      </c>
      <c r="M47" s="58" t="n">
        <f aca="false">(Q47/H47)*1000</f>
        <v>37892.8571428571</v>
      </c>
      <c r="N47" s="58" t="n">
        <f aca="false">(R47/I47)*1000</f>
        <v>30000</v>
      </c>
      <c r="O47" s="58" t="n">
        <f aca="false">SUM(P47:R47)</f>
        <v>15451.8</v>
      </c>
      <c r="P47" s="58" t="n">
        <v>14972.6</v>
      </c>
      <c r="Q47" s="58" t="n">
        <v>212.2</v>
      </c>
      <c r="R47" s="59" t="n">
        <v>267</v>
      </c>
      <c r="S47" s="61" t="s">
        <v>65</v>
      </c>
    </row>
    <row r="48" s="3" customFormat="true" ht="13.5" hidden="false" customHeight="true" outlineLevel="0" collapsed="false">
      <c r="A48" s="23" t="s">
        <v>66</v>
      </c>
      <c r="B48" s="58" t="n">
        <f aca="false">SUM(C48:E48)</f>
        <v>160.09</v>
      </c>
      <c r="C48" s="58" t="n">
        <v>114.99</v>
      </c>
      <c r="D48" s="58" t="n">
        <v>21.95</v>
      </c>
      <c r="E48" s="58" t="n">
        <v>23.15</v>
      </c>
      <c r="F48" s="58" t="n">
        <f aca="false">SUM(G48:I48)</f>
        <v>155.19</v>
      </c>
      <c r="G48" s="58" t="n">
        <v>114.99</v>
      </c>
      <c r="H48" s="58" t="n">
        <v>17.05</v>
      </c>
      <c r="I48" s="58" t="n">
        <v>23.15</v>
      </c>
      <c r="J48" s="58"/>
      <c r="K48" s="58" t="n">
        <f aca="false">(O48/F48)*1000</f>
        <v>34886.0429151363</v>
      </c>
      <c r="L48" s="58" t="n">
        <f aca="false">(P48/G48)*1000</f>
        <v>38372.5976171841</v>
      </c>
      <c r="M48" s="58" t="n">
        <f aca="false">(Q48/H48)*1000</f>
        <v>19366.568914956</v>
      </c>
      <c r="N48" s="58" t="n">
        <f aca="false">(R48/I48)*1000</f>
        <v>28997.8401727862</v>
      </c>
      <c r="O48" s="58" t="n">
        <f aca="false">SUM(P48:R48)</f>
        <v>5413.965</v>
      </c>
      <c r="P48" s="58" t="n">
        <v>4412.465</v>
      </c>
      <c r="Q48" s="58" t="n">
        <v>330.2</v>
      </c>
      <c r="R48" s="59" t="n">
        <v>671.3</v>
      </c>
      <c r="S48" s="61" t="s">
        <v>67</v>
      </c>
    </row>
    <row r="49" s="3" customFormat="true" ht="13.5" hidden="false" customHeight="true" outlineLevel="0" collapsed="false">
      <c r="A49" s="23" t="s">
        <v>68</v>
      </c>
      <c r="B49" s="58" t="n">
        <f aca="false">SUM(C49:E49)</f>
        <v>11.06</v>
      </c>
      <c r="C49" s="58" t="n">
        <v>5.86</v>
      </c>
      <c r="D49" s="58" t="n">
        <v>2.75</v>
      </c>
      <c r="E49" s="58" t="n">
        <v>2.45</v>
      </c>
      <c r="F49" s="58" t="n">
        <f aca="false">SUM(G49:I49)</f>
        <v>11.06</v>
      </c>
      <c r="G49" s="58" t="n">
        <v>5.86</v>
      </c>
      <c r="H49" s="58" t="n">
        <v>2.75</v>
      </c>
      <c r="I49" s="58" t="n">
        <v>2.45</v>
      </c>
      <c r="J49" s="58"/>
      <c r="K49" s="58" t="n">
        <f aca="false">(O49/F49)*1000</f>
        <v>15783.4538878843</v>
      </c>
      <c r="L49" s="58" t="n">
        <f aca="false">(P49/G49)*1000</f>
        <v>17016.2116040956</v>
      </c>
      <c r="M49" s="58" t="n">
        <f aca="false">(Q49/H49)*1000</f>
        <v>14836.3636363636</v>
      </c>
      <c r="N49" s="58" t="n">
        <f aca="false">(R49/I49)*1000</f>
        <v>13897.9591836735</v>
      </c>
      <c r="O49" s="58" t="n">
        <f aca="false">SUM(P49:R49)</f>
        <v>174.565</v>
      </c>
      <c r="P49" s="58" t="n">
        <v>99.715</v>
      </c>
      <c r="Q49" s="58" t="n">
        <v>40.8</v>
      </c>
      <c r="R49" s="59" t="n">
        <v>34.05</v>
      </c>
      <c r="S49" s="61" t="s">
        <v>69</v>
      </c>
    </row>
    <row r="50" s="3" customFormat="true" ht="13.5" hidden="false" customHeight="true" outlineLevel="0" collapsed="false">
      <c r="A50" s="23" t="s">
        <v>70</v>
      </c>
      <c r="B50" s="58" t="n">
        <f aca="false">SUM(C50:E50)</f>
        <v>27.15</v>
      </c>
      <c r="C50" s="58" t="n">
        <v>9.84</v>
      </c>
      <c r="D50" s="58" t="n">
        <v>3.89</v>
      </c>
      <c r="E50" s="58" t="n">
        <v>13.42</v>
      </c>
      <c r="F50" s="58" t="n">
        <f aca="false">SUM(G50:I50)</f>
        <v>25.85</v>
      </c>
      <c r="G50" s="58" t="n">
        <v>9.84</v>
      </c>
      <c r="H50" s="58" t="n">
        <v>3.89</v>
      </c>
      <c r="I50" s="58" t="n">
        <v>12.12</v>
      </c>
      <c r="J50" s="58"/>
      <c r="K50" s="58" t="n">
        <f aca="false">(O50/F50)*1000</f>
        <v>27764.2553191489</v>
      </c>
      <c r="L50" s="58" t="n">
        <f aca="false">(P50/G50)*1000</f>
        <v>27893.3943089431</v>
      </c>
      <c r="M50" s="58" t="n">
        <f aca="false">(Q50/H50)*1000</f>
        <v>27047.557840617</v>
      </c>
      <c r="N50" s="58" t="n">
        <f aca="false">(R50/I50)*1000</f>
        <v>27889.4389438944</v>
      </c>
      <c r="O50" s="58" t="n">
        <f aca="false">SUM(P50:R50)</f>
        <v>717.706</v>
      </c>
      <c r="P50" s="58" t="n">
        <v>274.471</v>
      </c>
      <c r="Q50" s="58" t="n">
        <v>105.215</v>
      </c>
      <c r="R50" s="59" t="n">
        <v>338.02</v>
      </c>
      <c r="S50" s="61" t="s">
        <v>71</v>
      </c>
    </row>
    <row r="51" s="3" customFormat="true" ht="13.5" hidden="false" customHeight="true" outlineLevel="0" collapsed="false">
      <c r="A51" s="23" t="s">
        <v>72</v>
      </c>
      <c r="B51" s="58" t="n">
        <f aca="false">SUM(C51:E51)</f>
        <v>77.55</v>
      </c>
      <c r="C51" s="58" t="n">
        <v>31.8</v>
      </c>
      <c r="D51" s="58" t="n">
        <v>11.13</v>
      </c>
      <c r="E51" s="58" t="n">
        <v>34.62</v>
      </c>
      <c r="F51" s="58" t="n">
        <f aca="false">SUM(G51:I51)</f>
        <v>77.55</v>
      </c>
      <c r="G51" s="58" t="n">
        <v>31.8</v>
      </c>
      <c r="H51" s="58" t="n">
        <v>11.13</v>
      </c>
      <c r="I51" s="58" t="n">
        <v>34.62</v>
      </c>
      <c r="J51" s="58"/>
      <c r="K51" s="58" t="n">
        <f aca="false">(O51/F51)*1000</f>
        <v>13566.9245647969</v>
      </c>
      <c r="L51" s="58" t="n">
        <f aca="false">(P51/G51)*1000</f>
        <v>15188.5220125786</v>
      </c>
      <c r="M51" s="58" t="n">
        <f aca="false">(Q51/H51)*1000</f>
        <v>16204.8517520216</v>
      </c>
      <c r="N51" s="58" t="n">
        <f aca="false">(R51/I51)*1000</f>
        <v>11229.3471981514</v>
      </c>
      <c r="O51" s="58" t="n">
        <f aca="false">SUM(P51:R51)</f>
        <v>1052.115</v>
      </c>
      <c r="P51" s="58" t="n">
        <v>482.995</v>
      </c>
      <c r="Q51" s="58" t="n">
        <v>180.36</v>
      </c>
      <c r="R51" s="59" t="n">
        <v>388.76</v>
      </c>
      <c r="S51" s="61" t="s">
        <v>73</v>
      </c>
    </row>
    <row r="52" s="3" customFormat="true" ht="13.5" hidden="false" customHeight="true" outlineLevel="0" collapsed="false">
      <c r="A52" s="23" t="s">
        <v>74</v>
      </c>
      <c r="B52" s="58" t="n">
        <f aca="false">SUM(C52:E52)</f>
        <v>9.22</v>
      </c>
      <c r="C52" s="58" t="n">
        <v>9.22</v>
      </c>
      <c r="D52" s="58" t="n">
        <v>0</v>
      </c>
      <c r="E52" s="58" t="n">
        <v>0</v>
      </c>
      <c r="F52" s="58" t="n">
        <f aca="false">SUM(G52:I52)</f>
        <v>9.22</v>
      </c>
      <c r="G52" s="58" t="n">
        <v>9.22</v>
      </c>
      <c r="H52" s="58" t="n">
        <v>0</v>
      </c>
      <c r="I52" s="58" t="n">
        <v>0</v>
      </c>
      <c r="J52" s="58"/>
      <c r="K52" s="58" t="n">
        <f aca="false">(O52/F52)*1000</f>
        <v>6763.77440347072</v>
      </c>
      <c r="L52" s="58" t="n">
        <f aca="false">(P52/G52)*1000</f>
        <v>6763.77440347072</v>
      </c>
      <c r="M52" s="58" t="n">
        <v>0</v>
      </c>
      <c r="N52" s="58" t="n">
        <v>0</v>
      </c>
      <c r="O52" s="58" t="n">
        <f aca="false">SUM(P52:R52)</f>
        <v>62.362</v>
      </c>
      <c r="P52" s="58" t="n">
        <v>62.362</v>
      </c>
      <c r="Q52" s="58" t="n">
        <v>0</v>
      </c>
      <c r="R52" s="59" t="n">
        <v>0</v>
      </c>
      <c r="S52" s="61" t="s">
        <v>75</v>
      </c>
    </row>
    <row r="53" s="3" customFormat="true" ht="13.5" hidden="false" customHeight="true" outlineLevel="0" collapsed="false">
      <c r="A53" s="23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9"/>
      <c r="S53" s="61"/>
    </row>
    <row r="54" s="3" customFormat="true" ht="13.5" hidden="false" customHeight="true" outlineLevel="0" collapsed="false">
      <c r="A54" s="23" t="s">
        <v>76</v>
      </c>
      <c r="B54" s="58" t="n">
        <f aca="false">SUM(C54:E54)</f>
        <v>9.12</v>
      </c>
      <c r="C54" s="58" t="n">
        <v>8.57</v>
      </c>
      <c r="D54" s="58" t="n">
        <v>0</v>
      </c>
      <c r="E54" s="58" t="n">
        <v>0.55</v>
      </c>
      <c r="F54" s="58" t="n">
        <f aca="false">SUM(G54:I54)</f>
        <v>9.12</v>
      </c>
      <c r="G54" s="58" t="n">
        <v>8.57</v>
      </c>
      <c r="H54" s="58" t="n">
        <v>0</v>
      </c>
      <c r="I54" s="58" t="n">
        <v>0.55</v>
      </c>
      <c r="J54" s="58"/>
      <c r="K54" s="58" t="n">
        <f aca="false">(O54/F54)*1000</f>
        <v>12408.6622807018</v>
      </c>
      <c r="L54" s="58" t="n">
        <f aca="false">(P54/G54)*1000</f>
        <v>11921.4702450408</v>
      </c>
      <c r="M54" s="58" t="n">
        <v>0</v>
      </c>
      <c r="N54" s="58" t="n">
        <f aca="false">(R54/I54)*1000</f>
        <v>20000</v>
      </c>
      <c r="O54" s="58" t="n">
        <f aca="false">SUM(P54:R54)</f>
        <v>113.167</v>
      </c>
      <c r="P54" s="58" t="n">
        <v>102.167</v>
      </c>
      <c r="Q54" s="58" t="n">
        <v>0</v>
      </c>
      <c r="R54" s="59" t="n">
        <v>11</v>
      </c>
      <c r="S54" s="61" t="s">
        <v>77</v>
      </c>
    </row>
    <row r="55" s="3" customFormat="true" ht="13.5" hidden="false" customHeight="true" outlineLevel="0" collapsed="false">
      <c r="A55" s="23" t="s">
        <v>78</v>
      </c>
      <c r="B55" s="58" t="n">
        <f aca="false">SUM(C55:E55)</f>
        <v>8.03</v>
      </c>
      <c r="C55" s="58" t="n">
        <v>5.18</v>
      </c>
      <c r="D55" s="58" t="n">
        <v>1.25</v>
      </c>
      <c r="E55" s="58" t="n">
        <v>1.6</v>
      </c>
      <c r="F55" s="58" t="n">
        <f aca="false">SUM(G55:I55)</f>
        <v>8.03</v>
      </c>
      <c r="G55" s="58" t="n">
        <v>5.18</v>
      </c>
      <c r="H55" s="58" t="n">
        <v>1.25</v>
      </c>
      <c r="I55" s="58" t="n">
        <v>1.6</v>
      </c>
      <c r="J55" s="58"/>
      <c r="K55" s="58" t="n">
        <f aca="false">(O55/F55)*1000</f>
        <v>14504.9813200498</v>
      </c>
      <c r="L55" s="58" t="n">
        <f aca="false">(P55/G55)*1000</f>
        <v>14174.7104247104</v>
      </c>
      <c r="M55" s="58" t="n">
        <f aca="false">(Q55/H55)*1000</f>
        <v>15000</v>
      </c>
      <c r="N55" s="58" t="n">
        <f aca="false">(R55/I55)*1000</f>
        <v>15187.5</v>
      </c>
      <c r="O55" s="58" t="n">
        <f aca="false">SUM(P55:R55)</f>
        <v>116.475</v>
      </c>
      <c r="P55" s="58" t="n">
        <v>73.425</v>
      </c>
      <c r="Q55" s="58" t="n">
        <v>18.75</v>
      </c>
      <c r="R55" s="59" t="n">
        <v>24.3</v>
      </c>
      <c r="S55" s="61" t="s">
        <v>79</v>
      </c>
    </row>
    <row r="56" s="3" customFormat="true" ht="13.5" hidden="false" customHeight="true" outlineLevel="0" collapsed="false">
      <c r="A56" s="23" t="s">
        <v>80</v>
      </c>
      <c r="B56" s="58" t="n">
        <f aca="false">SUM(C56:E56)</f>
        <v>0.9</v>
      </c>
      <c r="C56" s="58" t="n">
        <v>0.9</v>
      </c>
      <c r="D56" s="58" t="n">
        <v>0</v>
      </c>
      <c r="E56" s="58" t="n">
        <v>0</v>
      </c>
      <c r="F56" s="58" t="n">
        <f aca="false">SUM(G56:I56)</f>
        <v>0.9</v>
      </c>
      <c r="G56" s="58" t="n">
        <v>0.9</v>
      </c>
      <c r="H56" s="58" t="n">
        <v>0</v>
      </c>
      <c r="I56" s="58" t="n">
        <v>0</v>
      </c>
      <c r="J56" s="58"/>
      <c r="K56" s="58" t="n">
        <f aca="false">(O56/F56)*1000</f>
        <v>18000</v>
      </c>
      <c r="L56" s="58" t="n">
        <f aca="false">(P56/G56)*1000</f>
        <v>18000</v>
      </c>
      <c r="M56" s="58" t="n">
        <v>0</v>
      </c>
      <c r="N56" s="58" t="n">
        <v>0</v>
      </c>
      <c r="O56" s="58" t="n">
        <f aca="false">SUM(P56:R56)</f>
        <v>16.2</v>
      </c>
      <c r="P56" s="58" t="n">
        <v>16.2</v>
      </c>
      <c r="Q56" s="58" t="n">
        <v>0</v>
      </c>
      <c r="R56" s="59" t="n">
        <v>0</v>
      </c>
      <c r="S56" s="61" t="s">
        <v>81</v>
      </c>
    </row>
    <row r="57" s="3" customFormat="true" ht="13.5" hidden="false" customHeight="true" outlineLevel="0" collapsed="false">
      <c r="A57" s="23" t="s">
        <v>82</v>
      </c>
      <c r="B57" s="58" t="n">
        <f aca="false">SUM(C57:E57)</f>
        <v>0</v>
      </c>
      <c r="C57" s="58" t="n">
        <v>0</v>
      </c>
      <c r="D57" s="58" t="n">
        <v>0</v>
      </c>
      <c r="E57" s="58" t="n">
        <v>0</v>
      </c>
      <c r="F57" s="58" t="n">
        <f aca="false">SUM(G57:I57)</f>
        <v>0</v>
      </c>
      <c r="G57" s="58" t="n">
        <v>0</v>
      </c>
      <c r="H57" s="58" t="n">
        <v>0</v>
      </c>
      <c r="I57" s="58" t="n">
        <v>0</v>
      </c>
      <c r="J57" s="58"/>
      <c r="K57" s="58" t="n">
        <v>0</v>
      </c>
      <c r="L57" s="58" t="n">
        <v>0</v>
      </c>
      <c r="M57" s="58" t="n">
        <v>0</v>
      </c>
      <c r="N57" s="58" t="n">
        <v>0</v>
      </c>
      <c r="O57" s="58" t="n">
        <f aca="false">SUM(P57:R57)</f>
        <v>0</v>
      </c>
      <c r="P57" s="58" t="n">
        <v>0</v>
      </c>
      <c r="Q57" s="58" t="n">
        <v>0</v>
      </c>
      <c r="R57" s="59" t="n">
        <v>0</v>
      </c>
      <c r="S57" s="61" t="s">
        <v>83</v>
      </c>
    </row>
    <row r="58" s="3" customFormat="true" ht="13.5" hidden="false" customHeight="true" outlineLevel="0" collapsed="false">
      <c r="A58" s="23" t="s">
        <v>84</v>
      </c>
      <c r="B58" s="58" t="n">
        <f aca="false">SUM(C58:E58)</f>
        <v>60</v>
      </c>
      <c r="C58" s="58" t="n">
        <v>33.8</v>
      </c>
      <c r="D58" s="58" t="n">
        <v>20.7</v>
      </c>
      <c r="E58" s="58" t="n">
        <v>5.5</v>
      </c>
      <c r="F58" s="58" t="n">
        <f aca="false">SUM(G58:I58)</f>
        <v>60</v>
      </c>
      <c r="G58" s="58" t="n">
        <v>33.8</v>
      </c>
      <c r="H58" s="58" t="n">
        <v>20.7</v>
      </c>
      <c r="I58" s="58" t="n">
        <v>5.5</v>
      </c>
      <c r="J58" s="58"/>
      <c r="K58" s="58" t="n">
        <f aca="false">(O58/F58)*1000</f>
        <v>37938.3333333333</v>
      </c>
      <c r="L58" s="58" t="n">
        <f aca="false">(P58/G58)*1000</f>
        <v>39053.2544378698</v>
      </c>
      <c r="M58" s="58" t="n">
        <f aca="false">(Q58/H58)*1000</f>
        <v>36439.6135265701</v>
      </c>
      <c r="N58" s="58" t="n">
        <f aca="false">(R58/I58)*1000</f>
        <v>36727.2727272727</v>
      </c>
      <c r="O58" s="58" t="n">
        <f aca="false">SUM(P58:R58)</f>
        <v>2276.3</v>
      </c>
      <c r="P58" s="58" t="n">
        <v>1320</v>
      </c>
      <c r="Q58" s="58" t="n">
        <v>754.3</v>
      </c>
      <c r="R58" s="59" t="n">
        <v>202</v>
      </c>
      <c r="S58" s="61" t="s">
        <v>85</v>
      </c>
    </row>
    <row r="59" s="3" customFormat="true" ht="3.6" hidden="false" customHeight="true" outlineLevel="0" collapsed="false">
      <c r="A59" s="23"/>
      <c r="B59" s="63"/>
      <c r="C59" s="63"/>
      <c r="D59" s="63"/>
      <c r="E59" s="63"/>
      <c r="F59" s="63"/>
      <c r="G59" s="63"/>
      <c r="H59" s="63"/>
      <c r="I59" s="63"/>
      <c r="J59" s="25"/>
      <c r="K59" s="63"/>
      <c r="L59" s="63"/>
      <c r="M59" s="63"/>
      <c r="N59" s="63"/>
      <c r="O59" s="63"/>
      <c r="P59" s="63"/>
      <c r="Q59" s="63"/>
      <c r="R59" s="64"/>
      <c r="S59" s="65"/>
    </row>
    <row r="60" s="20" customFormat="true" ht="9.6" hidden="false" customHeight="true" outlineLevel="0" collapsed="false">
      <c r="A60" s="66" t="s">
        <v>86</v>
      </c>
      <c r="K60" s="67" t="s">
        <v>87</v>
      </c>
    </row>
    <row r="61" s="20" customFormat="true" ht="13.5" hidden="false" customHeight="true" outlineLevel="0" collapsed="false"/>
    <row r="62" s="20" customFormat="true" ht="13.5" hidden="false" customHeight="true" outlineLevel="0" collapsed="false"/>
    <row r="63" s="20" customFormat="true" ht="13.5" hidden="false" customHeight="true" outlineLevel="0" collapsed="false"/>
    <row r="64" s="20" customFormat="true" ht="6" hidden="false" customHeight="true" outlineLevel="0" collapsed="false"/>
    <row r="65" customFormat="false" ht="15.75" hidden="false" customHeight="false" outlineLevel="0" collapsed="false"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</row>
    <row r="66" customFormat="false" ht="15.75" hidden="false" customHeight="false" outlineLevel="0" collapsed="false"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</row>
    <row r="67" customFormat="false" ht="15.75" hidden="false" customHeight="false" outlineLevel="0" collapsed="false"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</row>
    <row r="68" customFormat="false" ht="15.75" hidden="false" customHeight="false" outlineLevel="0" collapsed="false"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</row>
    <row r="69" customFormat="false" ht="15.75" hidden="false" customHeight="false" outlineLevel="0" collapsed="false"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</row>
    <row r="70" customFormat="false" ht="15.75" hidden="false" customHeight="false" outlineLevel="0" collapsed="false"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</row>
    <row r="71" customFormat="false" ht="15.75" hidden="false" customHeight="false" outlineLevel="0" collapsed="false"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</row>
    <row r="72" customFormat="false" ht="15.75" hidden="false" customHeight="false" outlineLevel="0" collapsed="false"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</row>
    <row r="73" customFormat="false" ht="15.75" hidden="false" customHeight="false" outlineLevel="0" collapsed="false"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</row>
    <row r="74" customFormat="false" ht="15.75" hidden="false" customHeight="false" outlineLevel="0" collapsed="false"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</row>
    <row r="75" customFormat="false" ht="15.75" hidden="false" customHeight="false" outlineLevel="0" collapsed="false"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</row>
    <row r="76" customFormat="false" ht="15.75" hidden="false" customHeight="false" outlineLevel="0" collapsed="false"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</row>
    <row r="77" customFormat="false" ht="15.75" hidden="false" customHeight="false" outlineLevel="0" collapsed="false"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</row>
    <row r="78" customFormat="false" ht="15.75" hidden="false" customHeight="false" outlineLevel="0" collapsed="false"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</row>
    <row r="79" customFormat="false" ht="15.75" hidden="false" customHeight="false" outlineLevel="0" collapsed="false"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</row>
    <row r="80" customFormat="false" ht="15.75" hidden="false" customHeight="false" outlineLevel="0" collapsed="false"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</row>
    <row r="81" customFormat="false" ht="15.75" hidden="false" customHeight="false" outlineLevel="0" collapsed="false"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</row>
    <row r="82" customFormat="false" ht="15.75" hidden="false" customHeight="false" outlineLevel="0" collapsed="false"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</row>
    <row r="83" customFormat="false" ht="15.75" hidden="false" customHeight="false" outlineLevel="0" collapsed="false"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</row>
    <row r="84" customFormat="false" ht="15.75" hidden="false" customHeight="false" outlineLevel="0" collapsed="false"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</row>
    <row r="85" customFormat="false" ht="15.75" hidden="false" customHeight="false" outlineLevel="0" collapsed="false"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</row>
    <row r="86" customFormat="false" ht="15.75" hidden="false" customHeight="false" outlineLevel="0" collapsed="false"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</row>
    <row r="87" customFormat="false" ht="15.75" hidden="false" customHeight="false" outlineLevel="0" collapsed="false">
      <c r="B87" s="20"/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</row>
    <row r="88" customFormat="false" ht="15.75" hidden="false" customHeight="false" outlineLevel="0" collapsed="false"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</row>
    <row r="89" customFormat="false" ht="15.75" hidden="false" customHeight="false" outlineLevel="0" collapsed="false"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</row>
    <row r="90" customFormat="false" ht="15.75" hidden="false" customHeight="false" outlineLevel="0" collapsed="false"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</row>
    <row r="91" customFormat="false" ht="15.75" hidden="false" customHeight="false" outlineLevel="0" collapsed="false">
      <c r="B91" s="20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</row>
    <row r="92" customFormat="false" ht="15.75" hidden="false" customHeight="false" outlineLevel="0" collapsed="false"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</row>
    <row r="93" customFormat="false" ht="15.75" hidden="false" customHeight="false" outlineLevel="0" collapsed="false">
      <c r="B93" s="20"/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</row>
    <row r="94" customFormat="false" ht="15.75" hidden="false" customHeight="false" outlineLevel="0" collapsed="false">
      <c r="B94" s="20"/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</row>
    <row r="95" customFormat="false" ht="15.75" hidden="false" customHeight="false" outlineLevel="0" collapsed="false">
      <c r="B95" s="20"/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</row>
    <row r="96" customFormat="false" ht="15.75" hidden="false" customHeight="false" outlineLevel="0" collapsed="false">
      <c r="B96" s="20"/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</row>
  </sheetData>
  <mergeCells count="16">
    <mergeCell ref="A2:I2"/>
    <mergeCell ref="K2:S2"/>
    <mergeCell ref="A3:I3"/>
    <mergeCell ref="K3:S3"/>
    <mergeCell ref="B5:I5"/>
    <mergeCell ref="K5:R5"/>
    <mergeCell ref="B6:E6"/>
    <mergeCell ref="F6:I6"/>
    <mergeCell ref="K6:N6"/>
    <mergeCell ref="O6:R6"/>
    <mergeCell ref="A7:A8"/>
    <mergeCell ref="B7:E7"/>
    <mergeCell ref="F7:I7"/>
    <mergeCell ref="K7:N7"/>
    <mergeCell ref="O7:R7"/>
    <mergeCell ref="S7:S8"/>
  </mergeCells>
  <printOptions headings="false" gridLines="false" gridLinesSet="true" horizontalCentered="false" verticalCentered="false"/>
  <pageMargins left="0.315277777777778" right="1.77152777777778" top="0.551388888888889" bottom="1.96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01:47:11Z</dcterms:created>
  <dc:creator>Karen</dc:creator>
  <dc:description/>
  <dc:language>en-US</dc:language>
  <cp:lastModifiedBy>Karen</cp:lastModifiedBy>
  <dcterms:modified xsi:type="dcterms:W3CDTF">2002-07-08T01:47:11Z</dcterms:modified>
  <cp:revision>0</cp:revision>
  <dc:subject/>
  <dc:title/>
</cp:coreProperties>
</file>