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薑芋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58     90</t>
    </r>
    <r>
      <rPr>
        <sz val="8"/>
        <rFont val="Noto Sans"/>
        <family val="2"/>
      </rPr>
      <t xml:space="preserve">年農業統計年報</t>
    </r>
  </si>
  <si>
    <t xml:space="preserve">AG. STATISTICS YEARBOOK 2001       59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蔬            菜</t>
    </r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 4.  </t>
    </r>
    <r>
      <rPr>
        <sz val="14"/>
        <rFont val="標楷體"/>
        <family val="4"/>
        <charset val="136"/>
      </rPr>
      <t xml:space="preserve">Vegetables</t>
    </r>
  </si>
  <si>
    <r>
      <rPr>
        <sz val="10"/>
        <rFont val="Times New Roman"/>
        <family val="1"/>
      </rPr>
      <t xml:space="preserve">(4) </t>
    </r>
    <r>
      <rPr>
        <sz val="10"/>
        <rFont val="Noto Sans"/>
        <family val="2"/>
      </rPr>
      <t xml:space="preserve">其他根菜類、薑、芋、蔥</t>
    </r>
  </si>
  <si>
    <t xml:space="preserve"> (4)  Other Root Vegetables, Ginger, Taros and Scallion</t>
  </si>
  <si>
    <t xml:space="preserve">其    他    根    菜     類</t>
  </si>
  <si>
    <t xml:space="preserve">           薑</t>
  </si>
  <si>
    <t xml:space="preserve">         芋</t>
  </si>
  <si>
    <t xml:space="preserve">蔥</t>
  </si>
  <si>
    <t xml:space="preserve">Other Root Vegetables</t>
  </si>
  <si>
    <t xml:space="preserve">        Ginger</t>
  </si>
  <si>
    <t xml:space="preserve">        Taros</t>
  </si>
  <si>
    <t xml:space="preserve">Scallion</t>
  </si>
  <si>
    <t xml:space="preserve">年  次  及  地  區  別</t>
  </si>
  <si>
    <t xml:space="preserve">種植面積</t>
  </si>
  <si>
    <t xml:space="preserve">收穫面積</t>
  </si>
  <si>
    <t xml:space="preserve">產   量</t>
  </si>
  <si>
    <t xml:space="preserve">每公頃產量</t>
  </si>
  <si>
    <t xml:space="preserve">種 植 面 積</t>
  </si>
  <si>
    <t xml:space="preserve">每 公 頃</t>
  </si>
  <si>
    <t xml:space="preserve">產     量</t>
  </si>
  <si>
    <t xml:space="preserve">每  公  頃</t>
  </si>
  <si>
    <t xml:space="preserve">Year, District</t>
  </si>
  <si>
    <t xml:space="preserve">產    量</t>
  </si>
  <si>
    <t xml:space="preserve">產  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roduction</t>
  </si>
  <si>
    <t xml:space="preserve">Yield per ha</t>
  </si>
  <si>
    <t xml:space="preserve">per ha</t>
  </si>
  <si>
    <t xml:space="preserve">tion</t>
  </si>
  <si>
    <t xml:space="preserve">公頃</t>
  </si>
  <si>
    <t xml:space="preserve">公噸</t>
  </si>
  <si>
    <t xml:space="preserve">公斤</t>
  </si>
  <si>
    <t xml:space="preserve">ha</t>
  </si>
  <si>
    <t xml:space="preserve">m.t.</t>
  </si>
  <si>
    <t xml:space="preserve">kg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 </t>
    </r>
    <r>
      <rPr>
        <sz val="8"/>
        <rFont val="Noto Sans"/>
        <family val="2"/>
      </rPr>
      <t xml:space="preserve">其他根菜類包括蕪菁、豆薯、牛蒡等。</t>
    </r>
  </si>
  <si>
    <t xml:space="preserve">   Note   : Other roots refer to rape0turnip,yam0bean,great burdock, etc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??_-;_-@_-"/>
    <numFmt numFmtId="168" formatCode="_-* #\ ###\ ##0_-;\-* #\ ###\ ##0_-;_-* \-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4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7" min="10" style="1" width="8.11"/>
    <col collapsed="false" customWidth="true" hidden="false" outlineLevel="0" max="18" min="18" style="1" width="18.87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P1" s="4"/>
      <c r="Q1" s="5"/>
      <c r="R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6" t="s">
        <v>3</v>
      </c>
      <c r="K2" s="6"/>
      <c r="L2" s="6"/>
      <c r="M2" s="6"/>
      <c r="N2" s="6"/>
      <c r="O2" s="6"/>
      <c r="P2" s="6"/>
      <c r="Q2" s="6"/>
      <c r="R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/>
      <c r="J3" s="9" t="s">
        <v>5</v>
      </c>
      <c r="K3" s="9"/>
      <c r="L3" s="9"/>
      <c r="M3" s="9"/>
      <c r="N3" s="9"/>
      <c r="O3" s="9"/>
      <c r="P3" s="9"/>
      <c r="Q3" s="9"/>
      <c r="R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  <c r="O4" s="12"/>
      <c r="P4" s="12"/>
      <c r="Q4" s="12"/>
      <c r="R4" s="12"/>
    </row>
    <row r="5" s="14" customFormat="true" ht="10.5" hidden="false" customHeight="true" outlineLevel="0" collapsed="false">
      <c r="A5" s="15"/>
      <c r="B5" s="16"/>
      <c r="C5" s="17" t="s">
        <v>6</v>
      </c>
      <c r="D5" s="18"/>
      <c r="F5" s="17" t="s">
        <v>7</v>
      </c>
      <c r="G5" s="16"/>
      <c r="H5" s="18"/>
      <c r="I5" s="13"/>
      <c r="J5" s="19"/>
      <c r="K5" s="20" t="s">
        <v>8</v>
      </c>
      <c r="L5" s="20"/>
      <c r="M5" s="21"/>
      <c r="N5" s="22" t="s">
        <v>9</v>
      </c>
      <c r="O5" s="22"/>
      <c r="P5" s="22"/>
      <c r="Q5" s="22"/>
      <c r="R5" s="13"/>
    </row>
    <row r="6" s="14" customFormat="true" ht="9.75" hidden="false" customHeight="true" outlineLevel="0" collapsed="false">
      <c r="A6" s="15"/>
      <c r="B6" s="23"/>
      <c r="C6" s="23" t="s">
        <v>10</v>
      </c>
      <c r="D6" s="24"/>
      <c r="E6" s="23"/>
      <c r="F6" s="25" t="s">
        <v>11</v>
      </c>
      <c r="G6" s="23"/>
      <c r="H6" s="24"/>
      <c r="I6" s="13"/>
      <c r="J6" s="26"/>
      <c r="K6" s="26" t="s">
        <v>12</v>
      </c>
      <c r="L6" s="26"/>
      <c r="M6" s="27"/>
      <c r="N6" s="28" t="s">
        <v>13</v>
      </c>
      <c r="O6" s="28"/>
      <c r="P6" s="28"/>
      <c r="Q6" s="28"/>
      <c r="R6" s="13"/>
    </row>
    <row r="7" s="14" customFormat="true" ht="12" hidden="false" customHeight="true" outlineLevel="0" collapsed="false">
      <c r="A7" s="29" t="s">
        <v>14</v>
      </c>
      <c r="B7" s="30" t="s">
        <v>15</v>
      </c>
      <c r="C7" s="30" t="s">
        <v>16</v>
      </c>
      <c r="D7" s="30" t="s">
        <v>17</v>
      </c>
      <c r="E7" s="30" t="s">
        <v>15</v>
      </c>
      <c r="F7" s="30" t="s">
        <v>16</v>
      </c>
      <c r="G7" s="30" t="s">
        <v>18</v>
      </c>
      <c r="H7" s="30" t="s">
        <v>17</v>
      </c>
      <c r="I7" s="31"/>
      <c r="J7" s="30" t="s">
        <v>19</v>
      </c>
      <c r="K7" s="30" t="s">
        <v>16</v>
      </c>
      <c r="L7" s="30" t="s">
        <v>20</v>
      </c>
      <c r="M7" s="30" t="s">
        <v>21</v>
      </c>
      <c r="N7" s="30" t="s">
        <v>19</v>
      </c>
      <c r="O7" s="30" t="s">
        <v>16</v>
      </c>
      <c r="P7" s="30" t="s">
        <v>22</v>
      </c>
      <c r="Q7" s="22" t="s">
        <v>21</v>
      </c>
      <c r="R7" s="32" t="s">
        <v>23</v>
      </c>
    </row>
    <row r="8" s="14" customFormat="true" ht="9.75" hidden="false" customHeight="true" outlineLevel="0" collapsed="false">
      <c r="A8" s="29"/>
      <c r="B8" s="18"/>
      <c r="C8" s="18"/>
      <c r="D8" s="18"/>
      <c r="E8" s="18"/>
      <c r="F8" s="18"/>
      <c r="G8" s="18"/>
      <c r="H8" s="18"/>
      <c r="I8" s="31"/>
      <c r="J8" s="18"/>
      <c r="K8" s="18"/>
      <c r="L8" s="30" t="s">
        <v>24</v>
      </c>
      <c r="M8" s="18"/>
      <c r="N8" s="18"/>
      <c r="O8" s="18"/>
      <c r="P8" s="30" t="s">
        <v>25</v>
      </c>
      <c r="Q8" s="33"/>
      <c r="R8" s="32"/>
    </row>
    <row r="9" s="14" customFormat="true" ht="9" hidden="false" customHeight="true" outlineLevel="0" collapsed="false">
      <c r="A9" s="15"/>
      <c r="B9" s="18" t="s">
        <v>26</v>
      </c>
      <c r="C9" s="18" t="s">
        <v>27</v>
      </c>
      <c r="D9" s="34"/>
      <c r="E9" s="18" t="s">
        <v>26</v>
      </c>
      <c r="F9" s="18" t="s">
        <v>27</v>
      </c>
      <c r="G9" s="18"/>
      <c r="H9" s="34"/>
      <c r="I9" s="31"/>
      <c r="J9" s="18" t="s">
        <v>26</v>
      </c>
      <c r="K9" s="18" t="s">
        <v>27</v>
      </c>
      <c r="L9" s="18" t="s">
        <v>28</v>
      </c>
      <c r="M9" s="18" t="s">
        <v>29</v>
      </c>
      <c r="N9" s="18" t="s">
        <v>26</v>
      </c>
      <c r="O9" s="18" t="s">
        <v>27</v>
      </c>
      <c r="P9" s="18" t="s">
        <v>28</v>
      </c>
      <c r="Q9" s="35" t="s">
        <v>29</v>
      </c>
      <c r="R9" s="36"/>
    </row>
    <row r="10" s="14" customFormat="true" ht="9" hidden="false" customHeight="true" outlineLevel="0" collapsed="false">
      <c r="A10" s="15"/>
      <c r="B10" s="18" t="s">
        <v>30</v>
      </c>
      <c r="C10" s="18" t="s">
        <v>30</v>
      </c>
      <c r="D10" s="18" t="s">
        <v>31</v>
      </c>
      <c r="E10" s="18" t="s">
        <v>30</v>
      </c>
      <c r="F10" s="18" t="s">
        <v>30</v>
      </c>
      <c r="G10" s="18" t="s">
        <v>32</v>
      </c>
      <c r="H10" s="18" t="s">
        <v>31</v>
      </c>
      <c r="I10" s="31"/>
      <c r="J10" s="18" t="s">
        <v>30</v>
      </c>
      <c r="K10" s="18" t="s">
        <v>30</v>
      </c>
      <c r="L10" s="18" t="s">
        <v>33</v>
      </c>
      <c r="M10" s="18" t="s">
        <v>34</v>
      </c>
      <c r="N10" s="18" t="s">
        <v>30</v>
      </c>
      <c r="O10" s="18" t="s">
        <v>30</v>
      </c>
      <c r="P10" s="18" t="s">
        <v>33</v>
      </c>
      <c r="Q10" s="35" t="s">
        <v>34</v>
      </c>
      <c r="R10" s="36"/>
    </row>
    <row r="11" s="43" customFormat="true" ht="3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9"/>
      <c r="J11" s="40" t="s">
        <v>30</v>
      </c>
      <c r="K11" s="40" t="s">
        <v>30</v>
      </c>
      <c r="L11" s="40" t="s">
        <v>33</v>
      </c>
      <c r="M11" s="40" t="s">
        <v>34</v>
      </c>
      <c r="N11" s="40" t="s">
        <v>30</v>
      </c>
      <c r="O11" s="40" t="s">
        <v>30</v>
      </c>
      <c r="P11" s="40"/>
      <c r="Q11" s="41" t="s">
        <v>34</v>
      </c>
      <c r="R11" s="42"/>
    </row>
    <row r="12" s="48" customFormat="true" ht="9" hidden="false" customHeight="true" outlineLevel="0" collapsed="false">
      <c r="A12" s="44"/>
      <c r="B12" s="45" t="s">
        <v>35</v>
      </c>
      <c r="C12" s="45" t="s">
        <v>35</v>
      </c>
      <c r="D12" s="45" t="s">
        <v>36</v>
      </c>
      <c r="E12" s="45" t="s">
        <v>35</v>
      </c>
      <c r="F12" s="45" t="s">
        <v>35</v>
      </c>
      <c r="G12" s="45" t="s">
        <v>37</v>
      </c>
      <c r="H12" s="45" t="s">
        <v>36</v>
      </c>
      <c r="I12" s="46"/>
      <c r="J12" s="45" t="s">
        <v>35</v>
      </c>
      <c r="K12" s="45" t="s">
        <v>35</v>
      </c>
      <c r="L12" s="45" t="s">
        <v>37</v>
      </c>
      <c r="M12" s="45" t="s">
        <v>36</v>
      </c>
      <c r="N12" s="45" t="s">
        <v>35</v>
      </c>
      <c r="O12" s="45" t="s">
        <v>35</v>
      </c>
      <c r="P12" s="45" t="s">
        <v>37</v>
      </c>
      <c r="Q12" s="47" t="s">
        <v>36</v>
      </c>
      <c r="R12" s="46"/>
    </row>
    <row r="13" s="48" customFormat="true" ht="3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6"/>
      <c r="J13" s="45"/>
      <c r="K13" s="45"/>
      <c r="L13" s="45"/>
      <c r="M13" s="45"/>
      <c r="N13" s="45"/>
      <c r="O13" s="45"/>
      <c r="P13" s="45"/>
      <c r="Q13" s="47"/>
      <c r="R13" s="46"/>
    </row>
    <row r="14" s="48" customFormat="true" ht="7.5" hidden="false" customHeight="true" outlineLevel="0" collapsed="false">
      <c r="A14" s="44"/>
      <c r="B14" s="49" t="s">
        <v>38</v>
      </c>
      <c r="C14" s="49" t="s">
        <v>38</v>
      </c>
      <c r="D14" s="49" t="s">
        <v>39</v>
      </c>
      <c r="E14" s="49" t="s">
        <v>38</v>
      </c>
      <c r="F14" s="49" t="s">
        <v>38</v>
      </c>
      <c r="G14" s="49" t="s">
        <v>40</v>
      </c>
      <c r="H14" s="49" t="s">
        <v>39</v>
      </c>
      <c r="I14" s="46"/>
      <c r="J14" s="49" t="s">
        <v>38</v>
      </c>
      <c r="K14" s="49" t="s">
        <v>38</v>
      </c>
      <c r="L14" s="49" t="s">
        <v>40</v>
      </c>
      <c r="M14" s="49" t="s">
        <v>39</v>
      </c>
      <c r="N14" s="49" t="s">
        <v>38</v>
      </c>
      <c r="O14" s="49" t="s">
        <v>38</v>
      </c>
      <c r="P14" s="49" t="s">
        <v>40</v>
      </c>
      <c r="Q14" s="50" t="s">
        <v>39</v>
      </c>
      <c r="R14" s="46"/>
    </row>
    <row r="15" s="57" customFormat="true" ht="12" hidden="true" customHeight="true" outlineLevel="0" collapsed="false">
      <c r="A15" s="51" t="str">
        <f aca="false">"民  國    "&amp;A1703&amp;"        年"</f>
        <v>民  國            年</v>
      </c>
      <c r="B15" s="52" t="n">
        <v>414</v>
      </c>
      <c r="C15" s="52" t="n">
        <v>414</v>
      </c>
      <c r="D15" s="52" t="n">
        <v>7233</v>
      </c>
      <c r="E15" s="52" t="n">
        <v>1770</v>
      </c>
      <c r="F15" s="52" t="n">
        <v>1733</v>
      </c>
      <c r="G15" s="52" t="n">
        <v>14015</v>
      </c>
      <c r="H15" s="52" t="n">
        <v>24284</v>
      </c>
      <c r="I15" s="53"/>
      <c r="J15" s="52" t="n">
        <v>5477</v>
      </c>
      <c r="K15" s="52" t="n">
        <v>5469</v>
      </c>
      <c r="L15" s="52" t="n">
        <v>13966</v>
      </c>
      <c r="M15" s="52" t="n">
        <v>76361</v>
      </c>
      <c r="N15" s="52" t="n">
        <v>5001</v>
      </c>
      <c r="O15" s="52" t="n">
        <v>4978</v>
      </c>
      <c r="P15" s="52" t="n">
        <v>14156</v>
      </c>
      <c r="Q15" s="54" t="n">
        <v>70457</v>
      </c>
      <c r="R15" s="55"/>
      <c r="S15" s="56"/>
    </row>
    <row r="16" s="14" customFormat="true" ht="9.95" hidden="true" customHeight="true" outlineLevel="0" collapsed="false">
      <c r="A16" s="58" t="s">
        <v>41</v>
      </c>
      <c r="B16" s="52" t="n">
        <v>355</v>
      </c>
      <c r="C16" s="52" t="n">
        <v>355</v>
      </c>
      <c r="D16" s="52" t="n">
        <v>5633</v>
      </c>
      <c r="E16" s="52" t="n">
        <v>2314</v>
      </c>
      <c r="F16" s="52" t="n">
        <v>2238</v>
      </c>
      <c r="G16" s="52" t="n">
        <v>14594</v>
      </c>
      <c r="H16" s="52" t="n">
        <v>32647</v>
      </c>
      <c r="I16" s="52"/>
      <c r="J16" s="52" t="n">
        <v>4189</v>
      </c>
      <c r="K16" s="52" t="n">
        <v>4182</v>
      </c>
      <c r="L16" s="52" t="n">
        <v>16671</v>
      </c>
      <c r="M16" s="52" t="n">
        <v>69735</v>
      </c>
      <c r="N16" s="52" t="n">
        <v>5594</v>
      </c>
      <c r="O16" s="52" t="n">
        <v>5593</v>
      </c>
      <c r="P16" s="52" t="n">
        <v>14053</v>
      </c>
      <c r="Q16" s="54" t="n">
        <v>78616</v>
      </c>
      <c r="R16" s="59" t="n">
        <v>1991</v>
      </c>
      <c r="S16" s="60"/>
    </row>
    <row r="17" s="14" customFormat="true" ht="9.95" hidden="false" customHeight="true" outlineLevel="0" collapsed="false">
      <c r="A17" s="58" t="s">
        <v>42</v>
      </c>
      <c r="B17" s="52" t="n">
        <v>670</v>
      </c>
      <c r="C17" s="52" t="n">
        <v>640</v>
      </c>
      <c r="D17" s="52" t="n">
        <v>10563</v>
      </c>
      <c r="E17" s="52" t="n">
        <v>2082</v>
      </c>
      <c r="F17" s="52" t="n">
        <v>2013</v>
      </c>
      <c r="G17" s="52" t="n">
        <v>15426</v>
      </c>
      <c r="H17" s="52" t="n">
        <v>31050</v>
      </c>
      <c r="I17" s="52"/>
      <c r="J17" s="52" t="n">
        <v>4220</v>
      </c>
      <c r="K17" s="52" t="n">
        <v>4217</v>
      </c>
      <c r="L17" s="52" t="n">
        <v>18071</v>
      </c>
      <c r="M17" s="52" t="n">
        <v>76215</v>
      </c>
      <c r="N17" s="52" t="n">
        <v>5763</v>
      </c>
      <c r="O17" s="52" t="n">
        <v>5755</v>
      </c>
      <c r="P17" s="52" t="n">
        <v>15334</v>
      </c>
      <c r="Q17" s="54" t="n">
        <v>88242</v>
      </c>
      <c r="R17" s="59" t="n">
        <v>1992</v>
      </c>
      <c r="S17" s="60"/>
    </row>
    <row r="18" s="14" customFormat="true" ht="9.95" hidden="false" customHeight="true" outlineLevel="0" collapsed="false">
      <c r="A18" s="61" t="n">
        <v>82</v>
      </c>
      <c r="B18" s="52" t="n">
        <v>1110</v>
      </c>
      <c r="C18" s="52" t="n">
        <v>1084</v>
      </c>
      <c r="D18" s="52" t="n">
        <v>19219</v>
      </c>
      <c r="E18" s="52" t="n">
        <v>1711</v>
      </c>
      <c r="F18" s="52" t="n">
        <v>1711</v>
      </c>
      <c r="G18" s="52" t="n">
        <v>15532</v>
      </c>
      <c r="H18" s="52" t="n">
        <v>26579</v>
      </c>
      <c r="I18" s="52"/>
      <c r="J18" s="52" t="n">
        <v>3098</v>
      </c>
      <c r="K18" s="52" t="n">
        <v>3091</v>
      </c>
      <c r="L18" s="52" t="n">
        <v>17998</v>
      </c>
      <c r="M18" s="52" t="n">
        <v>55638</v>
      </c>
      <c r="N18" s="52" t="n">
        <v>5358</v>
      </c>
      <c r="O18" s="52" t="n">
        <v>5358</v>
      </c>
      <c r="P18" s="52" t="n">
        <v>15167</v>
      </c>
      <c r="Q18" s="54" t="n">
        <v>81303</v>
      </c>
      <c r="R18" s="59" t="n">
        <v>1993</v>
      </c>
      <c r="S18" s="60"/>
    </row>
    <row r="19" s="14" customFormat="true" ht="9.95" hidden="false" customHeight="true" outlineLevel="0" collapsed="false">
      <c r="A19" s="61" t="n">
        <v>83</v>
      </c>
      <c r="B19" s="52" t="n">
        <v>1181</v>
      </c>
      <c r="C19" s="52" t="n">
        <v>1180</v>
      </c>
      <c r="D19" s="52" t="n">
        <v>20543</v>
      </c>
      <c r="E19" s="52" t="n">
        <v>1763</v>
      </c>
      <c r="F19" s="52" t="n">
        <v>1681</v>
      </c>
      <c r="G19" s="52" t="n">
        <v>15400</v>
      </c>
      <c r="H19" s="52" t="n">
        <v>25878</v>
      </c>
      <c r="I19" s="52"/>
      <c r="J19" s="52" t="n">
        <v>2635</v>
      </c>
      <c r="K19" s="52" t="n">
        <v>2625</v>
      </c>
      <c r="L19" s="52" t="n">
        <v>16379</v>
      </c>
      <c r="M19" s="52" t="n">
        <v>43015</v>
      </c>
      <c r="N19" s="52" t="n">
        <v>5196</v>
      </c>
      <c r="O19" s="52" t="n">
        <v>5158</v>
      </c>
      <c r="P19" s="52" t="n">
        <v>15751</v>
      </c>
      <c r="Q19" s="54" t="n">
        <v>81234</v>
      </c>
      <c r="R19" s="59" t="n">
        <v>1994</v>
      </c>
      <c r="S19" s="60"/>
    </row>
    <row r="20" s="14" customFormat="true" ht="9.95" hidden="false" customHeight="true" outlineLevel="0" collapsed="false">
      <c r="A20" s="61" t="n">
        <v>84</v>
      </c>
      <c r="B20" s="52" t="n">
        <v>982</v>
      </c>
      <c r="C20" s="52" t="n">
        <v>967</v>
      </c>
      <c r="D20" s="52" t="n">
        <v>16911</v>
      </c>
      <c r="E20" s="52" t="n">
        <v>1302</v>
      </c>
      <c r="F20" s="52" t="n">
        <v>1302</v>
      </c>
      <c r="G20" s="52" t="n">
        <v>15915</v>
      </c>
      <c r="H20" s="52" t="n">
        <v>20698</v>
      </c>
      <c r="I20" s="52"/>
      <c r="J20" s="52" t="n">
        <v>2922</v>
      </c>
      <c r="K20" s="52" t="n">
        <v>2919</v>
      </c>
      <c r="L20" s="52" t="n">
        <v>18390</v>
      </c>
      <c r="M20" s="52" t="n">
        <v>53693</v>
      </c>
      <c r="N20" s="52" t="n">
        <v>4842</v>
      </c>
      <c r="O20" s="52" t="n">
        <v>4833</v>
      </c>
      <c r="P20" s="52" t="n">
        <v>19206</v>
      </c>
      <c r="Q20" s="54" t="n">
        <v>92814</v>
      </c>
      <c r="R20" s="59" t="n">
        <v>1995</v>
      </c>
      <c r="S20" s="60"/>
    </row>
    <row r="21" s="14" customFormat="true" ht="9.95" hidden="false" customHeight="true" outlineLevel="0" collapsed="false">
      <c r="A21" s="61" t="n">
        <v>85</v>
      </c>
      <c r="B21" s="52" t="n">
        <v>995</v>
      </c>
      <c r="C21" s="52" t="n">
        <v>992</v>
      </c>
      <c r="D21" s="52" t="n">
        <v>18828</v>
      </c>
      <c r="E21" s="52" t="n">
        <v>1576</v>
      </c>
      <c r="F21" s="52" t="n">
        <v>1535</v>
      </c>
      <c r="G21" s="52" t="n">
        <v>21702</v>
      </c>
      <c r="H21" s="52" t="n">
        <v>33288</v>
      </c>
      <c r="I21" s="52"/>
      <c r="J21" s="52" t="n">
        <v>2478</v>
      </c>
      <c r="K21" s="52" t="n">
        <v>2370</v>
      </c>
      <c r="L21" s="52" t="n">
        <v>15798</v>
      </c>
      <c r="M21" s="52" t="n">
        <v>37437</v>
      </c>
      <c r="N21" s="52" t="n">
        <v>4718</v>
      </c>
      <c r="O21" s="52" t="n">
        <v>4699</v>
      </c>
      <c r="P21" s="52" t="n">
        <v>18486</v>
      </c>
      <c r="Q21" s="54" t="n">
        <v>86851</v>
      </c>
      <c r="R21" s="59" t="n">
        <v>1996</v>
      </c>
      <c r="S21" s="60"/>
    </row>
    <row r="22" s="14" customFormat="true" ht="9.95" hidden="false" customHeight="true" outlineLevel="0" collapsed="false">
      <c r="A22" s="6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4"/>
      <c r="R22" s="59"/>
      <c r="S22" s="60"/>
    </row>
    <row r="23" s="14" customFormat="true" ht="9.95" hidden="false" customHeight="true" outlineLevel="0" collapsed="false">
      <c r="A23" s="61" t="n">
        <v>86</v>
      </c>
      <c r="B23" s="52" t="n">
        <v>1329</v>
      </c>
      <c r="C23" s="52" t="n">
        <v>1329</v>
      </c>
      <c r="D23" s="52" t="n">
        <v>24495</v>
      </c>
      <c r="E23" s="52" t="n">
        <v>1609</v>
      </c>
      <c r="F23" s="52" t="n">
        <v>1598</v>
      </c>
      <c r="G23" s="52" t="n">
        <v>20062</v>
      </c>
      <c r="H23" s="52" t="n">
        <v>32086</v>
      </c>
      <c r="I23" s="52"/>
      <c r="J23" s="52" t="n">
        <v>2715</v>
      </c>
      <c r="K23" s="52" t="n">
        <v>2714</v>
      </c>
      <c r="L23" s="52" t="n">
        <v>14017</v>
      </c>
      <c r="M23" s="52" t="n">
        <v>38034</v>
      </c>
      <c r="N23" s="52" t="n">
        <v>5288</v>
      </c>
      <c r="O23" s="52" t="n">
        <v>5283</v>
      </c>
      <c r="P23" s="52" t="n">
        <v>20031</v>
      </c>
      <c r="Q23" s="54" t="n">
        <v>105825</v>
      </c>
      <c r="R23" s="59" t="n">
        <v>1997</v>
      </c>
      <c r="S23" s="60"/>
    </row>
    <row r="24" s="14" customFormat="true" ht="9.95" hidden="false" customHeight="true" outlineLevel="0" collapsed="false">
      <c r="A24" s="62" t="n">
        <v>87</v>
      </c>
      <c r="B24" s="52" t="n">
        <v>870</v>
      </c>
      <c r="C24" s="52" t="n">
        <v>746</v>
      </c>
      <c r="D24" s="52" t="n">
        <v>10562</v>
      </c>
      <c r="E24" s="52" t="n">
        <v>1487</v>
      </c>
      <c r="F24" s="52" t="n">
        <v>1462</v>
      </c>
      <c r="G24" s="52" t="n">
        <v>26700</v>
      </c>
      <c r="H24" s="52" t="n">
        <v>39018</v>
      </c>
      <c r="I24" s="52"/>
      <c r="J24" s="52" t="n">
        <v>2702</v>
      </c>
      <c r="K24" s="52" t="n">
        <v>2701</v>
      </c>
      <c r="L24" s="52" t="n">
        <v>15763</v>
      </c>
      <c r="M24" s="52" t="n">
        <v>42584</v>
      </c>
      <c r="N24" s="52" t="n">
        <v>5346</v>
      </c>
      <c r="O24" s="52" t="n">
        <v>5301</v>
      </c>
      <c r="P24" s="52" t="n">
        <v>19383</v>
      </c>
      <c r="Q24" s="54" t="n">
        <v>102750</v>
      </c>
      <c r="R24" s="59" t="n">
        <v>1998</v>
      </c>
      <c r="S24" s="60"/>
    </row>
    <row r="25" s="64" customFormat="true" ht="9.95" hidden="false" customHeight="true" outlineLevel="0" collapsed="false">
      <c r="A25" s="61" t="n">
        <v>88</v>
      </c>
      <c r="B25" s="52" t="n">
        <v>1508</v>
      </c>
      <c r="C25" s="52" t="n">
        <v>1508</v>
      </c>
      <c r="D25" s="52" t="n">
        <v>28141</v>
      </c>
      <c r="E25" s="52" t="n">
        <v>1265</v>
      </c>
      <c r="F25" s="52" t="n">
        <v>1211</v>
      </c>
      <c r="G25" s="52" t="n">
        <v>25727</v>
      </c>
      <c r="H25" s="52" t="n">
        <v>31128</v>
      </c>
      <c r="I25" s="52"/>
      <c r="J25" s="52" t="n">
        <v>2651</v>
      </c>
      <c r="K25" s="52" t="n">
        <v>2651</v>
      </c>
      <c r="L25" s="52" t="n">
        <v>16252</v>
      </c>
      <c r="M25" s="52" t="n">
        <v>43051</v>
      </c>
      <c r="N25" s="52" t="n">
        <v>5518</v>
      </c>
      <c r="O25" s="52" t="n">
        <v>5498</v>
      </c>
      <c r="P25" s="52" t="n">
        <v>21512</v>
      </c>
      <c r="Q25" s="54" t="n">
        <v>118260</v>
      </c>
      <c r="R25" s="59" t="n">
        <v>1999</v>
      </c>
      <c r="S25" s="63"/>
    </row>
    <row r="26" s="14" customFormat="true" ht="9.95" hidden="false" customHeight="true" outlineLevel="0" collapsed="false">
      <c r="A26" s="61" t="n">
        <v>89</v>
      </c>
      <c r="B26" s="65" t="n">
        <v>1273</v>
      </c>
      <c r="C26" s="65" t="n">
        <v>1245</v>
      </c>
      <c r="D26" s="65" t="n">
        <v>22189</v>
      </c>
      <c r="E26" s="65" t="n">
        <v>1189</v>
      </c>
      <c r="F26" s="65" t="n">
        <v>1173</v>
      </c>
      <c r="G26" s="65" t="n">
        <v>28153</v>
      </c>
      <c r="H26" s="65" t="n">
        <v>33056</v>
      </c>
      <c r="I26" s="65"/>
      <c r="J26" s="65" t="n">
        <v>2564</v>
      </c>
      <c r="K26" s="65" t="n">
        <v>2562</v>
      </c>
      <c r="L26" s="65" t="n">
        <v>15911</v>
      </c>
      <c r="M26" s="65" t="n">
        <v>40722</v>
      </c>
      <c r="N26" s="65" t="n">
        <v>5396</v>
      </c>
      <c r="O26" s="65" t="n">
        <v>5378</v>
      </c>
      <c r="P26" s="65" t="n">
        <v>22067</v>
      </c>
      <c r="Q26" s="66" t="n">
        <v>118706</v>
      </c>
      <c r="R26" s="59" t="n">
        <v>2000</v>
      </c>
      <c r="S26" s="60"/>
    </row>
    <row r="27" s="64" customFormat="true" ht="9.95" hidden="false" customHeight="true" outlineLevel="0" collapsed="false">
      <c r="A27" s="67" t="n">
        <v>90</v>
      </c>
      <c r="B27" s="68" t="n">
        <f aca="false">B29+B31+B33</f>
        <v>1222.21</v>
      </c>
      <c r="C27" s="68" t="n">
        <f aca="false">C29+C31+C33</f>
        <v>1222.15</v>
      </c>
      <c r="D27" s="68" t="n">
        <f aca="false">D29+D31+D33</f>
        <v>23037.181</v>
      </c>
      <c r="E27" s="68" t="n">
        <f aca="false">E29+E31+E33</f>
        <v>1088.14</v>
      </c>
      <c r="F27" s="68" t="n">
        <f aca="false">F29+F31+F33</f>
        <v>1087.74</v>
      </c>
      <c r="G27" s="68" t="n">
        <f aca="false">(H27/F27)*1000</f>
        <v>29396.5773070771</v>
      </c>
      <c r="H27" s="68" t="n">
        <f aca="false">H29+H31+H33</f>
        <v>31975.833</v>
      </c>
      <c r="I27" s="69"/>
      <c r="J27" s="69" t="n">
        <f aca="false">J29+J31+J33</f>
        <v>2881.52</v>
      </c>
      <c r="K27" s="68" t="n">
        <f aca="false">K29+K31+K33</f>
        <v>2880.91</v>
      </c>
      <c r="L27" s="68" t="n">
        <f aca="false">(M27/K27)*1000</f>
        <v>16514.0820088097</v>
      </c>
      <c r="M27" s="68" t="n">
        <f aca="false">M29+M31+M33</f>
        <v>47575.584</v>
      </c>
      <c r="N27" s="68" t="n">
        <f aca="false">N29+N31+N33</f>
        <v>5684.18</v>
      </c>
      <c r="O27" s="68" t="n">
        <f aca="false">O29+O31+O33</f>
        <v>5637.74</v>
      </c>
      <c r="P27" s="68" t="n">
        <f aca="false">(Q27/O27)*1000</f>
        <v>21250.457098057</v>
      </c>
      <c r="Q27" s="68" t="n">
        <f aca="false">Q29+Q31+Q33</f>
        <v>119804.552</v>
      </c>
      <c r="R27" s="70" t="n">
        <v>2001</v>
      </c>
      <c r="S27" s="63"/>
    </row>
    <row r="28" s="14" customFormat="true" ht="11.25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60"/>
      <c r="S28" s="60"/>
    </row>
    <row r="29" s="14" customFormat="true" ht="12.95" hidden="false" customHeight="true" outlineLevel="0" collapsed="false">
      <c r="A29" s="74" t="s">
        <v>43</v>
      </c>
      <c r="B29" s="72" t="n">
        <v>1.06</v>
      </c>
      <c r="C29" s="72" t="n">
        <v>1.4</v>
      </c>
      <c r="D29" s="72" t="n">
        <v>2.629</v>
      </c>
      <c r="E29" s="72" t="n">
        <v>5</v>
      </c>
      <c r="F29" s="72" t="n">
        <v>4.5</v>
      </c>
      <c r="G29" s="75" t="n">
        <v>18000</v>
      </c>
      <c r="H29" s="72" t="n">
        <v>81</v>
      </c>
      <c r="I29" s="72"/>
      <c r="J29" s="72" t="n">
        <v>5.03</v>
      </c>
      <c r="K29" s="72" t="n">
        <v>4.52</v>
      </c>
      <c r="L29" s="75" t="n">
        <v>8000</v>
      </c>
      <c r="M29" s="72" t="n">
        <v>36.16</v>
      </c>
      <c r="N29" s="72" t="n">
        <v>18.8</v>
      </c>
      <c r="O29" s="72" t="n">
        <v>18.3</v>
      </c>
      <c r="P29" s="75" t="n">
        <f aca="false">(Q29/O29)*1000</f>
        <v>8748.63387978142</v>
      </c>
      <c r="Q29" s="73" t="n">
        <v>160.1</v>
      </c>
      <c r="R29" s="76" t="s">
        <v>44</v>
      </c>
      <c r="S29" s="60"/>
    </row>
    <row r="30" s="14" customFormat="true" ht="12.95" hidden="false" customHeight="true" outlineLevel="0" collapsed="false">
      <c r="A30" s="74"/>
      <c r="B30" s="72"/>
      <c r="C30" s="72"/>
      <c r="D30" s="72"/>
      <c r="E30" s="72"/>
      <c r="F30" s="72"/>
      <c r="G30" s="75"/>
      <c r="H30" s="72"/>
      <c r="I30" s="72"/>
      <c r="J30" s="72"/>
      <c r="K30" s="72"/>
      <c r="L30" s="75"/>
      <c r="M30" s="72"/>
      <c r="N30" s="72"/>
      <c r="O30" s="72"/>
      <c r="P30" s="72"/>
      <c r="Q30" s="73"/>
      <c r="R30" s="76"/>
      <c r="S30" s="60"/>
    </row>
    <row r="31" s="14" customFormat="true" ht="12.95" hidden="false" customHeight="true" outlineLevel="0" collapsed="false">
      <c r="A31" s="74" t="s">
        <v>45</v>
      </c>
      <c r="B31" s="77" t="n">
        <v>0</v>
      </c>
      <c r="C31" s="77" t="n">
        <v>0</v>
      </c>
      <c r="D31" s="77" t="n">
        <v>0</v>
      </c>
      <c r="E31" s="77" t="n">
        <v>0</v>
      </c>
      <c r="F31" s="77" t="n">
        <v>0</v>
      </c>
      <c r="G31" s="78" t="n">
        <v>0</v>
      </c>
      <c r="H31" s="77" t="n">
        <v>0</v>
      </c>
      <c r="I31" s="77"/>
      <c r="J31" s="77" t="n">
        <v>4.8</v>
      </c>
      <c r="K31" s="77" t="n">
        <v>4.8</v>
      </c>
      <c r="L31" s="78" t="n">
        <f aca="false">(M31/K31)*1000</f>
        <v>11166.6666666667</v>
      </c>
      <c r="M31" s="77" t="n">
        <v>53.6</v>
      </c>
      <c r="N31" s="77" t="n">
        <v>3.24</v>
      </c>
      <c r="O31" s="77" t="n">
        <v>3.24</v>
      </c>
      <c r="P31" s="78" t="n">
        <f aca="false">(Q31/O31)*1000</f>
        <v>11827.7777777778</v>
      </c>
      <c r="Q31" s="79" t="n">
        <v>38.322</v>
      </c>
      <c r="R31" s="76" t="s">
        <v>46</v>
      </c>
      <c r="S31" s="60"/>
    </row>
    <row r="32" s="14" customFormat="true" ht="12.95" hidden="false" customHeight="true" outlineLevel="0" collapsed="false">
      <c r="A32" s="74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9"/>
      <c r="R32" s="76"/>
      <c r="S32" s="60"/>
    </row>
    <row r="33" s="14" customFormat="true" ht="12.95" hidden="false" customHeight="true" outlineLevel="0" collapsed="false">
      <c r="A33" s="74" t="s">
        <v>47</v>
      </c>
      <c r="B33" s="77" t="n">
        <f aca="false">SUM(B35:B58)</f>
        <v>1221.15</v>
      </c>
      <c r="C33" s="77" t="n">
        <f aca="false">SUM(C35:C58)</f>
        <v>1220.75</v>
      </c>
      <c r="D33" s="77" t="n">
        <f aca="false">SUM(D35:D58)</f>
        <v>23034.552</v>
      </c>
      <c r="E33" s="77" t="n">
        <f aca="false">SUM(E35:E58)</f>
        <v>1083.14</v>
      </c>
      <c r="F33" s="77" t="n">
        <f aca="false">SUM(F35:F58)</f>
        <v>1083.24</v>
      </c>
      <c r="G33" s="78" t="n">
        <f aca="false">(H33/F33)*1000</f>
        <v>29443.9210147336</v>
      </c>
      <c r="H33" s="77" t="n">
        <f aca="false">SUM(H35:H58)</f>
        <v>31894.833</v>
      </c>
      <c r="I33" s="77"/>
      <c r="J33" s="77" t="n">
        <f aca="false">SUM(J35:J58)</f>
        <v>2871.69</v>
      </c>
      <c r="K33" s="77" t="n">
        <f aca="false">SUM(K35:K58)</f>
        <v>2871.59</v>
      </c>
      <c r="L33" s="78" t="n">
        <f aca="false">(M33/K33)*1000</f>
        <v>16536.4219822468</v>
      </c>
      <c r="M33" s="77" t="n">
        <f aca="false">SUM(M35:M58)</f>
        <v>47485.824</v>
      </c>
      <c r="N33" s="77" t="n">
        <f aca="false">SUM(N35:N58)</f>
        <v>5662.14</v>
      </c>
      <c r="O33" s="77" t="n">
        <f aca="false">SUM(O35:O58)</f>
        <v>5616.2</v>
      </c>
      <c r="P33" s="78" t="n">
        <f aca="false">(Q33/O33)*1000</f>
        <v>21296.6293935401</v>
      </c>
      <c r="Q33" s="77" t="n">
        <f aca="false">SUM(Q35:Q58)</f>
        <v>119606.13</v>
      </c>
      <c r="R33" s="76" t="s">
        <v>48</v>
      </c>
      <c r="S33" s="60"/>
    </row>
    <row r="34" s="14" customFormat="true" ht="12.95" hidden="false" customHeight="true" outlineLevel="0" collapsed="false">
      <c r="A34" s="74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9"/>
      <c r="R34" s="76"/>
      <c r="S34" s="60"/>
    </row>
    <row r="35" s="14" customFormat="true" ht="12.95" hidden="false" customHeight="true" outlineLevel="0" collapsed="false">
      <c r="A35" s="29" t="s">
        <v>49</v>
      </c>
      <c r="B35" s="77" t="n">
        <v>1.9</v>
      </c>
      <c r="C35" s="77" t="n">
        <v>1.8</v>
      </c>
      <c r="D35" s="77" t="n">
        <v>17.4</v>
      </c>
      <c r="E35" s="77" t="n">
        <v>32.05</v>
      </c>
      <c r="F35" s="77" t="n">
        <v>32.35</v>
      </c>
      <c r="G35" s="78" t="n">
        <f aca="false">(H35/F35)*1000</f>
        <v>19414.8377125193</v>
      </c>
      <c r="H35" s="77" t="n">
        <v>628.07</v>
      </c>
      <c r="I35" s="77"/>
      <c r="J35" s="77" t="n">
        <v>119.19</v>
      </c>
      <c r="K35" s="77" t="n">
        <v>119.19</v>
      </c>
      <c r="L35" s="78" t="n">
        <f aca="false">(M35/K35)*1000</f>
        <v>10244.1647789244</v>
      </c>
      <c r="M35" s="77" t="n">
        <v>1221.002</v>
      </c>
      <c r="N35" s="77" t="n">
        <v>97.8</v>
      </c>
      <c r="O35" s="77" t="n">
        <v>94.37</v>
      </c>
      <c r="P35" s="78" t="n">
        <f aca="false">(Q35/O35)*1000</f>
        <v>12136.2509272014</v>
      </c>
      <c r="Q35" s="79" t="n">
        <v>1145.298</v>
      </c>
      <c r="R35" s="80" t="s">
        <v>50</v>
      </c>
      <c r="S35" s="60"/>
    </row>
    <row r="36" s="14" customFormat="true" ht="12.95" hidden="false" customHeight="true" outlineLevel="0" collapsed="false">
      <c r="A36" s="29" t="s">
        <v>51</v>
      </c>
      <c r="B36" s="77" t="n">
        <v>14.2</v>
      </c>
      <c r="C36" s="77" t="n">
        <v>14.2</v>
      </c>
      <c r="D36" s="77" t="n">
        <v>172.8</v>
      </c>
      <c r="E36" s="77" t="n">
        <v>119.37</v>
      </c>
      <c r="F36" s="77" t="n">
        <v>119.37</v>
      </c>
      <c r="G36" s="78" t="n">
        <f aca="false">(H36/F36)*1000</f>
        <v>35364.664488565</v>
      </c>
      <c r="H36" s="77" t="n">
        <v>4221.48</v>
      </c>
      <c r="I36" s="77"/>
      <c r="J36" s="77" t="n">
        <v>14.48</v>
      </c>
      <c r="K36" s="77" t="n">
        <v>14.48</v>
      </c>
      <c r="L36" s="78" t="n">
        <f aca="false">(M36/K36)*1000</f>
        <v>27930.5939226519</v>
      </c>
      <c r="M36" s="77" t="n">
        <v>404.435</v>
      </c>
      <c r="N36" s="77" t="n">
        <v>603.05</v>
      </c>
      <c r="O36" s="77" t="n">
        <v>603.05</v>
      </c>
      <c r="P36" s="78" t="n">
        <f aca="false">(Q36/O36)*1000</f>
        <v>21128.783682945</v>
      </c>
      <c r="Q36" s="79" t="n">
        <v>12741.713</v>
      </c>
      <c r="R36" s="80" t="s">
        <v>52</v>
      </c>
      <c r="S36" s="60"/>
    </row>
    <row r="37" s="14" customFormat="true" ht="12.95" hidden="false" customHeight="true" outlineLevel="0" collapsed="false">
      <c r="A37" s="29" t="s">
        <v>53</v>
      </c>
      <c r="B37" s="77" t="n">
        <v>0</v>
      </c>
      <c r="C37" s="77" t="n">
        <v>0</v>
      </c>
      <c r="D37" s="77" t="n">
        <v>0</v>
      </c>
      <c r="E37" s="77" t="n">
        <v>15.5</v>
      </c>
      <c r="F37" s="77" t="n">
        <v>15.5</v>
      </c>
      <c r="G37" s="78" t="n">
        <f aca="false">(H37/F37)*1000</f>
        <v>13218.8387096774</v>
      </c>
      <c r="H37" s="77" t="n">
        <v>204.892</v>
      </c>
      <c r="I37" s="77"/>
      <c r="J37" s="77" t="n">
        <v>4.52</v>
      </c>
      <c r="K37" s="77" t="n">
        <v>4.42</v>
      </c>
      <c r="L37" s="78" t="n">
        <f aca="false">(M37/K37)*1000</f>
        <v>12810.407239819</v>
      </c>
      <c r="M37" s="77" t="n">
        <v>56.622</v>
      </c>
      <c r="N37" s="77" t="n">
        <v>46.08</v>
      </c>
      <c r="O37" s="77" t="n">
        <v>44.58</v>
      </c>
      <c r="P37" s="78" t="n">
        <f aca="false">(Q37/O37)*1000</f>
        <v>18090.0852400179</v>
      </c>
      <c r="Q37" s="79" t="n">
        <v>806.456</v>
      </c>
      <c r="R37" s="80" t="s">
        <v>54</v>
      </c>
      <c r="S37" s="60"/>
    </row>
    <row r="38" s="14" customFormat="true" ht="12.95" hidden="false" customHeight="true" outlineLevel="0" collapsed="false">
      <c r="A38" s="29" t="s">
        <v>55</v>
      </c>
      <c r="B38" s="77" t="n">
        <v>0</v>
      </c>
      <c r="C38" s="77" t="n">
        <v>0</v>
      </c>
      <c r="D38" s="77" t="n">
        <v>0</v>
      </c>
      <c r="E38" s="77" t="n">
        <v>55.46</v>
      </c>
      <c r="F38" s="77" t="n">
        <v>55.46</v>
      </c>
      <c r="G38" s="78" t="n">
        <f aca="false">(H38/F38)*1000</f>
        <v>11874.1435268662</v>
      </c>
      <c r="H38" s="77" t="n">
        <v>658.54</v>
      </c>
      <c r="I38" s="77"/>
      <c r="J38" s="77" t="n">
        <v>38.42</v>
      </c>
      <c r="K38" s="77" t="n">
        <v>38.42</v>
      </c>
      <c r="L38" s="78" t="n">
        <f aca="false">(M38/K38)*1000</f>
        <v>12448.334200937</v>
      </c>
      <c r="M38" s="77" t="n">
        <v>478.265</v>
      </c>
      <c r="N38" s="77" t="n">
        <v>185.8</v>
      </c>
      <c r="O38" s="77" t="n">
        <v>183.62</v>
      </c>
      <c r="P38" s="78" t="n">
        <f aca="false">(Q38/O38)*1000</f>
        <v>21425.3349308354</v>
      </c>
      <c r="Q38" s="79" t="n">
        <v>3934.12</v>
      </c>
      <c r="R38" s="80" t="s">
        <v>56</v>
      </c>
      <c r="S38" s="60"/>
    </row>
    <row r="39" s="14" customFormat="true" ht="12.95" hidden="false" customHeight="true" outlineLevel="0" collapsed="false">
      <c r="A39" s="29" t="s">
        <v>57</v>
      </c>
      <c r="B39" s="77" t="n">
        <v>0.25</v>
      </c>
      <c r="C39" s="77" t="n">
        <v>0.25</v>
      </c>
      <c r="D39" s="77" t="n">
        <v>4.26</v>
      </c>
      <c r="E39" s="77" t="n">
        <v>92.44</v>
      </c>
      <c r="F39" s="77" t="n">
        <v>92.44</v>
      </c>
      <c r="G39" s="78" t="n">
        <f aca="false">(H39/F39)*1000</f>
        <v>13884.6819558633</v>
      </c>
      <c r="H39" s="77" t="n">
        <v>1283.5</v>
      </c>
      <c r="I39" s="77"/>
      <c r="J39" s="77" t="n">
        <v>582.97</v>
      </c>
      <c r="K39" s="77" t="n">
        <v>582.97</v>
      </c>
      <c r="L39" s="78" t="n">
        <f aca="false">(M39/K39)*1000</f>
        <v>19894.2655711272</v>
      </c>
      <c r="M39" s="77" t="n">
        <v>11597.76</v>
      </c>
      <c r="N39" s="77" t="n">
        <v>62.07</v>
      </c>
      <c r="O39" s="77" t="n">
        <v>62.07</v>
      </c>
      <c r="P39" s="78" t="n">
        <f aca="false">(Q39/O39)*1000</f>
        <v>14357.9829225068</v>
      </c>
      <c r="Q39" s="79" t="n">
        <v>891.2</v>
      </c>
      <c r="R39" s="80" t="s">
        <v>58</v>
      </c>
      <c r="S39" s="60"/>
    </row>
    <row r="40" s="14" customFormat="true" ht="12.95" hidden="false" customHeight="true" outlineLevel="0" collapsed="false">
      <c r="A40" s="81"/>
      <c r="B40" s="77"/>
      <c r="C40" s="77"/>
      <c r="D40" s="77"/>
      <c r="E40" s="77"/>
      <c r="F40" s="77"/>
      <c r="G40" s="78"/>
      <c r="H40" s="77"/>
      <c r="I40" s="77"/>
      <c r="J40" s="77"/>
      <c r="K40" s="77"/>
      <c r="L40" s="78"/>
      <c r="M40" s="77"/>
      <c r="N40" s="77"/>
      <c r="O40" s="77"/>
      <c r="P40" s="77"/>
      <c r="Q40" s="79"/>
      <c r="R40" s="80"/>
      <c r="S40" s="60"/>
    </row>
    <row r="41" s="14" customFormat="true" ht="12.95" hidden="false" customHeight="true" outlineLevel="0" collapsed="false">
      <c r="A41" s="29" t="s">
        <v>59</v>
      </c>
      <c r="B41" s="77" t="n">
        <v>7.43</v>
      </c>
      <c r="C41" s="77" t="n">
        <v>7.43</v>
      </c>
      <c r="D41" s="77" t="n">
        <v>78.248</v>
      </c>
      <c r="E41" s="77" t="n">
        <v>13.37</v>
      </c>
      <c r="F41" s="77" t="n">
        <v>13.37</v>
      </c>
      <c r="G41" s="78" t="n">
        <f aca="false">(H41/F41)*1000</f>
        <v>20299.177262528</v>
      </c>
      <c r="H41" s="77" t="n">
        <v>271.4</v>
      </c>
      <c r="I41" s="77"/>
      <c r="J41" s="77" t="n">
        <v>681.16</v>
      </c>
      <c r="K41" s="77" t="n">
        <v>681.16</v>
      </c>
      <c r="L41" s="78" t="n">
        <f aca="false">(M41/K41)*1000</f>
        <v>15997.567385049</v>
      </c>
      <c r="M41" s="77" t="n">
        <v>10896.903</v>
      </c>
      <c r="N41" s="77" t="n">
        <v>189.87</v>
      </c>
      <c r="O41" s="77" t="n">
        <v>188.87</v>
      </c>
      <c r="P41" s="78" t="n">
        <f aca="false">(Q41/O41)*1000</f>
        <v>22908.1855244348</v>
      </c>
      <c r="Q41" s="79" t="n">
        <v>4326.669</v>
      </c>
      <c r="R41" s="80" t="s">
        <v>60</v>
      </c>
      <c r="S41" s="60"/>
    </row>
    <row r="42" s="14" customFormat="true" ht="12.95" hidden="false" customHeight="true" outlineLevel="0" collapsed="false">
      <c r="A42" s="29" t="s">
        <v>61</v>
      </c>
      <c r="B42" s="77" t="n">
        <v>31.5</v>
      </c>
      <c r="C42" s="77" t="n">
        <v>31.5</v>
      </c>
      <c r="D42" s="77" t="n">
        <v>505.28</v>
      </c>
      <c r="E42" s="77" t="n">
        <v>0</v>
      </c>
      <c r="F42" s="77" t="n">
        <v>0</v>
      </c>
      <c r="G42" s="78" t="n">
        <v>0</v>
      </c>
      <c r="H42" s="77" t="n">
        <v>0</v>
      </c>
      <c r="I42" s="77"/>
      <c r="J42" s="77" t="n">
        <v>40.5</v>
      </c>
      <c r="K42" s="77" t="n">
        <v>40.5</v>
      </c>
      <c r="L42" s="78" t="n">
        <f aca="false">(M42/K42)*1000</f>
        <v>18439.7530864198</v>
      </c>
      <c r="M42" s="77" t="n">
        <v>746.81</v>
      </c>
      <c r="N42" s="77" t="n">
        <v>888.16</v>
      </c>
      <c r="O42" s="77" t="n">
        <v>888.16</v>
      </c>
      <c r="P42" s="78" t="n">
        <f aca="false">(Q42/O42)*1000</f>
        <v>25850.6913168798</v>
      </c>
      <c r="Q42" s="79" t="n">
        <v>22959.55</v>
      </c>
      <c r="R42" s="80" t="s">
        <v>62</v>
      </c>
      <c r="S42" s="60"/>
    </row>
    <row r="43" s="14" customFormat="true" ht="12.95" hidden="false" customHeight="true" outlineLevel="0" collapsed="false">
      <c r="A43" s="29" t="s">
        <v>63</v>
      </c>
      <c r="B43" s="77" t="n">
        <v>0.7</v>
      </c>
      <c r="C43" s="77" t="n">
        <v>0.7</v>
      </c>
      <c r="D43" s="77" t="n">
        <v>7.175</v>
      </c>
      <c r="E43" s="77" t="n">
        <v>337.08</v>
      </c>
      <c r="F43" s="77" t="n">
        <v>337.08</v>
      </c>
      <c r="G43" s="78" t="n">
        <f aca="false">(H43/F43)*1000</f>
        <v>48067.6634626795</v>
      </c>
      <c r="H43" s="77" t="n">
        <v>16202.648</v>
      </c>
      <c r="I43" s="77"/>
      <c r="J43" s="77" t="n">
        <v>35.42</v>
      </c>
      <c r="K43" s="77" t="n">
        <v>35.42</v>
      </c>
      <c r="L43" s="78" t="n">
        <f aca="false">(M43/K43)*1000</f>
        <v>16552.7950310559</v>
      </c>
      <c r="M43" s="77" t="n">
        <v>586.3</v>
      </c>
      <c r="N43" s="77" t="n">
        <v>0.33</v>
      </c>
      <c r="O43" s="77" t="n">
        <v>0.3</v>
      </c>
      <c r="P43" s="78" t="n">
        <f aca="false">(Q43/O43)*1000</f>
        <v>21000</v>
      </c>
      <c r="Q43" s="79" t="n">
        <v>6.3</v>
      </c>
      <c r="R43" s="80" t="s">
        <v>64</v>
      </c>
      <c r="S43" s="60"/>
    </row>
    <row r="44" s="14" customFormat="true" ht="12.95" hidden="false" customHeight="true" outlineLevel="0" collapsed="false">
      <c r="A44" s="29" t="s">
        <v>65</v>
      </c>
      <c r="B44" s="77" t="n">
        <v>450.42</v>
      </c>
      <c r="C44" s="77" t="n">
        <v>450.42</v>
      </c>
      <c r="D44" s="77" t="n">
        <v>10526.561</v>
      </c>
      <c r="E44" s="77" t="n">
        <v>0</v>
      </c>
      <c r="F44" s="77" t="n">
        <v>0</v>
      </c>
      <c r="G44" s="78" t="n">
        <v>0</v>
      </c>
      <c r="H44" s="77" t="n">
        <v>0</v>
      </c>
      <c r="I44" s="77"/>
      <c r="J44" s="77" t="n">
        <v>22.27</v>
      </c>
      <c r="K44" s="77" t="n">
        <v>22.27</v>
      </c>
      <c r="L44" s="78" t="n">
        <f aca="false">(M44/K44)*1000</f>
        <v>20901.1225864392</v>
      </c>
      <c r="M44" s="77" t="n">
        <v>465.468</v>
      </c>
      <c r="N44" s="77" t="n">
        <v>2556.78</v>
      </c>
      <c r="O44" s="77" t="n">
        <v>2556.78</v>
      </c>
      <c r="P44" s="78" t="n">
        <f aca="false">(Q44/O44)*1000</f>
        <v>23292.0990464569</v>
      </c>
      <c r="Q44" s="79" t="n">
        <v>59552.773</v>
      </c>
      <c r="R44" s="80" t="s">
        <v>66</v>
      </c>
      <c r="S44" s="60"/>
    </row>
    <row r="45" s="14" customFormat="true" ht="12.95" hidden="false" customHeight="true" outlineLevel="0" collapsed="false">
      <c r="A45" s="29" t="s">
        <v>67</v>
      </c>
      <c r="B45" s="77" t="n">
        <v>270.8</v>
      </c>
      <c r="C45" s="77" t="n">
        <v>270.8</v>
      </c>
      <c r="D45" s="77" t="n">
        <v>3513.3</v>
      </c>
      <c r="E45" s="77" t="n">
        <v>79.8</v>
      </c>
      <c r="F45" s="77" t="n">
        <v>79.8</v>
      </c>
      <c r="G45" s="78" t="n">
        <f aca="false">(H45/F45)*1000</f>
        <v>12536.3408521303</v>
      </c>
      <c r="H45" s="77" t="n">
        <v>1000.4</v>
      </c>
      <c r="I45" s="77"/>
      <c r="J45" s="77" t="n">
        <v>55.7</v>
      </c>
      <c r="K45" s="77" t="n">
        <v>55.7</v>
      </c>
      <c r="L45" s="78" t="n">
        <f aca="false">(M45/K45)*1000</f>
        <v>12400.7181328546</v>
      </c>
      <c r="M45" s="77" t="n">
        <v>690.72</v>
      </c>
      <c r="N45" s="77" t="n">
        <v>235.8</v>
      </c>
      <c r="O45" s="77" t="n">
        <v>235.8</v>
      </c>
      <c r="P45" s="78" t="n">
        <f aca="false">(Q45/O45)*1000</f>
        <v>12434.9872773537</v>
      </c>
      <c r="Q45" s="79" t="n">
        <v>2932.17</v>
      </c>
      <c r="R45" s="80" t="s">
        <v>68</v>
      </c>
      <c r="S45" s="60"/>
    </row>
    <row r="46" s="14" customFormat="true" ht="12.95" hidden="false" customHeight="true" outlineLevel="0" collapsed="false">
      <c r="A46" s="29"/>
      <c r="B46" s="77"/>
      <c r="C46" s="77"/>
      <c r="D46" s="77"/>
      <c r="E46" s="77"/>
      <c r="F46" s="77"/>
      <c r="G46" s="78"/>
      <c r="H46" s="77"/>
      <c r="I46" s="77"/>
      <c r="J46" s="77"/>
      <c r="K46" s="77"/>
      <c r="L46" s="78"/>
      <c r="M46" s="77"/>
      <c r="N46" s="77"/>
      <c r="O46" s="77"/>
      <c r="P46" s="77"/>
      <c r="Q46" s="78"/>
      <c r="R46" s="80"/>
      <c r="S46" s="60"/>
    </row>
    <row r="47" s="14" customFormat="true" ht="12.95" hidden="false" customHeight="true" outlineLevel="0" collapsed="false">
      <c r="A47" s="29" t="s">
        <v>69</v>
      </c>
      <c r="B47" s="77" t="n">
        <v>256.1</v>
      </c>
      <c r="C47" s="77" t="n">
        <v>256.1</v>
      </c>
      <c r="D47" s="77" t="n">
        <v>4764.9</v>
      </c>
      <c r="E47" s="77" t="n">
        <v>1.2</v>
      </c>
      <c r="F47" s="77" t="n">
        <v>1.2</v>
      </c>
      <c r="G47" s="78" t="n">
        <f aca="false">(H47/F47)*1000</f>
        <v>18000</v>
      </c>
      <c r="H47" s="77" t="n">
        <v>21.6</v>
      </c>
      <c r="I47" s="77"/>
      <c r="J47" s="77" t="n">
        <v>31.4</v>
      </c>
      <c r="K47" s="77" t="n">
        <v>31.4</v>
      </c>
      <c r="L47" s="78" t="n">
        <f aca="false">(M47/K47)*1000</f>
        <v>23859.872611465</v>
      </c>
      <c r="M47" s="77" t="n">
        <v>749.2</v>
      </c>
      <c r="N47" s="77" t="n">
        <v>47</v>
      </c>
      <c r="O47" s="77" t="n">
        <v>47</v>
      </c>
      <c r="P47" s="78" t="n">
        <f aca="false">(Q47/O47)*1000</f>
        <v>24729.7872340426</v>
      </c>
      <c r="Q47" s="79" t="n">
        <v>1162.3</v>
      </c>
      <c r="R47" s="80" t="s">
        <v>70</v>
      </c>
      <c r="S47" s="60"/>
    </row>
    <row r="48" s="14" customFormat="true" ht="12.95" hidden="false" customHeight="true" outlineLevel="0" collapsed="false">
      <c r="A48" s="29" t="s">
        <v>71</v>
      </c>
      <c r="B48" s="77" t="n">
        <v>9.53</v>
      </c>
      <c r="C48" s="77" t="n">
        <v>9.23</v>
      </c>
      <c r="D48" s="77" t="n">
        <v>92.745</v>
      </c>
      <c r="E48" s="77" t="n">
        <v>85.6</v>
      </c>
      <c r="F48" s="77" t="n">
        <v>85.4</v>
      </c>
      <c r="G48" s="78" t="n">
        <f aca="false">(H48/F48)*1000</f>
        <v>20377.0491803279</v>
      </c>
      <c r="H48" s="77" t="n">
        <v>1740.2</v>
      </c>
      <c r="I48" s="77"/>
      <c r="J48" s="77" t="n">
        <v>85.24</v>
      </c>
      <c r="K48" s="77" t="n">
        <v>85.24</v>
      </c>
      <c r="L48" s="78" t="n">
        <f aca="false">(M48/K48)*1000</f>
        <v>14231.4641013609</v>
      </c>
      <c r="M48" s="77" t="n">
        <v>1213.09</v>
      </c>
      <c r="N48" s="77" t="n">
        <v>357.1</v>
      </c>
      <c r="O48" s="77" t="n">
        <v>329.6</v>
      </c>
      <c r="P48" s="78" t="n">
        <f aca="false">(Q48/O48)*1000</f>
        <v>13282.2299757282</v>
      </c>
      <c r="Q48" s="79" t="n">
        <v>4377.823</v>
      </c>
      <c r="R48" s="80" t="s">
        <v>72</v>
      </c>
      <c r="S48" s="60"/>
    </row>
    <row r="49" s="14" customFormat="true" ht="12.95" hidden="false" customHeight="true" outlineLevel="0" collapsed="false">
      <c r="A49" s="29" t="s">
        <v>73</v>
      </c>
      <c r="B49" s="77" t="n">
        <v>156.54</v>
      </c>
      <c r="C49" s="77" t="n">
        <v>156.54</v>
      </c>
      <c r="D49" s="77" t="n">
        <v>3135.96</v>
      </c>
      <c r="E49" s="77" t="n">
        <v>22.67</v>
      </c>
      <c r="F49" s="77" t="n">
        <v>22.67</v>
      </c>
      <c r="G49" s="78" t="n">
        <f aca="false">(H49/F49)*1000</f>
        <v>22482.7084252316</v>
      </c>
      <c r="H49" s="77" t="n">
        <v>509.683</v>
      </c>
      <c r="I49" s="77"/>
      <c r="J49" s="77" t="n">
        <v>791.74</v>
      </c>
      <c r="K49" s="77" t="n">
        <v>791.74</v>
      </c>
      <c r="L49" s="78" t="n">
        <f aca="false">(M49/K49)*1000</f>
        <v>16251.7998332786</v>
      </c>
      <c r="M49" s="77" t="n">
        <v>12867.2</v>
      </c>
      <c r="N49" s="77" t="n">
        <v>122.75</v>
      </c>
      <c r="O49" s="77" t="n">
        <v>122.75</v>
      </c>
      <c r="P49" s="78" t="n">
        <f aca="false">(Q49/O49)*1000</f>
        <v>13155.0305498982</v>
      </c>
      <c r="Q49" s="79" t="n">
        <v>1614.78</v>
      </c>
      <c r="R49" s="80" t="s">
        <v>74</v>
      </c>
      <c r="S49" s="60"/>
    </row>
    <row r="50" s="14" customFormat="true" ht="12.95" hidden="false" customHeight="true" outlineLevel="0" collapsed="false">
      <c r="A50" s="29" t="s">
        <v>75</v>
      </c>
      <c r="B50" s="77" t="n">
        <v>3.42</v>
      </c>
      <c r="C50" s="77" t="n">
        <v>3.42</v>
      </c>
      <c r="D50" s="77" t="n">
        <v>2.223</v>
      </c>
      <c r="E50" s="77" t="n">
        <v>160.92</v>
      </c>
      <c r="F50" s="77" t="n">
        <v>160.92</v>
      </c>
      <c r="G50" s="78" t="n">
        <f aca="false">(H50/F50)*1000</f>
        <v>19357.5068356948</v>
      </c>
      <c r="H50" s="77" t="n">
        <v>3115.01</v>
      </c>
      <c r="I50" s="77"/>
      <c r="J50" s="77" t="n">
        <v>142.56</v>
      </c>
      <c r="K50" s="77" t="n">
        <v>142.56</v>
      </c>
      <c r="L50" s="78" t="n">
        <f aca="false">(M50/K50)*1000</f>
        <v>8401.29068462402</v>
      </c>
      <c r="M50" s="77" t="n">
        <v>1197.688</v>
      </c>
      <c r="N50" s="77" t="n">
        <v>36.04</v>
      </c>
      <c r="O50" s="77" t="n">
        <v>31.74</v>
      </c>
      <c r="P50" s="78" t="n">
        <f aca="false">(Q50/O50)*1000</f>
        <v>16555.8916194077</v>
      </c>
      <c r="Q50" s="79" t="n">
        <v>525.484</v>
      </c>
      <c r="R50" s="80" t="s">
        <v>76</v>
      </c>
      <c r="S50" s="60"/>
    </row>
    <row r="51" s="14" customFormat="true" ht="12.95" hidden="false" customHeight="true" outlineLevel="0" collapsed="false">
      <c r="A51" s="29" t="s">
        <v>77</v>
      </c>
      <c r="B51" s="77" t="n">
        <v>16.96</v>
      </c>
      <c r="C51" s="77" t="n">
        <v>16.96</v>
      </c>
      <c r="D51" s="77" t="n">
        <v>201.4</v>
      </c>
      <c r="E51" s="77" t="n">
        <v>67.58</v>
      </c>
      <c r="F51" s="77" t="n">
        <v>67.58</v>
      </c>
      <c r="G51" s="78" t="n">
        <f aca="false">(H51/F51)*1000</f>
        <v>30133.3234684818</v>
      </c>
      <c r="H51" s="77" t="n">
        <v>2036.41</v>
      </c>
      <c r="I51" s="77"/>
      <c r="J51" s="77" t="n">
        <v>189.45</v>
      </c>
      <c r="K51" s="77" t="n">
        <v>189.45</v>
      </c>
      <c r="L51" s="78" t="n">
        <f aca="false">(M51/K51)*1000</f>
        <v>20696.6217999472</v>
      </c>
      <c r="M51" s="77" t="n">
        <v>3920.975</v>
      </c>
      <c r="N51" s="77" t="n">
        <v>103.53</v>
      </c>
      <c r="O51" s="77" t="n">
        <v>103.53</v>
      </c>
      <c r="P51" s="78" t="n">
        <f aca="false">(Q51/O51)*1000</f>
        <v>13103.1585047812</v>
      </c>
      <c r="Q51" s="79" t="n">
        <v>1356.57</v>
      </c>
      <c r="R51" s="80" t="s">
        <v>78</v>
      </c>
      <c r="S51" s="60"/>
    </row>
    <row r="52" s="14" customFormat="true" ht="12.95" hidden="false" customHeight="true" outlineLevel="0" collapsed="false">
      <c r="A52" s="29" t="s">
        <v>79</v>
      </c>
      <c r="B52" s="77" t="n">
        <v>0</v>
      </c>
      <c r="C52" s="77" t="n">
        <v>0</v>
      </c>
      <c r="D52" s="77" t="n">
        <v>0</v>
      </c>
      <c r="E52" s="77" t="n">
        <v>0</v>
      </c>
      <c r="F52" s="77" t="n">
        <v>0</v>
      </c>
      <c r="G52" s="78" t="n">
        <v>0</v>
      </c>
      <c r="H52" s="77" t="n">
        <v>0</v>
      </c>
      <c r="I52" s="77"/>
      <c r="J52" s="77" t="n">
        <v>0</v>
      </c>
      <c r="K52" s="77" t="n">
        <v>0</v>
      </c>
      <c r="L52" s="78" t="n">
        <v>0</v>
      </c>
      <c r="M52" s="77" t="n">
        <v>0</v>
      </c>
      <c r="N52" s="77" t="n">
        <v>30.89</v>
      </c>
      <c r="O52" s="77" t="n">
        <v>24.89</v>
      </c>
      <c r="P52" s="78" t="n">
        <f aca="false">(Q52/O52)*1000</f>
        <v>6345.35958216151</v>
      </c>
      <c r="Q52" s="79" t="n">
        <v>157.936</v>
      </c>
      <c r="R52" s="80" t="s">
        <v>80</v>
      </c>
      <c r="S52" s="60"/>
    </row>
    <row r="53" s="14" customFormat="true" ht="12.95" hidden="false" customHeight="true" outlineLevel="0" collapsed="false">
      <c r="A53" s="29"/>
      <c r="B53" s="77"/>
      <c r="C53" s="77"/>
      <c r="D53" s="77"/>
      <c r="E53" s="77"/>
      <c r="F53" s="77"/>
      <c r="G53" s="78" t="n">
        <v>0</v>
      </c>
      <c r="H53" s="77"/>
      <c r="I53" s="77"/>
      <c r="J53" s="77"/>
      <c r="K53" s="77"/>
      <c r="L53" s="78"/>
      <c r="M53" s="77"/>
      <c r="N53" s="77"/>
      <c r="O53" s="77"/>
      <c r="P53" s="78"/>
      <c r="Q53" s="79"/>
      <c r="R53" s="80"/>
      <c r="S53" s="60"/>
    </row>
    <row r="54" s="14" customFormat="true" ht="12.95" hidden="false" customHeight="true" outlineLevel="0" collapsed="false">
      <c r="A54" s="29" t="s">
        <v>81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78" t="n">
        <v>0</v>
      </c>
      <c r="H54" s="77" t="n">
        <v>0</v>
      </c>
      <c r="I54" s="77"/>
      <c r="J54" s="77" t="n">
        <v>1.25</v>
      </c>
      <c r="K54" s="77" t="n">
        <v>1.25</v>
      </c>
      <c r="L54" s="78" t="n">
        <f aca="false">(M54/K54)*1000</f>
        <v>8932.8</v>
      </c>
      <c r="M54" s="77" t="n">
        <v>11.166</v>
      </c>
      <c r="N54" s="77" t="n">
        <v>4.32</v>
      </c>
      <c r="O54" s="77" t="n">
        <v>4.32</v>
      </c>
      <c r="P54" s="78" t="n">
        <f aca="false">(Q54/O54)*1000</f>
        <v>8784.25925925926</v>
      </c>
      <c r="Q54" s="79" t="n">
        <v>37.948</v>
      </c>
      <c r="R54" s="80" t="s">
        <v>82</v>
      </c>
      <c r="S54" s="60"/>
    </row>
    <row r="55" s="14" customFormat="true" ht="12.95" hidden="false" customHeight="true" outlineLevel="0" collapsed="false">
      <c r="A55" s="29" t="s">
        <v>83</v>
      </c>
      <c r="B55" s="77" t="n">
        <v>0</v>
      </c>
      <c r="C55" s="77" t="n">
        <v>0</v>
      </c>
      <c r="D55" s="77" t="n">
        <v>0</v>
      </c>
      <c r="E55" s="77" t="n">
        <v>0</v>
      </c>
      <c r="F55" s="77" t="n">
        <v>0</v>
      </c>
      <c r="G55" s="78" t="n">
        <v>0</v>
      </c>
      <c r="H55" s="77" t="n">
        <v>0</v>
      </c>
      <c r="I55" s="77"/>
      <c r="J55" s="77" t="n">
        <v>2.22</v>
      </c>
      <c r="K55" s="77" t="n">
        <v>2.22</v>
      </c>
      <c r="L55" s="78" t="n">
        <f aca="false">(M55/K55)*1000</f>
        <v>10324.3243243243</v>
      </c>
      <c r="M55" s="77" t="n">
        <v>22.92</v>
      </c>
      <c r="N55" s="77" t="n">
        <v>40.57</v>
      </c>
      <c r="O55" s="77" t="n">
        <v>40.57</v>
      </c>
      <c r="P55" s="78" t="n">
        <f aca="false">(Q55/O55)*1000</f>
        <v>13777.1752526497</v>
      </c>
      <c r="Q55" s="79" t="n">
        <v>558.94</v>
      </c>
      <c r="R55" s="80" t="s">
        <v>84</v>
      </c>
      <c r="S55" s="60"/>
    </row>
    <row r="56" s="14" customFormat="true" ht="12.95" hidden="false" customHeight="true" outlineLevel="0" collapsed="false">
      <c r="A56" s="29" t="s">
        <v>85</v>
      </c>
      <c r="B56" s="77" t="n">
        <v>0</v>
      </c>
      <c r="C56" s="77" t="n">
        <v>0</v>
      </c>
      <c r="D56" s="77" t="n">
        <v>0</v>
      </c>
      <c r="E56" s="77" t="n">
        <v>0</v>
      </c>
      <c r="F56" s="77" t="n">
        <v>0</v>
      </c>
      <c r="G56" s="78" t="n">
        <v>0</v>
      </c>
      <c r="H56" s="82" t="n">
        <v>0</v>
      </c>
      <c r="I56" s="77"/>
      <c r="J56" s="77" t="n">
        <v>4.1</v>
      </c>
      <c r="K56" s="77" t="n">
        <v>4.1</v>
      </c>
      <c r="L56" s="78" t="n">
        <f aca="false">(M56/K56)*1000</f>
        <v>12390.243902439</v>
      </c>
      <c r="M56" s="77" t="n">
        <v>50.8</v>
      </c>
      <c r="N56" s="77" t="n">
        <v>0</v>
      </c>
      <c r="O56" s="77" t="n">
        <v>0</v>
      </c>
      <c r="P56" s="78" t="n">
        <v>0</v>
      </c>
      <c r="Q56" s="79" t="n">
        <v>0</v>
      </c>
      <c r="R56" s="80" t="s">
        <v>86</v>
      </c>
      <c r="S56" s="60"/>
    </row>
    <row r="57" s="14" customFormat="true" ht="12.95" hidden="false" customHeight="true" outlineLevel="0" collapsed="false">
      <c r="A57" s="29" t="s">
        <v>87</v>
      </c>
      <c r="B57" s="77" t="n">
        <v>0</v>
      </c>
      <c r="C57" s="77" t="n">
        <v>0</v>
      </c>
      <c r="D57" s="77" t="n">
        <v>0</v>
      </c>
      <c r="E57" s="77" t="n">
        <v>0</v>
      </c>
      <c r="F57" s="77" t="n">
        <v>0</v>
      </c>
      <c r="G57" s="78" t="n">
        <v>0</v>
      </c>
      <c r="H57" s="77" t="n">
        <v>0</v>
      </c>
      <c r="I57" s="77"/>
      <c r="J57" s="77" t="n">
        <v>28</v>
      </c>
      <c r="K57" s="77" t="n">
        <v>28</v>
      </c>
      <c r="L57" s="78" t="n">
        <f aca="false">(M57/K57)*1000</f>
        <v>10692.8571428571</v>
      </c>
      <c r="M57" s="77" t="n">
        <v>299.4</v>
      </c>
      <c r="N57" s="77" t="n">
        <v>0</v>
      </c>
      <c r="O57" s="77" t="n">
        <v>0</v>
      </c>
      <c r="P57" s="78" t="n">
        <v>0</v>
      </c>
      <c r="Q57" s="79" t="n">
        <v>0</v>
      </c>
      <c r="R57" s="80" t="s">
        <v>88</v>
      </c>
      <c r="S57" s="60"/>
    </row>
    <row r="58" s="14" customFormat="true" ht="12.95" hidden="false" customHeight="true" outlineLevel="0" collapsed="false">
      <c r="A58" s="29" t="s">
        <v>89</v>
      </c>
      <c r="B58" s="77" t="n">
        <v>1.4</v>
      </c>
      <c r="C58" s="77" t="n">
        <v>1.4</v>
      </c>
      <c r="D58" s="77" t="n">
        <v>12.3</v>
      </c>
      <c r="E58" s="77" t="n">
        <v>0.1</v>
      </c>
      <c r="F58" s="77" t="n">
        <v>0.1</v>
      </c>
      <c r="G58" s="78" t="n">
        <f aca="false">(H58/F58)*1000</f>
        <v>10000</v>
      </c>
      <c r="H58" s="77" t="n">
        <v>1</v>
      </c>
      <c r="I58" s="77"/>
      <c r="J58" s="77" t="n">
        <v>1.1</v>
      </c>
      <c r="K58" s="77" t="n">
        <v>1.1</v>
      </c>
      <c r="L58" s="78" t="n">
        <f aca="false">(M58/K58)*1000</f>
        <v>8272.72727272727</v>
      </c>
      <c r="M58" s="77" t="n">
        <v>9.1</v>
      </c>
      <c r="N58" s="77" t="n">
        <v>54.2</v>
      </c>
      <c r="O58" s="77" t="n">
        <v>54.2</v>
      </c>
      <c r="P58" s="78" t="n">
        <f aca="false">(Q58/O58)*1000</f>
        <v>9559.0405904059</v>
      </c>
      <c r="Q58" s="79" t="n">
        <v>518.1</v>
      </c>
      <c r="R58" s="80" t="s">
        <v>90</v>
      </c>
    </row>
    <row r="59" s="14" customFormat="true" ht="12.95" hidden="false" customHeight="true" outlineLevel="0" collapsed="false">
      <c r="A59" s="83"/>
      <c r="B59" s="12"/>
      <c r="C59" s="12"/>
      <c r="D59" s="12"/>
      <c r="E59" s="12"/>
      <c r="F59" s="12"/>
      <c r="G59" s="12"/>
      <c r="H59" s="12"/>
      <c r="I59" s="13"/>
      <c r="J59" s="12"/>
      <c r="K59" s="12"/>
      <c r="L59" s="12"/>
      <c r="M59" s="12"/>
      <c r="N59" s="12"/>
      <c r="O59" s="12"/>
      <c r="P59" s="12"/>
      <c r="Q59" s="84"/>
      <c r="R59" s="12"/>
    </row>
    <row r="60" s="14" customFormat="true" ht="13.5" hidden="false" customHeight="true" outlineLevel="0" collapsed="false">
      <c r="A60" s="85" t="s">
        <v>91</v>
      </c>
      <c r="B60" s="13"/>
      <c r="C60" s="13"/>
      <c r="D60" s="13"/>
      <c r="E60" s="13"/>
      <c r="F60" s="13"/>
      <c r="G60" s="13"/>
      <c r="J60" s="14" t="s">
        <v>92</v>
      </c>
    </row>
    <row r="61" s="14" customFormat="true" ht="13.5" hidden="false" customHeight="true" outlineLevel="0" collapsed="false">
      <c r="A61" s="86" t="s">
        <v>93</v>
      </c>
      <c r="J61" s="87" t="s">
        <v>94</v>
      </c>
    </row>
    <row r="62" s="14" customFormat="true" ht="13.5" hidden="false" customHeight="true" outlineLevel="0" collapsed="false"/>
    <row r="63" customFormat="false" ht="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customFormat="false" ht="9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customFormat="false" ht="15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customFormat="false" ht="15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customFormat="false" ht="15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customFormat="false" ht="15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customFormat="false" ht="15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customFormat="false" ht="15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customFormat="false" ht="15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customFormat="false" ht="15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customFormat="false" ht="15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customFormat="false" ht="15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customFormat="false" ht="15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</row>
    <row r="76" customFormat="false" ht="15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customFormat="false" ht="15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customFormat="false" ht="15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</row>
    <row r="79" customFormat="false" ht="15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customFormat="false" ht="15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customFormat="false" ht="15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5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customFormat="false" ht="15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customFormat="false" ht="15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customFormat="false" ht="15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customFormat="false" ht="15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customFormat="false" ht="15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customFormat="false" ht="15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customFormat="false" ht="15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customFormat="false" ht="15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customFormat="false" ht="15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customFormat="false" ht="15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customFormat="false" ht="15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customFormat="false" ht="15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customFormat="false" ht="15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</sheetData>
  <mergeCells count="8">
    <mergeCell ref="A2:H2"/>
    <mergeCell ref="J2:R2"/>
    <mergeCell ref="A3:H3"/>
    <mergeCell ref="J3:R3"/>
    <mergeCell ref="N5:Q5"/>
    <mergeCell ref="N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13Z</dcterms:created>
  <dc:creator>Karen</dc:creator>
  <dc:description/>
  <dc:language>en-US</dc:language>
  <cp:lastModifiedBy>Karen</cp:lastModifiedBy>
  <dcterms:modified xsi:type="dcterms:W3CDTF">2002-07-08T01:47:13Z</dcterms:modified>
  <cp:revision>0</cp:revision>
  <dc:subject/>
  <dc:title/>
</cp:coreProperties>
</file>