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馬鈴薯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60     90</t>
    </r>
    <r>
      <rPr>
        <sz val="8"/>
        <rFont val="Noto Sans"/>
        <family val="2"/>
      </rPr>
      <t xml:space="preserve">年農業統計年報</t>
    </r>
  </si>
  <si>
    <t xml:space="preserve">AG. STATISTICS YEARBOOK 2001        61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(5)  </t>
    </r>
    <r>
      <rPr>
        <sz val="10"/>
        <rFont val="Noto Sans"/>
        <family val="2"/>
      </rPr>
      <t xml:space="preserve">馬鈴薯、洋蔥、蒜、蒜頭</t>
    </r>
  </si>
  <si>
    <t xml:space="preserve">             (5) Potatoes, Onions, Garlic and Garlic Bulbs</t>
  </si>
  <si>
    <t xml:space="preserve">馬      鈴      薯  </t>
  </si>
  <si>
    <t xml:space="preserve">洋            蔥</t>
  </si>
  <si>
    <t xml:space="preserve">蒜</t>
  </si>
  <si>
    <t xml:space="preserve">蒜            頭</t>
  </si>
  <si>
    <t xml:space="preserve">Potatoes</t>
  </si>
  <si>
    <t xml:space="preserve">Onions</t>
  </si>
  <si>
    <t xml:space="preserve">Garlic</t>
  </si>
  <si>
    <t xml:space="preserve">Garlic Bulbs</t>
  </si>
  <si>
    <t xml:space="preserve">年  次  及  地  區  別</t>
  </si>
  <si>
    <t xml:space="preserve">種植面積</t>
  </si>
  <si>
    <t xml:space="preserve">收穫面積</t>
  </si>
  <si>
    <t xml:space="preserve">每 公 頃</t>
  </si>
  <si>
    <t xml:space="preserve">產   量</t>
  </si>
  <si>
    <t xml:space="preserve">產   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er ha</t>
  </si>
  <si>
    <t xml:space="preserve">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馬鈴薯以鮮塊莖、蒜頭以乾燥蒜頭為計算標準。</t>
    </r>
  </si>
  <si>
    <t xml:space="preserve">   Note   :potatoes refer to fresh stalk ;Garlic bulbs refer to dry bulbs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J" xfId="21"/>
    <cellStyle name="一般_27H" xfId="22"/>
    <cellStyle name="一般_蔬菜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" activeCellId="0" sqref="T1:BV16384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7" min="11" style="1" width="8.11"/>
    <col collapsed="false" customWidth="true" hidden="false" outlineLevel="0" max="18" min="18" style="2" width="8.11"/>
    <col collapsed="false" customWidth="true" hidden="false" outlineLevel="0" max="19" min="19" style="1" width="18.87"/>
    <col collapsed="false" customWidth="false" hidden="false" outlineLevel="0" max="257" min="20" style="1" width="9.75"/>
  </cols>
  <sheetData>
    <row r="1" s="4" customFormat="true" ht="10.9" hidden="false" customHeight="true" outlineLevel="0" collapsed="false">
      <c r="A1" s="3" t="s">
        <v>0</v>
      </c>
      <c r="K1" s="5"/>
      <c r="L1" s="5"/>
      <c r="M1" s="5"/>
      <c r="N1" s="5"/>
      <c r="O1" s="5"/>
      <c r="P1" s="5"/>
      <c r="Q1" s="6"/>
      <c r="R1" s="7"/>
      <c r="S1" s="6" t="s">
        <v>1</v>
      </c>
    </row>
    <row r="2" s="9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1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K3" s="10" t="s">
        <v>5</v>
      </c>
      <c r="L3" s="10"/>
      <c r="M3" s="10"/>
      <c r="N3" s="10"/>
      <c r="O3" s="10"/>
      <c r="P3" s="10"/>
      <c r="Q3" s="10"/>
      <c r="R3" s="10"/>
      <c r="S3" s="10"/>
    </row>
    <row r="4" s="15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4"/>
      <c r="S4" s="12"/>
    </row>
    <row r="5" s="24" customFormat="true" ht="12.75" hidden="false" customHeight="true" outlineLevel="0" collapsed="false">
      <c r="A5" s="16"/>
      <c r="B5" s="17" t="s">
        <v>6</v>
      </c>
      <c r="C5" s="17"/>
      <c r="D5" s="17"/>
      <c r="E5" s="17"/>
      <c r="F5" s="18" t="s">
        <v>7</v>
      </c>
      <c r="G5" s="18"/>
      <c r="H5" s="18"/>
      <c r="I5" s="18"/>
      <c r="J5" s="19"/>
      <c r="K5" s="20" t="s">
        <v>8</v>
      </c>
      <c r="L5" s="20"/>
      <c r="M5" s="20"/>
      <c r="N5" s="20"/>
      <c r="O5" s="21" t="s">
        <v>9</v>
      </c>
      <c r="P5" s="21"/>
      <c r="Q5" s="21"/>
      <c r="R5" s="22"/>
      <c r="S5" s="23"/>
    </row>
    <row r="6" s="24" customFormat="true" ht="9" hidden="false" customHeight="true" outlineLevel="0" collapsed="false">
      <c r="A6" s="16"/>
      <c r="B6" s="25" t="s">
        <v>10</v>
      </c>
      <c r="C6" s="25"/>
      <c r="D6" s="25"/>
      <c r="E6" s="25"/>
      <c r="F6" s="25" t="s">
        <v>11</v>
      </c>
      <c r="G6" s="25"/>
      <c r="H6" s="25"/>
      <c r="I6" s="25"/>
      <c r="J6" s="19"/>
      <c r="K6" s="25" t="s">
        <v>12</v>
      </c>
      <c r="L6" s="25"/>
      <c r="M6" s="25"/>
      <c r="N6" s="25"/>
      <c r="O6" s="26" t="s">
        <v>13</v>
      </c>
      <c r="P6" s="26"/>
      <c r="Q6" s="26"/>
      <c r="R6" s="27"/>
      <c r="S6" s="23"/>
    </row>
    <row r="7" s="24" customFormat="true" ht="9.75" hidden="false" customHeight="true" outlineLevel="0" collapsed="false">
      <c r="A7" s="28" t="s">
        <v>14</v>
      </c>
      <c r="B7" s="18" t="s">
        <v>15</v>
      </c>
      <c r="C7" s="18" t="s">
        <v>16</v>
      </c>
      <c r="D7" s="18" t="s">
        <v>17</v>
      </c>
      <c r="E7" s="18" t="s">
        <v>18</v>
      </c>
      <c r="F7" s="18" t="s">
        <v>15</v>
      </c>
      <c r="G7" s="18" t="s">
        <v>16</v>
      </c>
      <c r="H7" s="18" t="s">
        <v>17</v>
      </c>
      <c r="I7" s="18" t="s">
        <v>18</v>
      </c>
      <c r="J7" s="29"/>
      <c r="K7" s="18" t="s">
        <v>15</v>
      </c>
      <c r="L7" s="18" t="s">
        <v>16</v>
      </c>
      <c r="M7" s="18" t="s">
        <v>17</v>
      </c>
      <c r="N7" s="18" t="s">
        <v>19</v>
      </c>
      <c r="O7" s="18" t="s">
        <v>15</v>
      </c>
      <c r="P7" s="18" t="s">
        <v>16</v>
      </c>
      <c r="Q7" s="18" t="s">
        <v>17</v>
      </c>
      <c r="R7" s="18" t="s">
        <v>19</v>
      </c>
      <c r="S7" s="30" t="s">
        <v>20</v>
      </c>
    </row>
    <row r="8" s="24" customFormat="true" ht="9" hidden="false" customHeight="true" outlineLevel="0" collapsed="false">
      <c r="A8" s="28"/>
      <c r="B8" s="31"/>
      <c r="C8" s="31"/>
      <c r="D8" s="18" t="s">
        <v>21</v>
      </c>
      <c r="E8" s="31"/>
      <c r="F8" s="31"/>
      <c r="G8" s="31"/>
      <c r="H8" s="18" t="s">
        <v>21</v>
      </c>
      <c r="I8" s="31"/>
      <c r="J8" s="29"/>
      <c r="K8" s="31"/>
      <c r="L8" s="31"/>
      <c r="M8" s="18" t="s">
        <v>21</v>
      </c>
      <c r="N8" s="31"/>
      <c r="O8" s="31"/>
      <c r="P8" s="31"/>
      <c r="Q8" s="18" t="s">
        <v>21</v>
      </c>
      <c r="R8" s="31"/>
      <c r="S8" s="30"/>
    </row>
    <row r="9" s="24" customFormat="true" ht="9" hidden="false" customHeight="true" outlineLevel="0" collapsed="false">
      <c r="A9" s="16"/>
      <c r="B9" s="31" t="s">
        <v>22</v>
      </c>
      <c r="C9" s="31" t="s">
        <v>23</v>
      </c>
      <c r="D9" s="31" t="s">
        <v>24</v>
      </c>
      <c r="E9" s="31" t="s">
        <v>25</v>
      </c>
      <c r="F9" s="31" t="s">
        <v>22</v>
      </c>
      <c r="G9" s="31" t="s">
        <v>23</v>
      </c>
      <c r="H9" s="31" t="s">
        <v>24</v>
      </c>
      <c r="I9" s="31" t="s">
        <v>25</v>
      </c>
      <c r="J9" s="29"/>
      <c r="K9" s="31" t="s">
        <v>22</v>
      </c>
      <c r="L9" s="31" t="s">
        <v>23</v>
      </c>
      <c r="M9" s="31" t="s">
        <v>24</v>
      </c>
      <c r="N9" s="31" t="s">
        <v>25</v>
      </c>
      <c r="O9" s="31" t="s">
        <v>22</v>
      </c>
      <c r="P9" s="31" t="s">
        <v>23</v>
      </c>
      <c r="Q9" s="31" t="s">
        <v>24</v>
      </c>
      <c r="R9" s="31" t="s">
        <v>25</v>
      </c>
      <c r="S9" s="32"/>
    </row>
    <row r="10" s="24" customFormat="true" ht="9" hidden="false" customHeight="true" outlineLevel="0" collapsed="false">
      <c r="A10" s="16"/>
      <c r="B10" s="31" t="s">
        <v>26</v>
      </c>
      <c r="C10" s="31" t="s">
        <v>26</v>
      </c>
      <c r="D10" s="31" t="s">
        <v>27</v>
      </c>
      <c r="E10" s="31" t="s">
        <v>28</v>
      </c>
      <c r="F10" s="31" t="s">
        <v>26</v>
      </c>
      <c r="G10" s="31" t="s">
        <v>26</v>
      </c>
      <c r="H10" s="31" t="s">
        <v>27</v>
      </c>
      <c r="I10" s="31" t="s">
        <v>28</v>
      </c>
      <c r="J10" s="29"/>
      <c r="K10" s="31" t="s">
        <v>26</v>
      </c>
      <c r="L10" s="31" t="s">
        <v>26</v>
      </c>
      <c r="M10" s="31" t="s">
        <v>27</v>
      </c>
      <c r="N10" s="31" t="s">
        <v>28</v>
      </c>
      <c r="O10" s="31" t="s">
        <v>26</v>
      </c>
      <c r="P10" s="31" t="s">
        <v>26</v>
      </c>
      <c r="Q10" s="31" t="s">
        <v>27</v>
      </c>
      <c r="R10" s="31" t="s">
        <v>28</v>
      </c>
      <c r="S10" s="32"/>
    </row>
    <row r="11" s="24" customFormat="true" ht="1.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29"/>
      <c r="K11" s="35"/>
      <c r="L11" s="35"/>
      <c r="M11" s="35"/>
      <c r="N11" s="35"/>
      <c r="O11" s="35"/>
      <c r="P11" s="35"/>
      <c r="Q11" s="35"/>
      <c r="R11" s="35"/>
      <c r="S11" s="36"/>
    </row>
    <row r="12" s="41" customFormat="true" ht="9" hidden="false" customHeight="true" outlineLevel="0" collapsed="false">
      <c r="A12" s="37"/>
      <c r="B12" s="38" t="s">
        <v>29</v>
      </c>
      <c r="C12" s="38" t="s">
        <v>29</v>
      </c>
      <c r="D12" s="38" t="s">
        <v>30</v>
      </c>
      <c r="E12" s="38" t="s">
        <v>31</v>
      </c>
      <c r="F12" s="38" t="s">
        <v>29</v>
      </c>
      <c r="G12" s="38" t="s">
        <v>29</v>
      </c>
      <c r="H12" s="38" t="s">
        <v>30</v>
      </c>
      <c r="I12" s="38" t="s">
        <v>31</v>
      </c>
      <c r="J12" s="39"/>
      <c r="K12" s="38" t="s">
        <v>29</v>
      </c>
      <c r="L12" s="38" t="s">
        <v>29</v>
      </c>
      <c r="M12" s="38" t="s">
        <v>30</v>
      </c>
      <c r="N12" s="38" t="s">
        <v>31</v>
      </c>
      <c r="O12" s="38" t="s">
        <v>29</v>
      </c>
      <c r="P12" s="38" t="s">
        <v>29</v>
      </c>
      <c r="Q12" s="38" t="s">
        <v>30</v>
      </c>
      <c r="R12" s="40" t="s">
        <v>31</v>
      </c>
      <c r="S12" s="39"/>
    </row>
    <row r="13" s="41" customFormat="true" ht="7.5" hidden="false" customHeight="true" outlineLevel="0" collapsed="false">
      <c r="A13" s="37"/>
      <c r="B13" s="42" t="s">
        <v>32</v>
      </c>
      <c r="C13" s="42" t="s">
        <v>32</v>
      </c>
      <c r="D13" s="42" t="s">
        <v>33</v>
      </c>
      <c r="E13" s="42" t="s">
        <v>34</v>
      </c>
      <c r="F13" s="42" t="s">
        <v>32</v>
      </c>
      <c r="G13" s="42" t="s">
        <v>32</v>
      </c>
      <c r="H13" s="42" t="s">
        <v>33</v>
      </c>
      <c r="I13" s="42" t="s">
        <v>34</v>
      </c>
      <c r="J13" s="39"/>
      <c r="K13" s="42" t="s">
        <v>32</v>
      </c>
      <c r="L13" s="42" t="s">
        <v>32</v>
      </c>
      <c r="M13" s="42" t="s">
        <v>33</v>
      </c>
      <c r="N13" s="42" t="s">
        <v>34</v>
      </c>
      <c r="O13" s="42" t="s">
        <v>32</v>
      </c>
      <c r="P13" s="42" t="s">
        <v>32</v>
      </c>
      <c r="Q13" s="42" t="s">
        <v>33</v>
      </c>
      <c r="R13" s="43" t="s">
        <v>34</v>
      </c>
      <c r="S13" s="39"/>
    </row>
    <row r="14" s="24" customFormat="true" ht="9.9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6"/>
      <c r="K14" s="45"/>
      <c r="L14" s="45"/>
      <c r="M14" s="45"/>
      <c r="N14" s="45"/>
      <c r="O14" s="45"/>
      <c r="P14" s="45"/>
      <c r="Q14" s="45"/>
      <c r="R14" s="47"/>
      <c r="S14" s="48"/>
    </row>
    <row r="15" s="24" customFormat="true" ht="9.95" hidden="true" customHeight="true" outlineLevel="0" collapsed="false">
      <c r="A15" s="49" t="str">
        <f aca="false">"民  國    "&amp;A1703&amp;"        年"</f>
        <v>民  國            年</v>
      </c>
      <c r="B15" s="50" t="n">
        <v>1684</v>
      </c>
      <c r="C15" s="50" t="n">
        <v>1684</v>
      </c>
      <c r="D15" s="50" t="n">
        <v>18532</v>
      </c>
      <c r="E15" s="50" t="n">
        <v>31189</v>
      </c>
      <c r="F15" s="50" t="n">
        <v>1124</v>
      </c>
      <c r="G15" s="50" t="n">
        <v>1124</v>
      </c>
      <c r="H15" s="50" t="n">
        <v>27511</v>
      </c>
      <c r="I15" s="50" t="n">
        <v>30910</v>
      </c>
      <c r="J15" s="50"/>
      <c r="K15" s="50" t="n">
        <v>2068</v>
      </c>
      <c r="L15" s="50" t="n">
        <v>2066</v>
      </c>
      <c r="M15" s="50" t="n">
        <v>15777</v>
      </c>
      <c r="N15" s="50" t="n">
        <v>32596</v>
      </c>
      <c r="O15" s="50" t="n">
        <v>5154</v>
      </c>
      <c r="P15" s="50" t="n">
        <v>5150</v>
      </c>
      <c r="Q15" s="50" t="n">
        <v>7797</v>
      </c>
      <c r="R15" s="50" t="n">
        <v>40071</v>
      </c>
      <c r="S15" s="51" t="e">
        <f aca="false">"        "&amp;A16+1910</f>
        <v>#VALUE!</v>
      </c>
    </row>
    <row r="16" s="24" customFormat="true" ht="9.95" hidden="true" customHeight="true" outlineLevel="0" collapsed="false">
      <c r="A16" s="52" t="s">
        <v>35</v>
      </c>
      <c r="B16" s="50" t="n">
        <v>1935</v>
      </c>
      <c r="C16" s="50" t="n">
        <v>1935</v>
      </c>
      <c r="D16" s="50" t="n">
        <v>18666</v>
      </c>
      <c r="E16" s="50" t="n">
        <v>36097</v>
      </c>
      <c r="F16" s="50" t="n">
        <v>1068</v>
      </c>
      <c r="G16" s="50" t="n">
        <v>1068</v>
      </c>
      <c r="H16" s="50" t="n">
        <v>33955</v>
      </c>
      <c r="I16" s="50" t="n">
        <v>36268</v>
      </c>
      <c r="J16" s="50"/>
      <c r="K16" s="50" t="n">
        <v>1850</v>
      </c>
      <c r="L16" s="50" t="n">
        <v>1845</v>
      </c>
      <c r="M16" s="50" t="n">
        <v>17465</v>
      </c>
      <c r="N16" s="50" t="n">
        <v>32272</v>
      </c>
      <c r="O16" s="50" t="n">
        <v>5673</v>
      </c>
      <c r="P16" s="50" t="n">
        <v>5672</v>
      </c>
      <c r="Q16" s="50" t="n">
        <v>7573</v>
      </c>
      <c r="R16" s="53" t="n">
        <v>42962</v>
      </c>
      <c r="S16" s="54" t="n">
        <v>1991</v>
      </c>
    </row>
    <row r="17" s="24" customFormat="true" ht="9.95" hidden="false" customHeight="true" outlineLevel="0" collapsed="false">
      <c r="A17" s="52" t="s">
        <v>36</v>
      </c>
      <c r="B17" s="50" t="n">
        <v>2513</v>
      </c>
      <c r="C17" s="50" t="n">
        <v>2513</v>
      </c>
      <c r="D17" s="50" t="n">
        <v>19580</v>
      </c>
      <c r="E17" s="50" t="n">
        <v>49198</v>
      </c>
      <c r="F17" s="50" t="n">
        <v>996</v>
      </c>
      <c r="G17" s="50" t="n">
        <v>996</v>
      </c>
      <c r="H17" s="50" t="n">
        <v>32194</v>
      </c>
      <c r="I17" s="50" t="n">
        <v>32087</v>
      </c>
      <c r="J17" s="50"/>
      <c r="K17" s="50" t="n">
        <v>1934</v>
      </c>
      <c r="L17" s="50" t="n">
        <v>1934</v>
      </c>
      <c r="M17" s="50" t="n">
        <v>18642</v>
      </c>
      <c r="N17" s="50" t="n">
        <v>36067</v>
      </c>
      <c r="O17" s="50" t="n">
        <v>5784</v>
      </c>
      <c r="P17" s="50" t="n">
        <v>5784</v>
      </c>
      <c r="Q17" s="50" t="n">
        <v>7710</v>
      </c>
      <c r="R17" s="53" t="n">
        <v>44587</v>
      </c>
      <c r="S17" s="54" t="n">
        <v>1992</v>
      </c>
    </row>
    <row r="18" s="24" customFormat="true" ht="9.95" hidden="false" customHeight="true" outlineLevel="0" collapsed="false">
      <c r="A18" s="55" t="n">
        <v>82</v>
      </c>
      <c r="B18" s="50" t="n">
        <v>1796</v>
      </c>
      <c r="C18" s="50" t="n">
        <v>1796</v>
      </c>
      <c r="D18" s="50" t="n">
        <v>20364</v>
      </c>
      <c r="E18" s="50" t="n">
        <v>36583</v>
      </c>
      <c r="F18" s="50" t="n">
        <v>827</v>
      </c>
      <c r="G18" s="50" t="n">
        <v>827</v>
      </c>
      <c r="H18" s="50" t="n">
        <v>31520</v>
      </c>
      <c r="I18" s="50" t="n">
        <v>26030</v>
      </c>
      <c r="J18" s="50"/>
      <c r="K18" s="50" t="n">
        <v>1685</v>
      </c>
      <c r="L18" s="50" t="n">
        <v>1685</v>
      </c>
      <c r="M18" s="50" t="n">
        <v>17916</v>
      </c>
      <c r="N18" s="50" t="n">
        <v>30205</v>
      </c>
      <c r="O18" s="50" t="n">
        <v>6087</v>
      </c>
      <c r="P18" s="50" t="n">
        <v>6087</v>
      </c>
      <c r="Q18" s="50" t="n">
        <v>8933</v>
      </c>
      <c r="R18" s="53" t="n">
        <v>54357</v>
      </c>
      <c r="S18" s="54" t="n">
        <v>1993</v>
      </c>
    </row>
    <row r="19" s="24" customFormat="true" ht="9.95" hidden="false" customHeight="true" outlineLevel="0" collapsed="false">
      <c r="A19" s="55" t="n">
        <v>83</v>
      </c>
      <c r="B19" s="50" t="n">
        <v>1791</v>
      </c>
      <c r="C19" s="50" t="n">
        <v>1790</v>
      </c>
      <c r="D19" s="50" t="n">
        <v>20326</v>
      </c>
      <c r="E19" s="50" t="n">
        <v>36390</v>
      </c>
      <c r="F19" s="50" t="n">
        <v>695</v>
      </c>
      <c r="G19" s="50" t="n">
        <v>695</v>
      </c>
      <c r="H19" s="50" t="n">
        <v>41983</v>
      </c>
      <c r="I19" s="50" t="n">
        <v>29142</v>
      </c>
      <c r="J19" s="50"/>
      <c r="K19" s="50" t="n">
        <v>1364</v>
      </c>
      <c r="L19" s="50" t="n">
        <v>1363</v>
      </c>
      <c r="M19" s="50" t="n">
        <v>18543</v>
      </c>
      <c r="N19" s="50" t="n">
        <v>25269</v>
      </c>
      <c r="O19" s="50" t="n">
        <v>5386</v>
      </c>
      <c r="P19" s="50" t="n">
        <v>5377</v>
      </c>
      <c r="Q19" s="50" t="n">
        <v>8164</v>
      </c>
      <c r="R19" s="53" t="n">
        <v>43881</v>
      </c>
      <c r="S19" s="54" t="n">
        <v>1994</v>
      </c>
    </row>
    <row r="20" s="24" customFormat="true" ht="9.95" hidden="false" customHeight="true" outlineLevel="0" collapsed="false">
      <c r="A20" s="55" t="n">
        <v>84</v>
      </c>
      <c r="B20" s="50" t="n">
        <v>1701</v>
      </c>
      <c r="C20" s="50" t="n">
        <v>1701</v>
      </c>
      <c r="D20" s="50" t="n">
        <v>19725</v>
      </c>
      <c r="E20" s="50" t="n">
        <v>33531</v>
      </c>
      <c r="F20" s="50" t="n">
        <v>756</v>
      </c>
      <c r="G20" s="50" t="n">
        <v>756</v>
      </c>
      <c r="H20" s="50" t="n">
        <v>39560</v>
      </c>
      <c r="I20" s="50" t="n">
        <v>29895</v>
      </c>
      <c r="J20" s="50"/>
      <c r="K20" s="50" t="n">
        <v>1626</v>
      </c>
      <c r="L20" s="50" t="n">
        <v>1620</v>
      </c>
      <c r="M20" s="50" t="n">
        <v>20276</v>
      </c>
      <c r="N20" s="50" t="n">
        <v>32825</v>
      </c>
      <c r="O20" s="50" t="n">
        <v>5260</v>
      </c>
      <c r="P20" s="50" t="n">
        <v>5260</v>
      </c>
      <c r="Q20" s="50" t="n">
        <v>7843</v>
      </c>
      <c r="R20" s="53" t="n">
        <v>41253</v>
      </c>
      <c r="S20" s="54" t="n">
        <v>1995</v>
      </c>
    </row>
    <row r="21" s="24" customFormat="true" ht="9.95" hidden="false" customHeight="true" outlineLevel="0" collapsed="false">
      <c r="A21" s="55" t="n">
        <v>85</v>
      </c>
      <c r="B21" s="50" t="n">
        <v>1747</v>
      </c>
      <c r="C21" s="50" t="n">
        <v>1747</v>
      </c>
      <c r="D21" s="50" t="n">
        <v>22164</v>
      </c>
      <c r="E21" s="50" t="n">
        <v>38698</v>
      </c>
      <c r="F21" s="50" t="n">
        <v>859</v>
      </c>
      <c r="G21" s="50" t="n">
        <v>859</v>
      </c>
      <c r="H21" s="50" t="n">
        <v>50715</v>
      </c>
      <c r="I21" s="50" t="n">
        <v>43558</v>
      </c>
      <c r="J21" s="50"/>
      <c r="K21" s="50" t="n">
        <v>1824</v>
      </c>
      <c r="L21" s="50" t="n">
        <v>1808</v>
      </c>
      <c r="M21" s="50" t="n">
        <v>19458</v>
      </c>
      <c r="N21" s="50" t="n">
        <v>35167</v>
      </c>
      <c r="O21" s="50" t="n">
        <v>7381</v>
      </c>
      <c r="P21" s="50" t="n">
        <v>7381</v>
      </c>
      <c r="Q21" s="50" t="n">
        <v>10709</v>
      </c>
      <c r="R21" s="53" t="n">
        <v>79031</v>
      </c>
      <c r="S21" s="54" t="n">
        <v>1996</v>
      </c>
    </row>
    <row r="22" s="24" customFormat="true" ht="9.95" hidden="false" customHeight="true" outlineLevel="0" collapsed="false">
      <c r="A22" s="55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3"/>
      <c r="S22" s="54"/>
    </row>
    <row r="23" s="24" customFormat="true" ht="9.95" hidden="false" customHeight="true" outlineLevel="0" collapsed="false">
      <c r="A23" s="55" t="n">
        <v>86</v>
      </c>
      <c r="B23" s="50" t="n">
        <v>2184</v>
      </c>
      <c r="C23" s="50" t="n">
        <v>2184</v>
      </c>
      <c r="D23" s="50" t="n">
        <v>24046</v>
      </c>
      <c r="E23" s="50" t="n">
        <v>52486</v>
      </c>
      <c r="F23" s="50" t="n">
        <v>868</v>
      </c>
      <c r="G23" s="50" t="n">
        <v>868</v>
      </c>
      <c r="H23" s="50" t="n">
        <v>46465</v>
      </c>
      <c r="I23" s="50" t="n">
        <v>40302</v>
      </c>
      <c r="J23" s="50"/>
      <c r="K23" s="50" t="n">
        <v>1942</v>
      </c>
      <c r="L23" s="50" t="n">
        <v>1930</v>
      </c>
      <c r="M23" s="50" t="n">
        <v>19285</v>
      </c>
      <c r="N23" s="50" t="n">
        <v>37182</v>
      </c>
      <c r="O23" s="50" t="n">
        <v>7055</v>
      </c>
      <c r="P23" s="50" t="n">
        <v>7055</v>
      </c>
      <c r="Q23" s="50" t="n">
        <v>7535</v>
      </c>
      <c r="R23" s="53" t="n">
        <v>53154</v>
      </c>
      <c r="S23" s="54" t="n">
        <v>1997</v>
      </c>
    </row>
    <row r="24" s="24" customFormat="true" ht="9.95" hidden="false" customHeight="true" outlineLevel="0" collapsed="false">
      <c r="A24" s="56" t="n">
        <v>87</v>
      </c>
      <c r="B24" s="50" t="n">
        <v>1970</v>
      </c>
      <c r="C24" s="50" t="n">
        <v>1940</v>
      </c>
      <c r="D24" s="50" t="n">
        <v>20185</v>
      </c>
      <c r="E24" s="50" t="n">
        <v>39163</v>
      </c>
      <c r="F24" s="24" t="n">
        <v>820</v>
      </c>
      <c r="G24" s="24" t="n">
        <v>820</v>
      </c>
      <c r="H24" s="50" t="n">
        <v>45068</v>
      </c>
      <c r="I24" s="50" t="n">
        <v>36913</v>
      </c>
      <c r="K24" s="50" t="n">
        <v>1556</v>
      </c>
      <c r="L24" s="50" t="n">
        <v>1544</v>
      </c>
      <c r="M24" s="50" t="n">
        <v>20622</v>
      </c>
      <c r="N24" s="50" t="n">
        <v>31807</v>
      </c>
      <c r="O24" s="50" t="n">
        <v>5777</v>
      </c>
      <c r="P24" s="50" t="n">
        <v>5777</v>
      </c>
      <c r="Q24" s="50" t="n">
        <v>5584</v>
      </c>
      <c r="R24" s="53" t="n">
        <v>32259</v>
      </c>
      <c r="S24" s="54" t="n">
        <v>1998</v>
      </c>
    </row>
    <row r="25" s="57" customFormat="true" ht="9.95" hidden="false" customHeight="true" outlineLevel="0" collapsed="false">
      <c r="A25" s="55" t="n">
        <v>88</v>
      </c>
      <c r="B25" s="50" t="n">
        <v>1703</v>
      </c>
      <c r="C25" s="50" t="n">
        <v>1700</v>
      </c>
      <c r="D25" s="50" t="n">
        <v>21243</v>
      </c>
      <c r="E25" s="50" t="n">
        <v>36097</v>
      </c>
      <c r="F25" s="50" t="n">
        <v>750</v>
      </c>
      <c r="G25" s="50" t="n">
        <v>750</v>
      </c>
      <c r="H25" s="50" t="n">
        <v>34711</v>
      </c>
      <c r="I25" s="50" t="n">
        <v>26029</v>
      </c>
      <c r="J25" s="50"/>
      <c r="K25" s="50" t="n">
        <v>1583</v>
      </c>
      <c r="L25" s="50" t="n">
        <v>1572</v>
      </c>
      <c r="M25" s="50" t="n">
        <v>21672</v>
      </c>
      <c r="N25" s="50" t="n">
        <v>34014</v>
      </c>
      <c r="O25" s="50" t="n">
        <v>6256</v>
      </c>
      <c r="P25" s="50" t="n">
        <v>6256</v>
      </c>
      <c r="Q25" s="50" t="n">
        <v>8356</v>
      </c>
      <c r="R25" s="53" t="n">
        <v>52275</v>
      </c>
      <c r="S25" s="54" t="n">
        <v>1999</v>
      </c>
    </row>
    <row r="26" s="57" customFormat="true" ht="9.95" hidden="false" customHeight="true" outlineLevel="0" collapsed="false">
      <c r="A26" s="55" t="n">
        <v>89</v>
      </c>
      <c r="B26" s="50" t="n">
        <v>1936</v>
      </c>
      <c r="C26" s="50" t="n">
        <v>1936</v>
      </c>
      <c r="D26" s="50" t="n">
        <v>22304</v>
      </c>
      <c r="E26" s="50" t="n">
        <v>43167</v>
      </c>
      <c r="F26" s="50" t="n">
        <v>722</v>
      </c>
      <c r="G26" s="50" t="n">
        <v>722</v>
      </c>
      <c r="H26" s="50" t="n">
        <v>48038</v>
      </c>
      <c r="I26" s="50" t="n">
        <v>34696</v>
      </c>
      <c r="J26" s="50"/>
      <c r="K26" s="50" t="n">
        <v>1946</v>
      </c>
      <c r="L26" s="50" t="n">
        <v>1945</v>
      </c>
      <c r="M26" s="50" t="n">
        <v>22451</v>
      </c>
      <c r="N26" s="50" t="n">
        <v>43684</v>
      </c>
      <c r="O26" s="50" t="n">
        <v>7888</v>
      </c>
      <c r="P26" s="50" t="n">
        <v>7888</v>
      </c>
      <c r="Q26" s="50" t="n">
        <v>7913</v>
      </c>
      <c r="R26" s="53" t="n">
        <v>62428</v>
      </c>
      <c r="S26" s="54" t="n">
        <v>2000</v>
      </c>
    </row>
    <row r="27" s="61" customFormat="true" ht="9.95" hidden="false" customHeight="true" outlineLevel="0" collapsed="false">
      <c r="A27" s="58" t="n">
        <v>90</v>
      </c>
      <c r="B27" s="59" t="n">
        <f aca="false">B29+B31+B33</f>
        <v>1726.81</v>
      </c>
      <c r="C27" s="59" t="n">
        <f aca="false">C29+C31+C33</f>
        <v>1726.81</v>
      </c>
      <c r="D27" s="59" t="n">
        <f aca="false">D29+D31+D33</f>
        <v>18599.9206629566</v>
      </c>
      <c r="E27" s="59" t="n">
        <f aca="false">E29+E31+E33</f>
        <v>32118.529</v>
      </c>
      <c r="F27" s="59" t="n">
        <f aca="false">F29+F31+F33</f>
        <v>620.49</v>
      </c>
      <c r="G27" s="59" t="n">
        <f aca="false">G29+G31+G33</f>
        <v>620.49</v>
      </c>
      <c r="H27" s="59" t="n">
        <f aca="false">H29+H31+H33</f>
        <v>34766.4023594256</v>
      </c>
      <c r="I27" s="59" t="n">
        <f aca="false">I29+I31+I33</f>
        <v>21572.205</v>
      </c>
      <c r="J27" s="59"/>
      <c r="K27" s="59" t="n">
        <f aca="false">K29+K31+K33</f>
        <v>1899.24</v>
      </c>
      <c r="L27" s="59" t="n">
        <f aca="false">L29+L31+L33</f>
        <v>1897.3</v>
      </c>
      <c r="M27" s="59" t="n">
        <f aca="false">(N27/L27)*1000</f>
        <v>21063.3078585358</v>
      </c>
      <c r="N27" s="59" t="n">
        <f aca="false">N29+N31+N33</f>
        <v>39963.414</v>
      </c>
      <c r="O27" s="59" t="n">
        <f aca="false">O29+O31+O33</f>
        <v>8373.81</v>
      </c>
      <c r="P27" s="59" t="n">
        <f aca="false">P29+P31+P33</f>
        <v>7937.08</v>
      </c>
      <c r="Q27" s="59" t="n">
        <f aca="false">(R27/P27)*1000</f>
        <v>6816.47709233118</v>
      </c>
      <c r="R27" s="59" t="n">
        <f aca="false">R29+R31+R33</f>
        <v>54102.924</v>
      </c>
      <c r="S27" s="60" t="n">
        <v>2001</v>
      </c>
    </row>
    <row r="28" s="24" customFormat="true" ht="12.95" hidden="false" customHeight="true" outlineLevel="0" collapsed="false">
      <c r="A28" s="44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4"/>
      <c r="S28" s="65"/>
    </row>
    <row r="29" s="24" customFormat="true" ht="12.95" hidden="false" customHeight="true" outlineLevel="0" collapsed="false">
      <c r="A29" s="66" t="s">
        <v>3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/>
      <c r="K29" s="62" t="n">
        <v>2.5</v>
      </c>
      <c r="L29" s="62" t="n">
        <v>2.5</v>
      </c>
      <c r="M29" s="62" t="n">
        <f aca="false">(N29/L29)*1000</f>
        <v>6360</v>
      </c>
      <c r="N29" s="62" t="n">
        <v>15.9</v>
      </c>
      <c r="O29" s="62" t="n">
        <v>0</v>
      </c>
      <c r="P29" s="62" t="n">
        <v>0</v>
      </c>
      <c r="Q29" s="62" t="n">
        <v>0</v>
      </c>
      <c r="R29" s="64" t="n">
        <v>0</v>
      </c>
      <c r="S29" s="67" t="s">
        <v>38</v>
      </c>
    </row>
    <row r="30" s="24" customFormat="true" ht="12.95" hidden="false" customHeight="true" outlineLevel="0" collapsed="false">
      <c r="A30" s="66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4"/>
      <c r="S30" s="67"/>
    </row>
    <row r="31" s="24" customFormat="true" ht="12.95" hidden="false" customHeight="true" outlineLevel="0" collapsed="false">
      <c r="A31" s="66" t="s">
        <v>39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/>
      <c r="K31" s="62" t="n">
        <v>0.4</v>
      </c>
      <c r="L31" s="62" t="n">
        <v>0.4</v>
      </c>
      <c r="M31" s="62" t="n">
        <f aca="false">(N31/L31)*1000</f>
        <v>12000</v>
      </c>
      <c r="N31" s="62" t="n">
        <v>4.8</v>
      </c>
      <c r="O31" s="62" t="n">
        <v>0</v>
      </c>
      <c r="P31" s="62" t="n">
        <v>0</v>
      </c>
      <c r="Q31" s="62" t="n">
        <v>0</v>
      </c>
      <c r="R31" s="64" t="n">
        <v>0</v>
      </c>
      <c r="S31" s="67" t="s">
        <v>40</v>
      </c>
    </row>
    <row r="32" s="24" customFormat="true" ht="12.95" hidden="false" customHeight="true" outlineLevel="0" collapsed="false">
      <c r="A32" s="66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4"/>
      <c r="S32" s="67"/>
    </row>
    <row r="33" s="24" customFormat="true" ht="12.95" hidden="false" customHeight="true" outlineLevel="0" collapsed="false">
      <c r="A33" s="66" t="s">
        <v>41</v>
      </c>
      <c r="B33" s="62" t="n">
        <f aca="false">SUM(B35:B58)</f>
        <v>1726.81</v>
      </c>
      <c r="C33" s="62" t="n">
        <f aca="false">SUM(C35:C58)</f>
        <v>1726.81</v>
      </c>
      <c r="D33" s="62" t="n">
        <f aca="false">(E33/C33)*1000</f>
        <v>18599.9206629566</v>
      </c>
      <c r="E33" s="62" t="n">
        <f aca="false">SUM(E35:E58)</f>
        <v>32118.529</v>
      </c>
      <c r="F33" s="62" t="n">
        <f aca="false">SUM(F35:F58)</f>
        <v>620.49</v>
      </c>
      <c r="G33" s="62" t="n">
        <f aca="false">SUM(G35:G58)</f>
        <v>620.49</v>
      </c>
      <c r="H33" s="62" t="n">
        <f aca="false">(I33/G33)*1000</f>
        <v>34766.4023594256</v>
      </c>
      <c r="I33" s="62" t="n">
        <f aca="false">SUM(I35:I58)</f>
        <v>21572.205</v>
      </c>
      <c r="J33" s="62"/>
      <c r="K33" s="62" t="n">
        <f aca="false">SUM(K35:K58)</f>
        <v>1896.34</v>
      </c>
      <c r="L33" s="62" t="n">
        <f aca="false">SUM(L35:L58)</f>
        <v>1894.4</v>
      </c>
      <c r="M33" s="62" t="n">
        <f aca="false">(N33/L33)*1000</f>
        <v>21084.6252111486</v>
      </c>
      <c r="N33" s="62" t="n">
        <f aca="false">SUM(N35:N58)</f>
        <v>39942.714</v>
      </c>
      <c r="O33" s="62" t="n">
        <f aca="false">SUM(O35:O58)</f>
        <v>8373.81</v>
      </c>
      <c r="P33" s="62" t="n">
        <f aca="false">SUM(P35:P58)</f>
        <v>7937.08</v>
      </c>
      <c r="Q33" s="62" t="n">
        <f aca="false">(R33/P33)*1000</f>
        <v>6816.47709233118</v>
      </c>
      <c r="R33" s="62" t="n">
        <f aca="false">SUM(R35:R58)</f>
        <v>54102.924</v>
      </c>
      <c r="S33" s="67" t="s">
        <v>42</v>
      </c>
    </row>
    <row r="34" s="24" customFormat="true" ht="12.95" hidden="false" customHeight="true" outlineLevel="0" collapsed="false">
      <c r="A34" s="66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4"/>
      <c r="S34" s="67"/>
    </row>
    <row r="35" s="24" customFormat="true" ht="12.95" hidden="false" customHeight="true" outlineLevel="0" collapsed="false">
      <c r="A35" s="28" t="s">
        <v>43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/>
      <c r="K35" s="62" t="n">
        <v>48.62</v>
      </c>
      <c r="L35" s="62" t="n">
        <v>47.68</v>
      </c>
      <c r="M35" s="62" t="n">
        <f aca="false">(N35/L35)*1000</f>
        <v>13569.442114094</v>
      </c>
      <c r="N35" s="62" t="n">
        <v>646.991</v>
      </c>
      <c r="O35" s="62" t="n">
        <v>0</v>
      </c>
      <c r="P35" s="62" t="n">
        <v>0</v>
      </c>
      <c r="Q35" s="62" t="n">
        <v>0</v>
      </c>
      <c r="R35" s="64" t="n">
        <v>0</v>
      </c>
      <c r="S35" s="68" t="s">
        <v>44</v>
      </c>
    </row>
    <row r="36" s="24" customFormat="true" ht="12.95" hidden="false" customHeight="true" outlineLevel="0" collapsed="false">
      <c r="A36" s="28" t="s">
        <v>4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/>
      <c r="K36" s="62" t="n">
        <v>371.88</v>
      </c>
      <c r="L36" s="62" t="n">
        <v>371.88</v>
      </c>
      <c r="M36" s="62" t="n">
        <f aca="false">(N36/L36)*1000</f>
        <v>26775.9761213295</v>
      </c>
      <c r="N36" s="62" t="n">
        <v>9957.45</v>
      </c>
      <c r="O36" s="62" t="n">
        <v>0</v>
      </c>
      <c r="P36" s="62" t="n">
        <v>0</v>
      </c>
      <c r="Q36" s="62" t="n">
        <v>0</v>
      </c>
      <c r="R36" s="64" t="n">
        <v>0</v>
      </c>
      <c r="S36" s="68" t="s">
        <v>46</v>
      </c>
    </row>
    <row r="37" s="24" customFormat="true" ht="12.95" hidden="false" customHeight="true" outlineLevel="0" collapsed="false">
      <c r="A37" s="28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/>
      <c r="K37" s="62" t="n">
        <v>10.02</v>
      </c>
      <c r="L37" s="62" t="n">
        <v>10.02</v>
      </c>
      <c r="M37" s="62" t="n">
        <f aca="false">(N37/L37)*1000</f>
        <v>15347.3053892216</v>
      </c>
      <c r="N37" s="62" t="n">
        <v>153.78</v>
      </c>
      <c r="O37" s="62" t="n">
        <v>0</v>
      </c>
      <c r="P37" s="62" t="n">
        <v>0</v>
      </c>
      <c r="Q37" s="62" t="n">
        <v>0</v>
      </c>
      <c r="R37" s="64" t="n">
        <v>0</v>
      </c>
      <c r="S37" s="68" t="s">
        <v>48</v>
      </c>
    </row>
    <row r="38" s="24" customFormat="true" ht="12.95" hidden="false" customHeight="true" outlineLevel="0" collapsed="false">
      <c r="A38" s="28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/>
      <c r="K38" s="62" t="n">
        <v>48.93</v>
      </c>
      <c r="L38" s="62" t="n">
        <v>48.93</v>
      </c>
      <c r="M38" s="62" t="n">
        <f aca="false">(N38/L38)*1000</f>
        <v>17682.6078070713</v>
      </c>
      <c r="N38" s="62" t="n">
        <v>865.21</v>
      </c>
      <c r="O38" s="62" t="n">
        <v>0</v>
      </c>
      <c r="P38" s="62" t="n">
        <v>0</v>
      </c>
      <c r="Q38" s="62" t="n">
        <v>0</v>
      </c>
      <c r="R38" s="64" t="n">
        <v>0</v>
      </c>
      <c r="S38" s="68" t="s">
        <v>50</v>
      </c>
    </row>
    <row r="39" s="24" customFormat="true" ht="12.95" hidden="false" customHeight="true" outlineLevel="0" collapsed="false">
      <c r="A39" s="28" t="s">
        <v>51</v>
      </c>
      <c r="B39" s="62" t="n">
        <v>16.61</v>
      </c>
      <c r="C39" s="62" t="n">
        <v>16.61</v>
      </c>
      <c r="D39" s="62" t="n">
        <f aca="false">(E39/C39)*1000</f>
        <v>17578.567128236</v>
      </c>
      <c r="E39" s="62" t="n">
        <v>291.98</v>
      </c>
      <c r="F39" s="62" t="n">
        <v>0</v>
      </c>
      <c r="G39" s="62" t="n">
        <v>0</v>
      </c>
      <c r="H39" s="62" t="n">
        <v>0</v>
      </c>
      <c r="I39" s="62" t="n">
        <v>0</v>
      </c>
      <c r="J39" s="62"/>
      <c r="K39" s="62" t="n">
        <v>52.8</v>
      </c>
      <c r="L39" s="62" t="n">
        <v>52.8</v>
      </c>
      <c r="M39" s="62" t="n">
        <f aca="false">(N39/L39)*1000</f>
        <v>10966.0984848485</v>
      </c>
      <c r="N39" s="62" t="n">
        <v>579.01</v>
      </c>
      <c r="O39" s="62" t="n">
        <v>0</v>
      </c>
      <c r="P39" s="62" t="n">
        <v>0</v>
      </c>
      <c r="Q39" s="62" t="n">
        <v>0</v>
      </c>
      <c r="R39" s="64" t="n">
        <v>0</v>
      </c>
      <c r="S39" s="68" t="s">
        <v>52</v>
      </c>
    </row>
    <row r="40" s="24" customFormat="true" ht="12.95" hidden="false" customHeight="true" outlineLevel="0" collapsed="false">
      <c r="A40" s="69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4"/>
      <c r="S40" s="68"/>
    </row>
    <row r="41" s="24" customFormat="true" ht="12.95" hidden="false" customHeight="true" outlineLevel="0" collapsed="false">
      <c r="A41" s="28" t="s">
        <v>53</v>
      </c>
      <c r="B41" s="62" t="n">
        <v>488.17</v>
      </c>
      <c r="C41" s="62" t="n">
        <v>488.17</v>
      </c>
      <c r="D41" s="62" t="n">
        <f aca="false">(E41/C41)*1000</f>
        <v>17795.1430854006</v>
      </c>
      <c r="E41" s="62" t="n">
        <v>8687.055</v>
      </c>
      <c r="F41" s="62" t="n">
        <v>0</v>
      </c>
      <c r="G41" s="62" t="n">
        <v>0</v>
      </c>
      <c r="H41" s="62" t="n">
        <v>0</v>
      </c>
      <c r="I41" s="62" t="n">
        <v>0</v>
      </c>
      <c r="J41" s="62"/>
      <c r="K41" s="62" t="n">
        <v>91.27</v>
      </c>
      <c r="L41" s="62" t="n">
        <v>91.27</v>
      </c>
      <c r="M41" s="62" t="n">
        <f aca="false">(N41/L41)*1000</f>
        <v>19271.0967459187</v>
      </c>
      <c r="N41" s="62" t="n">
        <v>1758.873</v>
      </c>
      <c r="O41" s="62" t="n">
        <v>3.15</v>
      </c>
      <c r="P41" s="62" t="n">
        <v>3.15</v>
      </c>
      <c r="Q41" s="62" t="n">
        <f aca="false">(R41/P41)*1000</f>
        <v>3844.76190476191</v>
      </c>
      <c r="R41" s="64" t="n">
        <v>12.111</v>
      </c>
      <c r="S41" s="68" t="s">
        <v>54</v>
      </c>
    </row>
    <row r="42" s="24" customFormat="true" ht="12.95" hidden="false" customHeight="true" outlineLevel="0" collapsed="false">
      <c r="A42" s="28" t="s">
        <v>55</v>
      </c>
      <c r="B42" s="62" t="n">
        <v>0</v>
      </c>
      <c r="C42" s="62" t="n">
        <v>0</v>
      </c>
      <c r="D42" s="62" t="n">
        <v>0</v>
      </c>
      <c r="E42" s="62" t="n">
        <v>0</v>
      </c>
      <c r="F42" s="62" t="n">
        <v>128.65</v>
      </c>
      <c r="G42" s="62" t="n">
        <v>128.65</v>
      </c>
      <c r="H42" s="62" t="n">
        <f aca="false">(I42/G42)*1000</f>
        <v>28991.0610182666</v>
      </c>
      <c r="I42" s="62" t="n">
        <v>3729.7</v>
      </c>
      <c r="J42" s="62"/>
      <c r="K42" s="62" t="n">
        <v>207.44</v>
      </c>
      <c r="L42" s="62" t="n">
        <v>207.44</v>
      </c>
      <c r="M42" s="62" t="n">
        <f aca="false">(N42/L42)*1000</f>
        <v>13506.5561126109</v>
      </c>
      <c r="N42" s="62" t="n">
        <v>2801.8</v>
      </c>
      <c r="O42" s="62" t="n">
        <v>349.07</v>
      </c>
      <c r="P42" s="62" t="n">
        <v>300.25</v>
      </c>
      <c r="Q42" s="62" t="n">
        <f aca="false">(R42/P42)*1000</f>
        <v>5181.02914238135</v>
      </c>
      <c r="R42" s="64" t="n">
        <v>1555.604</v>
      </c>
      <c r="S42" s="68" t="s">
        <v>56</v>
      </c>
    </row>
    <row r="43" s="24" customFormat="true" ht="12.95" hidden="false" customHeight="true" outlineLevel="0" collapsed="false">
      <c r="A43" s="28" t="s">
        <v>57</v>
      </c>
      <c r="B43" s="62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/>
      <c r="K43" s="62" t="n">
        <v>151.8</v>
      </c>
      <c r="L43" s="62" t="n">
        <v>151.8</v>
      </c>
      <c r="M43" s="62" t="n">
        <f aca="false">(N43/L43)*1000</f>
        <v>22051.7786561265</v>
      </c>
      <c r="N43" s="62" t="n">
        <v>3347.46</v>
      </c>
      <c r="O43" s="62" t="n">
        <v>0</v>
      </c>
      <c r="P43" s="62" t="n">
        <v>0</v>
      </c>
      <c r="Q43" s="62" t="n">
        <v>0</v>
      </c>
      <c r="R43" s="64" t="n">
        <v>0</v>
      </c>
      <c r="S43" s="68" t="s">
        <v>58</v>
      </c>
    </row>
    <row r="44" s="24" customFormat="true" ht="12.95" hidden="false" customHeight="true" outlineLevel="0" collapsed="false">
      <c r="A44" s="28" t="s">
        <v>59</v>
      </c>
      <c r="B44" s="62" t="n">
        <v>935.73</v>
      </c>
      <c r="C44" s="62" t="n">
        <v>935.73</v>
      </c>
      <c r="D44" s="62" t="n">
        <f aca="false">(E44/C44)*1000</f>
        <v>18620.4610304254</v>
      </c>
      <c r="E44" s="62" t="n">
        <v>17423.724</v>
      </c>
      <c r="F44" s="62" t="n">
        <v>0</v>
      </c>
      <c r="G44" s="62" t="n">
        <v>0</v>
      </c>
      <c r="H44" s="62" t="n">
        <v>0</v>
      </c>
      <c r="I44" s="62" t="n">
        <v>0</v>
      </c>
      <c r="J44" s="62"/>
      <c r="K44" s="62" t="n">
        <v>759.64</v>
      </c>
      <c r="L44" s="62" t="n">
        <v>759.64</v>
      </c>
      <c r="M44" s="62" t="n">
        <f aca="false">(N44/L44)*1000</f>
        <v>22752.8566162919</v>
      </c>
      <c r="N44" s="62" t="n">
        <v>17283.98</v>
      </c>
      <c r="O44" s="62" t="n">
        <v>6712.13</v>
      </c>
      <c r="P44" s="62" t="n">
        <v>6374.67</v>
      </c>
      <c r="Q44" s="62" t="n">
        <f aca="false">(R44/P44)*1000</f>
        <v>6993.35573449292</v>
      </c>
      <c r="R44" s="64" t="n">
        <v>44580.335</v>
      </c>
      <c r="S44" s="68" t="s">
        <v>60</v>
      </c>
    </row>
    <row r="45" s="24" customFormat="true" ht="12.95" hidden="false" customHeight="true" outlineLevel="0" collapsed="false">
      <c r="A45" s="28" t="s">
        <v>61</v>
      </c>
      <c r="B45" s="62" t="n">
        <v>205.9</v>
      </c>
      <c r="C45" s="62" t="n">
        <v>205.9</v>
      </c>
      <c r="D45" s="62" t="n">
        <f aca="false">(E45/C45)*1000</f>
        <v>19172.0252549781</v>
      </c>
      <c r="E45" s="62" t="n">
        <v>3947.52</v>
      </c>
      <c r="F45" s="62" t="n">
        <v>0</v>
      </c>
      <c r="G45" s="62" t="n">
        <v>0</v>
      </c>
      <c r="H45" s="62" t="n">
        <v>0</v>
      </c>
      <c r="I45" s="62" t="n">
        <v>0</v>
      </c>
      <c r="J45" s="62"/>
      <c r="K45" s="62" t="n">
        <v>34.9</v>
      </c>
      <c r="L45" s="62" t="n">
        <v>34.9</v>
      </c>
      <c r="M45" s="62" t="n">
        <f aca="false">(N45/L45)*1000</f>
        <v>14346.7048710602</v>
      </c>
      <c r="N45" s="62" t="n">
        <v>500.7</v>
      </c>
      <c r="O45" s="62" t="n">
        <v>104.4</v>
      </c>
      <c r="P45" s="62" t="n">
        <v>102.51</v>
      </c>
      <c r="Q45" s="62" t="n">
        <f aca="false">(R45/P45)*1000</f>
        <v>6116.38864501024</v>
      </c>
      <c r="R45" s="64" t="n">
        <v>626.991</v>
      </c>
      <c r="S45" s="68" t="s">
        <v>62</v>
      </c>
    </row>
    <row r="46" s="24" customFormat="true" ht="12.95" hidden="false" customHeight="true" outlineLevel="0" collapsed="false">
      <c r="A46" s="28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4"/>
      <c r="S46" s="68"/>
    </row>
    <row r="47" s="24" customFormat="true" ht="12.95" hidden="false" customHeight="true" outlineLevel="0" collapsed="false">
      <c r="A47" s="28" t="s">
        <v>63</v>
      </c>
      <c r="B47" s="62" t="n">
        <v>56.1</v>
      </c>
      <c r="C47" s="62" t="n">
        <v>56.1</v>
      </c>
      <c r="D47" s="62" t="n">
        <f aca="false">(E47/C47)*1000</f>
        <v>25688.9483065954</v>
      </c>
      <c r="E47" s="62" t="n">
        <v>1441.15</v>
      </c>
      <c r="F47" s="62" t="n">
        <v>0</v>
      </c>
      <c r="G47" s="62" t="n">
        <v>0</v>
      </c>
      <c r="H47" s="62" t="n">
        <v>0</v>
      </c>
      <c r="I47" s="62" t="n">
        <v>0</v>
      </c>
      <c r="J47" s="62"/>
      <c r="K47" s="62" t="n">
        <v>12.4</v>
      </c>
      <c r="L47" s="62" t="n">
        <v>12.4</v>
      </c>
      <c r="M47" s="62" t="n">
        <f aca="false">(N47/L47)*1000</f>
        <v>21205.6451612903</v>
      </c>
      <c r="N47" s="62" t="n">
        <v>262.95</v>
      </c>
      <c r="O47" s="62" t="n">
        <v>982.6</v>
      </c>
      <c r="P47" s="62" t="n">
        <v>934.04</v>
      </c>
      <c r="Q47" s="62" t="n">
        <f aca="false">(R47/P47)*1000</f>
        <v>6470.01734401096</v>
      </c>
      <c r="R47" s="64" t="n">
        <v>6043.255</v>
      </c>
      <c r="S47" s="68" t="s">
        <v>64</v>
      </c>
    </row>
    <row r="48" s="24" customFormat="true" ht="12.95" hidden="false" customHeight="true" outlineLevel="0" collapsed="false">
      <c r="A48" s="28" t="s">
        <v>65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31.34</v>
      </c>
      <c r="G48" s="62" t="n">
        <v>31.34</v>
      </c>
      <c r="H48" s="62" t="n">
        <f aca="false">(I48/G48)*1000</f>
        <v>32500</v>
      </c>
      <c r="I48" s="62" t="n">
        <v>1018.55</v>
      </c>
      <c r="J48" s="62"/>
      <c r="K48" s="62" t="n">
        <v>8.35</v>
      </c>
      <c r="L48" s="62" t="n">
        <v>8.35</v>
      </c>
      <c r="M48" s="62" t="n">
        <f aca="false">(N48/L48)*1000</f>
        <v>11855.0898203593</v>
      </c>
      <c r="N48" s="62" t="n">
        <v>98.99</v>
      </c>
      <c r="O48" s="62" t="n">
        <v>1.8</v>
      </c>
      <c r="P48" s="62" t="n">
        <v>1.8</v>
      </c>
      <c r="Q48" s="62" t="n">
        <f aca="false">(R48/P48)*1000</f>
        <v>6500</v>
      </c>
      <c r="R48" s="64" t="n">
        <v>11.7</v>
      </c>
      <c r="S48" s="68" t="s">
        <v>66</v>
      </c>
    </row>
    <row r="49" s="24" customFormat="true" ht="12.95" hidden="false" customHeight="true" outlineLevel="0" collapsed="false">
      <c r="A49" s="28" t="s">
        <v>67</v>
      </c>
      <c r="B49" s="62" t="n">
        <v>23.5</v>
      </c>
      <c r="C49" s="62" t="n">
        <v>23.5</v>
      </c>
      <c r="D49" s="62" t="n">
        <f aca="false">(E49/C49)*1000</f>
        <v>13510.6382978723</v>
      </c>
      <c r="E49" s="62" t="n">
        <v>317.5</v>
      </c>
      <c r="F49" s="62" t="n">
        <v>446.81</v>
      </c>
      <c r="G49" s="62" t="n">
        <v>446.81</v>
      </c>
      <c r="H49" s="62" t="n">
        <f aca="false">(I49/G49)*1000</f>
        <v>36922.4390680603</v>
      </c>
      <c r="I49" s="62" t="n">
        <v>16497.315</v>
      </c>
      <c r="J49" s="62"/>
      <c r="K49" s="62" t="n">
        <v>4.9</v>
      </c>
      <c r="L49" s="62" t="n">
        <v>4.9</v>
      </c>
      <c r="M49" s="62" t="n">
        <f aca="false">(N49/L49)*1000</f>
        <v>12400</v>
      </c>
      <c r="N49" s="62" t="n">
        <v>60.76</v>
      </c>
      <c r="O49" s="62" t="n">
        <v>0</v>
      </c>
      <c r="P49" s="62" t="n">
        <v>0</v>
      </c>
      <c r="Q49" s="62" t="n">
        <v>0</v>
      </c>
      <c r="R49" s="64" t="n">
        <v>0</v>
      </c>
      <c r="S49" s="68" t="s">
        <v>68</v>
      </c>
    </row>
    <row r="50" s="24" customFormat="true" ht="12.95" hidden="false" customHeight="true" outlineLevel="0" collapsed="false">
      <c r="A50" s="28" t="s">
        <v>69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10</v>
      </c>
      <c r="G50" s="62" t="n">
        <v>10</v>
      </c>
      <c r="H50" s="62" t="n">
        <f aca="false">(I50/G50)*1000</f>
        <v>29800</v>
      </c>
      <c r="I50" s="62" t="n">
        <v>298</v>
      </c>
      <c r="J50" s="62"/>
      <c r="K50" s="62" t="n">
        <v>43.55</v>
      </c>
      <c r="L50" s="62" t="n">
        <v>42.55</v>
      </c>
      <c r="M50" s="62" t="n">
        <f aca="false">(N50/L50)*1000</f>
        <v>18832.3384253819</v>
      </c>
      <c r="N50" s="62" t="n">
        <v>801.316</v>
      </c>
      <c r="O50" s="62" t="n">
        <v>0.86</v>
      </c>
      <c r="P50" s="62" t="n">
        <v>0.86</v>
      </c>
      <c r="Q50" s="62" t="n">
        <f aca="false">(R50/P50)*1000</f>
        <v>8000</v>
      </c>
      <c r="R50" s="64" t="n">
        <v>6.88</v>
      </c>
      <c r="S50" s="68" t="s">
        <v>70</v>
      </c>
    </row>
    <row r="51" s="24" customFormat="true" ht="12.95" hidden="false" customHeight="true" outlineLevel="0" collapsed="false">
      <c r="A51" s="28" t="s">
        <v>71</v>
      </c>
      <c r="B51" s="62" t="n">
        <v>0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/>
      <c r="K51" s="62" t="n">
        <v>43.06</v>
      </c>
      <c r="L51" s="62" t="n">
        <v>43.06</v>
      </c>
      <c r="M51" s="62" t="n">
        <f aca="false">(N51/L51)*1000</f>
        <v>17694.4960520204</v>
      </c>
      <c r="N51" s="62" t="n">
        <v>761.925</v>
      </c>
      <c r="O51" s="62" t="n">
        <v>0</v>
      </c>
      <c r="P51" s="62" t="n">
        <v>0</v>
      </c>
      <c r="Q51" s="62" t="n">
        <v>0</v>
      </c>
      <c r="R51" s="64" t="n">
        <v>0</v>
      </c>
      <c r="S51" s="68" t="s">
        <v>72</v>
      </c>
    </row>
    <row r="52" s="24" customFormat="true" ht="12.95" hidden="false" customHeight="true" outlineLevel="0" collapsed="false">
      <c r="A52" s="28" t="s">
        <v>73</v>
      </c>
      <c r="B52" s="62" t="n">
        <v>0</v>
      </c>
      <c r="C52" s="62" t="n">
        <v>0</v>
      </c>
      <c r="D52" s="62" t="n">
        <v>0</v>
      </c>
      <c r="E52" s="62" t="n">
        <v>0</v>
      </c>
      <c r="F52" s="62" t="n">
        <v>3.69</v>
      </c>
      <c r="G52" s="62" t="n">
        <v>3.69</v>
      </c>
      <c r="H52" s="62" t="n">
        <f aca="false">(I52/G52)*1000</f>
        <v>7761.51761517615</v>
      </c>
      <c r="I52" s="62" t="n">
        <v>28.64</v>
      </c>
      <c r="J52" s="62"/>
      <c r="K52" s="62" t="n">
        <v>4.13</v>
      </c>
      <c r="L52" s="62" t="n">
        <v>4.13</v>
      </c>
      <c r="M52" s="62" t="n">
        <f aca="false">(N52/L52)*1000</f>
        <v>6737.04600484262</v>
      </c>
      <c r="N52" s="62" t="n">
        <v>27.824</v>
      </c>
      <c r="O52" s="62" t="n">
        <v>0</v>
      </c>
      <c r="P52" s="62" t="n">
        <v>0</v>
      </c>
      <c r="Q52" s="62" t="n">
        <v>0</v>
      </c>
      <c r="R52" s="64" t="n">
        <v>0</v>
      </c>
      <c r="S52" s="68" t="s">
        <v>74</v>
      </c>
    </row>
    <row r="53" s="24" customFormat="true" ht="12.95" hidden="false" customHeight="true" outlineLevel="0" collapsed="false">
      <c r="A53" s="28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4"/>
      <c r="S53" s="68"/>
    </row>
    <row r="54" s="24" customFormat="true" ht="12.95" hidden="false" customHeight="true" outlineLevel="0" collapsed="false">
      <c r="A54" s="28" t="s">
        <v>75</v>
      </c>
      <c r="B54" s="62" t="n">
        <v>0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/>
      <c r="K54" s="62" t="n">
        <v>0.2</v>
      </c>
      <c r="L54" s="62" t="n">
        <v>0.2</v>
      </c>
      <c r="M54" s="62" t="n">
        <f aca="false">(N54/L54)*1000</f>
        <v>8025</v>
      </c>
      <c r="N54" s="62" t="n">
        <v>1.605</v>
      </c>
      <c r="O54" s="62" t="n">
        <v>0</v>
      </c>
      <c r="P54" s="62" t="n">
        <v>0</v>
      </c>
      <c r="Q54" s="62" t="n">
        <v>0</v>
      </c>
      <c r="R54" s="64" t="n">
        <v>0</v>
      </c>
      <c r="S54" s="68" t="s">
        <v>76</v>
      </c>
    </row>
    <row r="55" s="24" customFormat="true" ht="12.95" hidden="false" customHeight="true" outlineLevel="0" collapsed="false">
      <c r="A55" s="28" t="s">
        <v>77</v>
      </c>
      <c r="B55" s="6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/>
      <c r="K55" s="62" t="n">
        <v>2.45</v>
      </c>
      <c r="L55" s="62" t="n">
        <v>2.45</v>
      </c>
      <c r="M55" s="62" t="n">
        <f aca="false">(N55/L55)*1000</f>
        <v>13097.9591836735</v>
      </c>
      <c r="N55" s="62" t="n">
        <v>32.09</v>
      </c>
      <c r="O55" s="62" t="n">
        <v>0</v>
      </c>
      <c r="P55" s="62" t="n">
        <v>0</v>
      </c>
      <c r="Q55" s="62" t="n">
        <v>0</v>
      </c>
      <c r="R55" s="64" t="n">
        <v>0</v>
      </c>
      <c r="S55" s="68" t="s">
        <v>78</v>
      </c>
    </row>
    <row r="56" s="24" customFormat="true" ht="12.95" hidden="false" customHeight="true" outlineLevel="0" collapsed="false">
      <c r="A56" s="28" t="s">
        <v>79</v>
      </c>
      <c r="B56" s="62" t="n">
        <v>0.8</v>
      </c>
      <c r="C56" s="62" t="n">
        <v>0.8</v>
      </c>
      <c r="D56" s="62" t="n">
        <f aca="false">(E56/C56)*1000</f>
        <v>12000</v>
      </c>
      <c r="E56" s="62" t="n">
        <v>9.6</v>
      </c>
      <c r="F56" s="62" t="n">
        <v>0</v>
      </c>
      <c r="G56" s="62" t="n">
        <v>0</v>
      </c>
      <c r="H56" s="62" t="n">
        <v>0</v>
      </c>
      <c r="I56" s="70" t="n">
        <v>0</v>
      </c>
      <c r="J56" s="62"/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4" t="n">
        <v>0</v>
      </c>
      <c r="S56" s="68" t="s">
        <v>80</v>
      </c>
    </row>
    <row r="57" s="24" customFormat="true" ht="12.95" hidden="false" customHeight="true" outlineLevel="0" collapsed="false">
      <c r="A57" s="28" t="s">
        <v>81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/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4" t="n">
        <v>0</v>
      </c>
      <c r="S57" s="68" t="s">
        <v>82</v>
      </c>
    </row>
    <row r="58" s="24" customFormat="true" ht="12.95" hidden="false" customHeight="true" outlineLevel="0" collapsed="false">
      <c r="A58" s="28" t="s">
        <v>83</v>
      </c>
      <c r="B58" s="62" t="n">
        <v>0</v>
      </c>
      <c r="C58" s="70" t="n">
        <v>0</v>
      </c>
      <c r="D58" s="62" t="n">
        <v>0</v>
      </c>
      <c r="E58" s="70" t="n">
        <v>0</v>
      </c>
      <c r="F58" s="62" t="n">
        <v>0</v>
      </c>
      <c r="G58" s="62" t="n">
        <v>0</v>
      </c>
      <c r="H58" s="62" t="n">
        <v>0</v>
      </c>
      <c r="I58" s="70" t="n">
        <v>0</v>
      </c>
      <c r="J58" s="70"/>
      <c r="K58" s="70" t="n">
        <v>0</v>
      </c>
      <c r="L58" s="70" t="n">
        <v>0</v>
      </c>
      <c r="M58" s="62" t="n">
        <v>0</v>
      </c>
      <c r="N58" s="70" t="n">
        <v>0</v>
      </c>
      <c r="O58" s="70" t="n">
        <v>219.8</v>
      </c>
      <c r="P58" s="70" t="n">
        <v>219.8</v>
      </c>
      <c r="Q58" s="62" t="n">
        <f aca="false">(R58/P58)*1000</f>
        <v>5760</v>
      </c>
      <c r="R58" s="64" t="n">
        <v>1266.048</v>
      </c>
      <c r="S58" s="68" t="s">
        <v>84</v>
      </c>
    </row>
    <row r="59" s="24" customFormat="true" ht="12.95" hidden="false" customHeight="tru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K59" s="72"/>
      <c r="L59" s="72"/>
      <c r="M59" s="72"/>
      <c r="N59" s="72"/>
      <c r="O59" s="72"/>
      <c r="P59" s="72"/>
      <c r="Q59" s="72"/>
      <c r="R59" s="73"/>
      <c r="S59" s="72"/>
    </row>
    <row r="60" s="24" customFormat="true" ht="12.95" hidden="false" customHeight="true" outlineLevel="0" collapsed="false">
      <c r="A60" s="74" t="s">
        <v>85</v>
      </c>
      <c r="K60" s="24" t="s">
        <v>86</v>
      </c>
      <c r="R60" s="45"/>
    </row>
    <row r="61" s="24" customFormat="true" ht="12.95" hidden="false" customHeight="true" outlineLevel="0" collapsed="false">
      <c r="A61" s="75" t="s">
        <v>87</v>
      </c>
      <c r="K61" s="76" t="s">
        <v>88</v>
      </c>
      <c r="R61" s="45"/>
    </row>
    <row r="62" s="24" customFormat="true" ht="13.5" hidden="false" customHeight="true" outlineLevel="0" collapsed="false">
      <c r="R62" s="45"/>
    </row>
    <row r="63" s="24" customFormat="true" ht="9" hidden="false" customHeight="true" outlineLevel="0" collapsed="false">
      <c r="R63" s="45"/>
    </row>
    <row r="64" s="24" customFormat="true" ht="11.25" hidden="false" customHeight="false" outlineLevel="0" collapsed="false">
      <c r="R64" s="45"/>
    </row>
    <row r="65" s="24" customFormat="true" ht="11.25" hidden="false" customHeight="false" outlineLevel="0" collapsed="false">
      <c r="R65" s="45"/>
    </row>
    <row r="66" s="24" customFormat="true" ht="11.25" hidden="false" customHeight="false" outlineLevel="0" collapsed="false">
      <c r="R66" s="45"/>
    </row>
    <row r="67" s="24" customFormat="true" ht="11.25" hidden="false" customHeight="false" outlineLevel="0" collapsed="false">
      <c r="R67" s="45"/>
    </row>
    <row r="68" s="24" customFormat="true" ht="11.25" hidden="false" customHeight="false" outlineLevel="0" collapsed="false">
      <c r="R68" s="45"/>
    </row>
    <row r="69" s="24" customFormat="true" ht="11.25" hidden="false" customHeight="false" outlineLevel="0" collapsed="false">
      <c r="R69" s="45"/>
    </row>
    <row r="70" s="24" customFormat="true" ht="11.25" hidden="false" customHeight="false" outlineLevel="0" collapsed="false">
      <c r="R70" s="45"/>
    </row>
    <row r="71" s="24" customFormat="true" ht="11.25" hidden="false" customHeight="false" outlineLevel="0" collapsed="false">
      <c r="R71" s="45"/>
    </row>
    <row r="72" s="24" customFormat="true" ht="11.25" hidden="false" customHeight="false" outlineLevel="0" collapsed="false">
      <c r="R72" s="45"/>
    </row>
    <row r="73" s="24" customFormat="true" ht="11.25" hidden="false" customHeight="false" outlineLevel="0" collapsed="false">
      <c r="R73" s="45"/>
    </row>
    <row r="74" s="24" customFormat="true" ht="11.25" hidden="false" customHeight="false" outlineLevel="0" collapsed="false">
      <c r="R74" s="45"/>
    </row>
    <row r="75" s="24" customFormat="true" ht="11.25" hidden="false" customHeight="false" outlineLevel="0" collapsed="false">
      <c r="R75" s="45"/>
    </row>
    <row r="76" s="24" customFormat="true" ht="11.25" hidden="false" customHeight="false" outlineLevel="0" collapsed="false">
      <c r="R76" s="45"/>
    </row>
    <row r="77" s="24" customFormat="true" ht="11.25" hidden="false" customHeight="false" outlineLevel="0" collapsed="false">
      <c r="R77" s="45"/>
    </row>
    <row r="78" s="24" customFormat="true" ht="11.25" hidden="false" customHeight="false" outlineLevel="0" collapsed="false">
      <c r="R78" s="45"/>
    </row>
    <row r="79" s="24" customFormat="true" ht="11.25" hidden="false" customHeight="false" outlineLevel="0" collapsed="false">
      <c r="R79" s="45"/>
    </row>
    <row r="80" s="24" customFormat="true" ht="11.25" hidden="false" customHeight="false" outlineLevel="0" collapsed="false">
      <c r="R80" s="45"/>
    </row>
    <row r="81" s="24" customFormat="true" ht="11.25" hidden="false" customHeight="false" outlineLevel="0" collapsed="false">
      <c r="R81" s="45"/>
    </row>
    <row r="82" customFormat="false" ht="15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45"/>
      <c r="S82" s="24"/>
    </row>
    <row r="83" customFormat="false" ht="15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45"/>
      <c r="S83" s="24"/>
    </row>
    <row r="84" customFormat="false" ht="15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45"/>
      <c r="S84" s="24"/>
    </row>
    <row r="85" customFormat="false" ht="15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45"/>
      <c r="S85" s="24"/>
    </row>
    <row r="86" customFormat="false" ht="15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45"/>
      <c r="S86" s="24"/>
    </row>
    <row r="87" customFormat="false" ht="15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45"/>
      <c r="S87" s="24"/>
    </row>
    <row r="88" customFormat="false" ht="15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45"/>
      <c r="S88" s="24"/>
    </row>
    <row r="89" customFormat="false" ht="15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45"/>
      <c r="S89" s="24"/>
    </row>
    <row r="90" customFormat="false" ht="15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45"/>
      <c r="S90" s="24"/>
    </row>
    <row r="91" customFormat="false" ht="15.7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45"/>
      <c r="S91" s="24"/>
    </row>
    <row r="92" customFormat="false" ht="15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45"/>
      <c r="S92" s="24"/>
    </row>
    <row r="93" customFormat="false" ht="15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45"/>
      <c r="S93" s="24"/>
    </row>
    <row r="94" customFormat="false" ht="15.7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45"/>
      <c r="S94" s="24"/>
    </row>
    <row r="95" customFormat="false" ht="15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45"/>
      <c r="S95" s="24"/>
    </row>
  </sheetData>
  <mergeCells count="14">
    <mergeCell ref="A2:I2"/>
    <mergeCell ref="K2:S2"/>
    <mergeCell ref="A3:I3"/>
    <mergeCell ref="K3:S3"/>
    <mergeCell ref="B5:E5"/>
    <mergeCell ref="F5:I5"/>
    <mergeCell ref="K5:N5"/>
    <mergeCell ref="O5:Q5"/>
    <mergeCell ref="B6:E6"/>
    <mergeCell ref="F6:I6"/>
    <mergeCell ref="K6:N6"/>
    <mergeCell ref="O6:Q6"/>
    <mergeCell ref="A7:A8"/>
    <mergeCell ref="S7:S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14Z</dcterms:created>
  <dc:creator>Karen</dc:creator>
  <dc:description/>
  <dc:language>en-US</dc:language>
  <cp:lastModifiedBy>Karen</cp:lastModifiedBy>
  <dcterms:modified xsi:type="dcterms:W3CDTF">2002-07-08T01:47:14Z</dcterms:modified>
  <cp:revision>0</cp:revision>
  <dc:subject/>
  <dc:title/>
</cp:coreProperties>
</file>