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藍" sheetId="1" state="visible" r:id="rId2"/>
  </sheets>
  <definedNames>
    <definedName function="false" hidden="false" localSheetId="0" name="_xlnm.Print_Area" vbProcedure="false">甘藍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6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8) </t>
    </r>
    <r>
      <rPr>
        <sz val="10"/>
        <rFont val="Noto Sans"/>
        <family val="2"/>
      </rPr>
      <t xml:space="preserve">甘        藍</t>
    </r>
  </si>
  <si>
    <t xml:space="preserve">  (8) Cabbage</t>
  </si>
  <si>
    <t xml:space="preserve">甘                                               藍</t>
  </si>
  <si>
    <t xml:space="preserve">Cabbage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台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9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27" activeCellId="0" sqref="B2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8316</v>
      </c>
      <c r="C15" s="44" t="n">
        <v>3165</v>
      </c>
      <c r="D15" s="44" t="n">
        <v>2766</v>
      </c>
      <c r="E15" s="44" t="n">
        <v>2385</v>
      </c>
      <c r="F15" s="44" t="n">
        <v>8242</v>
      </c>
      <c r="G15" s="44" t="n">
        <v>3154</v>
      </c>
      <c r="H15" s="44" t="n">
        <v>2754</v>
      </c>
      <c r="I15" s="44" t="n">
        <v>2334</v>
      </c>
      <c r="J15" s="45"/>
      <c r="K15" s="44" t="n">
        <v>17798</v>
      </c>
      <c r="L15" s="44" t="n">
        <v>19528</v>
      </c>
      <c r="M15" s="44" t="n">
        <v>16874</v>
      </c>
      <c r="N15" s="44" t="n">
        <v>16549</v>
      </c>
      <c r="O15" s="44" t="n">
        <v>146700</v>
      </c>
      <c r="P15" s="44" t="n">
        <v>61603</v>
      </c>
      <c r="Q15" s="44" t="n">
        <v>46468</v>
      </c>
      <c r="R15" s="46" t="n">
        <v>38629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8364</v>
      </c>
      <c r="C16" s="44" t="n">
        <v>3198</v>
      </c>
      <c r="D16" s="44" t="n">
        <v>3051</v>
      </c>
      <c r="E16" s="44" t="n">
        <v>2115</v>
      </c>
      <c r="F16" s="44" t="n">
        <v>8341</v>
      </c>
      <c r="G16" s="44" t="n">
        <v>3190</v>
      </c>
      <c r="H16" s="44" t="n">
        <v>3040</v>
      </c>
      <c r="I16" s="44" t="n">
        <v>2111</v>
      </c>
      <c r="J16" s="44"/>
      <c r="K16" s="44" t="n">
        <v>18444</v>
      </c>
      <c r="L16" s="44" t="n">
        <v>20021</v>
      </c>
      <c r="M16" s="44" t="n">
        <v>17530</v>
      </c>
      <c r="N16" s="44" t="n">
        <v>17381</v>
      </c>
      <c r="O16" s="44" t="n">
        <v>153811</v>
      </c>
      <c r="P16" s="44" t="n">
        <v>63831</v>
      </c>
      <c r="Q16" s="44" t="n">
        <v>53284</v>
      </c>
      <c r="R16" s="46" t="n">
        <v>36696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8276</v>
      </c>
      <c r="C17" s="44" t="n">
        <v>3220</v>
      </c>
      <c r="D17" s="44" t="n">
        <v>2885</v>
      </c>
      <c r="E17" s="44" t="n">
        <v>2171</v>
      </c>
      <c r="F17" s="44" t="n">
        <v>8235</v>
      </c>
      <c r="G17" s="44" t="n">
        <v>3217</v>
      </c>
      <c r="H17" s="44" t="n">
        <v>2882</v>
      </c>
      <c r="I17" s="44" t="n">
        <v>2136</v>
      </c>
      <c r="J17" s="44"/>
      <c r="K17" s="44" t="n">
        <v>19316</v>
      </c>
      <c r="L17" s="44" t="n">
        <v>21016</v>
      </c>
      <c r="M17" s="44" t="n">
        <v>19086</v>
      </c>
      <c r="N17" s="44" t="n">
        <v>17064</v>
      </c>
      <c r="O17" s="44" t="n">
        <v>158996</v>
      </c>
      <c r="P17" s="44" t="n">
        <v>67612</v>
      </c>
      <c r="Q17" s="44" t="n">
        <v>54951</v>
      </c>
      <c r="R17" s="46" t="n">
        <v>36433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8158</v>
      </c>
      <c r="C18" s="44" t="n">
        <v>3215</v>
      </c>
      <c r="D18" s="44" t="n">
        <v>2530</v>
      </c>
      <c r="E18" s="44" t="n">
        <v>2413</v>
      </c>
      <c r="F18" s="44" t="n">
        <v>8139</v>
      </c>
      <c r="G18" s="44" t="n">
        <v>3212</v>
      </c>
      <c r="H18" s="44" t="n">
        <v>2517</v>
      </c>
      <c r="I18" s="44" t="n">
        <v>2410</v>
      </c>
      <c r="J18" s="44"/>
      <c r="K18" s="44" t="n">
        <v>19359</v>
      </c>
      <c r="L18" s="44" t="n">
        <v>21041</v>
      </c>
      <c r="M18" s="44" t="n">
        <v>17922</v>
      </c>
      <c r="N18" s="44" t="n">
        <v>18617</v>
      </c>
      <c r="O18" s="44" t="n">
        <v>157571</v>
      </c>
      <c r="P18" s="44" t="n">
        <v>67601</v>
      </c>
      <c r="Q18" s="44" t="n">
        <v>45102</v>
      </c>
      <c r="R18" s="46" t="n">
        <v>44868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8051</v>
      </c>
      <c r="C19" s="44" t="n">
        <v>2956</v>
      </c>
      <c r="D19" s="44" t="n">
        <v>3031</v>
      </c>
      <c r="E19" s="44" t="n">
        <v>2064</v>
      </c>
      <c r="F19" s="44" t="n">
        <v>7942</v>
      </c>
      <c r="G19" s="44" t="n">
        <v>2954</v>
      </c>
      <c r="H19" s="44" t="n">
        <v>2950</v>
      </c>
      <c r="I19" s="44" t="n">
        <v>2038</v>
      </c>
      <c r="J19" s="44"/>
      <c r="K19" s="44" t="n">
        <v>21587</v>
      </c>
      <c r="L19" s="44" t="n">
        <v>20349</v>
      </c>
      <c r="M19" s="44" t="n">
        <v>20698</v>
      </c>
      <c r="N19" s="44" t="n">
        <v>24670</v>
      </c>
      <c r="O19" s="44" t="n">
        <v>171303</v>
      </c>
      <c r="P19" s="44" t="n">
        <v>60094</v>
      </c>
      <c r="Q19" s="44" t="n">
        <v>61008</v>
      </c>
      <c r="R19" s="46" t="n">
        <v>50201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8528</v>
      </c>
      <c r="C20" s="44" t="n">
        <v>3272</v>
      </c>
      <c r="D20" s="44" t="n">
        <v>3077</v>
      </c>
      <c r="E20" s="44" t="n">
        <v>2179</v>
      </c>
      <c r="F20" s="44" t="n">
        <v>8519</v>
      </c>
      <c r="G20" s="44" t="n">
        <v>3271</v>
      </c>
      <c r="H20" s="44" t="n">
        <v>3074</v>
      </c>
      <c r="I20" s="44" t="n">
        <v>2174</v>
      </c>
      <c r="J20" s="44"/>
      <c r="K20" s="44" t="n">
        <v>22500</v>
      </c>
      <c r="L20" s="44" t="n">
        <v>22900</v>
      </c>
      <c r="M20" s="44" t="n">
        <v>22102</v>
      </c>
      <c r="N20" s="44" t="n">
        <v>22462</v>
      </c>
      <c r="O20" s="44" t="n">
        <v>191629</v>
      </c>
      <c r="P20" s="44" t="n">
        <v>74890</v>
      </c>
      <c r="Q20" s="44" t="n">
        <v>67930</v>
      </c>
      <c r="R20" s="46" t="n">
        <v>48809</v>
      </c>
      <c r="S20" s="49" t="n">
        <v>1995</v>
      </c>
    </row>
    <row r="21" s="19" customFormat="true" ht="9.95" hidden="false" customHeight="true" outlineLevel="0" collapsed="false">
      <c r="A21" s="50" t="n">
        <v>85</v>
      </c>
      <c r="B21" s="44" t="n">
        <v>8569</v>
      </c>
      <c r="C21" s="44" t="n">
        <v>3151</v>
      </c>
      <c r="D21" s="44" t="n">
        <v>3048</v>
      </c>
      <c r="E21" s="44" t="n">
        <v>2370</v>
      </c>
      <c r="F21" s="44" t="n">
        <v>8555</v>
      </c>
      <c r="G21" s="44" t="n">
        <v>3146</v>
      </c>
      <c r="H21" s="44" t="n">
        <v>3045</v>
      </c>
      <c r="I21" s="44" t="n">
        <v>2364</v>
      </c>
      <c r="J21" s="44"/>
      <c r="K21" s="44" t="n">
        <v>28271</v>
      </c>
      <c r="L21" s="44" t="n">
        <v>30609</v>
      </c>
      <c r="M21" s="44" t="n">
        <v>23522</v>
      </c>
      <c r="N21" s="44" t="n">
        <v>31279</v>
      </c>
      <c r="O21" s="44" t="n">
        <v>241792</v>
      </c>
      <c r="P21" s="44" t="n">
        <v>96259</v>
      </c>
      <c r="Q21" s="44" t="n">
        <v>71619</v>
      </c>
      <c r="R21" s="46" t="n">
        <v>73914</v>
      </c>
      <c r="S21" s="49" t="n">
        <v>1996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6</v>
      </c>
      <c r="B23" s="44" t="n">
        <v>8852</v>
      </c>
      <c r="C23" s="44" t="n">
        <v>3443</v>
      </c>
      <c r="D23" s="44" t="n">
        <v>2982</v>
      </c>
      <c r="E23" s="44" t="n">
        <v>2427</v>
      </c>
      <c r="F23" s="44" t="n">
        <v>8805</v>
      </c>
      <c r="G23" s="44" t="n">
        <v>3443</v>
      </c>
      <c r="H23" s="44" t="n">
        <v>2951</v>
      </c>
      <c r="I23" s="44" t="n">
        <v>2411</v>
      </c>
      <c r="J23" s="44"/>
      <c r="K23" s="44" t="n">
        <v>28617</v>
      </c>
      <c r="L23" s="44" t="n">
        <v>31000</v>
      </c>
      <c r="M23" s="44" t="n">
        <v>26727</v>
      </c>
      <c r="N23" s="44" t="n">
        <v>27530</v>
      </c>
      <c r="O23" s="44" t="n">
        <v>251913</v>
      </c>
      <c r="P23" s="44" t="n">
        <v>106677</v>
      </c>
      <c r="Q23" s="44" t="n">
        <v>78836</v>
      </c>
      <c r="R23" s="46" t="n">
        <v>66400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9253</v>
      </c>
      <c r="C24" s="44" t="n">
        <v>3289</v>
      </c>
      <c r="D24" s="44" t="n">
        <v>3078</v>
      </c>
      <c r="E24" s="44" t="n">
        <v>2886</v>
      </c>
      <c r="F24" s="44" t="n">
        <v>9182</v>
      </c>
      <c r="G24" s="44" t="n">
        <v>3284</v>
      </c>
      <c r="H24" s="44" t="n">
        <v>3054</v>
      </c>
      <c r="I24" s="44" t="n">
        <v>2844</v>
      </c>
      <c r="J24" s="44"/>
      <c r="K24" s="44" t="n">
        <v>27307</v>
      </c>
      <c r="L24" s="44" t="n">
        <v>31128</v>
      </c>
      <c r="M24" s="44" t="n">
        <v>25497</v>
      </c>
      <c r="N24" s="44" t="n">
        <v>24835</v>
      </c>
      <c r="O24" s="44" t="n">
        <v>250683</v>
      </c>
      <c r="P24" s="44" t="n">
        <v>102226</v>
      </c>
      <c r="Q24" s="44" t="n">
        <v>77896</v>
      </c>
      <c r="R24" s="46" t="n">
        <v>70561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9664</v>
      </c>
      <c r="C25" s="44" t="n">
        <v>4060</v>
      </c>
      <c r="D25" s="44" t="n">
        <v>3449</v>
      </c>
      <c r="E25" s="44" t="n">
        <v>2155</v>
      </c>
      <c r="F25" s="44" t="n">
        <v>9653</v>
      </c>
      <c r="G25" s="44" t="n">
        <v>4057</v>
      </c>
      <c r="H25" s="44" t="n">
        <v>3446</v>
      </c>
      <c r="I25" s="44" t="n">
        <v>2150</v>
      </c>
      <c r="J25" s="44"/>
      <c r="K25" s="44" t="n">
        <v>39254</v>
      </c>
      <c r="L25" s="44" t="n">
        <v>45262</v>
      </c>
      <c r="M25" s="44" t="n">
        <v>35489</v>
      </c>
      <c r="N25" s="44" t="n">
        <v>33962</v>
      </c>
      <c r="O25" s="44" t="n">
        <v>378849</v>
      </c>
      <c r="P25" s="44" t="n">
        <v>183501</v>
      </c>
      <c r="Q25" s="44" t="n">
        <v>122303</v>
      </c>
      <c r="R25" s="46" t="n">
        <v>73045</v>
      </c>
      <c r="S25" s="49" t="n">
        <v>1999</v>
      </c>
    </row>
    <row r="26" s="19" customFormat="true" ht="9.95" hidden="false" customHeight="true" outlineLevel="0" collapsed="false">
      <c r="A26" s="50" t="n">
        <v>89</v>
      </c>
      <c r="B26" s="44" t="n">
        <v>9021</v>
      </c>
      <c r="C26" s="44" t="n">
        <v>4118</v>
      </c>
      <c r="D26" s="44" t="n">
        <v>2678</v>
      </c>
      <c r="E26" s="44" t="n">
        <v>2225</v>
      </c>
      <c r="F26" s="44" t="n">
        <v>8933</v>
      </c>
      <c r="G26" s="44" t="n">
        <v>4103</v>
      </c>
      <c r="H26" s="44" t="n">
        <v>2628</v>
      </c>
      <c r="I26" s="44" t="n">
        <v>2202</v>
      </c>
      <c r="J26" s="44"/>
      <c r="K26" s="44" t="n">
        <v>38830</v>
      </c>
      <c r="L26" s="44" t="n">
        <v>43670</v>
      </c>
      <c r="M26" s="44" t="n">
        <v>34720</v>
      </c>
      <c r="N26" s="44" t="n">
        <v>34717</v>
      </c>
      <c r="O26" s="44" t="n">
        <v>346868</v>
      </c>
      <c r="P26" s="44" t="n">
        <v>179157</v>
      </c>
      <c r="Q26" s="44" t="n">
        <v>91275</v>
      </c>
      <c r="R26" s="46" t="n">
        <v>76436</v>
      </c>
      <c r="S26" s="49" t="n">
        <v>2000</v>
      </c>
    </row>
    <row r="27" s="55" customFormat="true" ht="9.95" hidden="false" customHeight="true" outlineLevel="0" collapsed="false">
      <c r="A27" s="52" t="n">
        <v>90</v>
      </c>
      <c r="B27" s="53" t="n">
        <f aca="false">B29+B31+B33</f>
        <v>9145.62</v>
      </c>
      <c r="C27" s="53" t="n">
        <f aca="false">C29+C31+C33</f>
        <v>3904.58</v>
      </c>
      <c r="D27" s="53" t="n">
        <f aca="false">D29+D31+D33</f>
        <v>2941.71</v>
      </c>
      <c r="E27" s="53" t="n">
        <f aca="false">E29+E31+E33</f>
        <v>2299.33</v>
      </c>
      <c r="F27" s="53" t="n">
        <f aca="false">SUM(G27:I27)</f>
        <v>9112.29</v>
      </c>
      <c r="G27" s="53" t="n">
        <f aca="false">G29+G31+G33</f>
        <v>3893.62</v>
      </c>
      <c r="H27" s="53" t="n">
        <f aca="false">H29+H31+H33</f>
        <v>2933.19</v>
      </c>
      <c r="I27" s="53" t="n">
        <f aca="false">I29+I31+I33</f>
        <v>2285.48</v>
      </c>
      <c r="J27" s="53"/>
      <c r="K27" s="53" t="n">
        <f aca="false">(O27/F27)*1000</f>
        <v>38378.7901833677</v>
      </c>
      <c r="L27" s="53" t="n">
        <f aca="false">(P27/G27)*1000</f>
        <v>42921.189535702</v>
      </c>
      <c r="M27" s="53" t="n">
        <f aca="false">(Q27/H27)*1000</f>
        <v>36609.3587527572</v>
      </c>
      <c r="N27" s="53" t="n">
        <f aca="false">(R27/I27)*1000</f>
        <v>32911.099200168</v>
      </c>
      <c r="O27" s="53" t="n">
        <f aca="false">O29+O31+O33</f>
        <v>349718.666</v>
      </c>
      <c r="P27" s="53" t="n">
        <f aca="false">P29+P31+P33</f>
        <v>167118.802</v>
      </c>
      <c r="Q27" s="53" t="n">
        <f aca="false">Q29+Q31+Q33</f>
        <v>107382.205</v>
      </c>
      <c r="R27" s="53" t="n">
        <f aca="false">R29+R31+R33</f>
        <v>75217.659</v>
      </c>
      <c r="S27" s="54" t="n">
        <v>2001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f aca="false">SUM(C29:E29)</f>
        <v>192.18</v>
      </c>
      <c r="C29" s="56" t="n">
        <v>70.9</v>
      </c>
      <c r="D29" s="56" t="n">
        <v>56.68</v>
      </c>
      <c r="E29" s="56" t="n">
        <v>64.6</v>
      </c>
      <c r="F29" s="56" t="n">
        <f aca="false">SUM(G29:I29)</f>
        <v>183.24</v>
      </c>
      <c r="G29" s="56" t="n">
        <v>64.98</v>
      </c>
      <c r="H29" s="56" t="n">
        <v>53.66</v>
      </c>
      <c r="I29" s="56" t="n">
        <v>64.6</v>
      </c>
      <c r="J29" s="56"/>
      <c r="K29" s="56" t="n">
        <f aca="false">(O29/F29)*1000</f>
        <v>10963.2612966601</v>
      </c>
      <c r="L29" s="56" t="n">
        <f aca="false">(P29/G29)*1000</f>
        <v>10241.1203447215</v>
      </c>
      <c r="M29" s="56" t="n">
        <f aca="false">(Q29/H29)*1000</f>
        <v>12570.2571748043</v>
      </c>
      <c r="N29" s="56" t="n">
        <f aca="false">(R29/I29)*1000</f>
        <v>10354.7987616099</v>
      </c>
      <c r="O29" s="56" t="n">
        <f aca="false">SUM(P29:R29)</f>
        <v>2008.908</v>
      </c>
      <c r="P29" s="56" t="n">
        <v>665.468</v>
      </c>
      <c r="Q29" s="56" t="n">
        <v>674.52</v>
      </c>
      <c r="R29" s="57" t="n">
        <v>668.92</v>
      </c>
      <c r="S29" s="58" t="s">
        <v>39</v>
      </c>
    </row>
    <row r="30" s="3" customFormat="true" ht="13.5" hidden="false" customHeight="true" outlineLevel="0" collapsed="false">
      <c r="A30" s="2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</row>
    <row r="31" s="3" customFormat="true" ht="13.5" hidden="false" customHeight="true" outlineLevel="0" collapsed="false">
      <c r="A31" s="21" t="s">
        <v>40</v>
      </c>
      <c r="B31" s="56" t="n">
        <f aca="false">SUM(C31:E31)</f>
        <v>1.25</v>
      </c>
      <c r="C31" s="56" t="n">
        <v>0.5</v>
      </c>
      <c r="D31" s="56" t="n">
        <v>0.5</v>
      </c>
      <c r="E31" s="56" t="n">
        <v>0.25</v>
      </c>
      <c r="F31" s="56" t="n">
        <f aca="false">SUM(G31:I31)</f>
        <v>1.25</v>
      </c>
      <c r="G31" s="56" t="n">
        <v>0.5</v>
      </c>
      <c r="H31" s="56" t="n">
        <v>0.5</v>
      </c>
      <c r="I31" s="56" t="n">
        <v>0.25</v>
      </c>
      <c r="J31" s="56"/>
      <c r="K31" s="56" t="n">
        <f aca="false">(O31/F31)*1000</f>
        <v>17820</v>
      </c>
      <c r="L31" s="56" t="n">
        <f aca="false">(P31/G31)*1000</f>
        <v>19650</v>
      </c>
      <c r="M31" s="56" t="n">
        <f aca="false">(Q31/H31)*1000</f>
        <v>17700</v>
      </c>
      <c r="N31" s="56" t="n">
        <f aca="false">(R31/I31)*1000</f>
        <v>14400</v>
      </c>
      <c r="O31" s="56" t="n">
        <f aca="false">SUM(P31:R31)</f>
        <v>22.275</v>
      </c>
      <c r="P31" s="56" t="n">
        <v>9.825</v>
      </c>
      <c r="Q31" s="56" t="n">
        <v>8.85</v>
      </c>
      <c r="R31" s="57" t="n">
        <v>3.6</v>
      </c>
      <c r="S31" s="58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8"/>
    </row>
    <row r="33" s="3" customFormat="true" ht="13.5" hidden="false" customHeight="true" outlineLevel="0" collapsed="false">
      <c r="A33" s="21" t="s">
        <v>42</v>
      </c>
      <c r="B33" s="56" t="n">
        <f aca="false">SUM(B35:B58)</f>
        <v>8952.19</v>
      </c>
      <c r="C33" s="56" t="n">
        <f aca="false">SUM(C35:C58)</f>
        <v>3833.18</v>
      </c>
      <c r="D33" s="56" t="n">
        <f aca="false">SUM(D35:D58)</f>
        <v>2884.53</v>
      </c>
      <c r="E33" s="56" t="n">
        <f aca="false">SUM(E35:E58)</f>
        <v>2234.48</v>
      </c>
      <c r="F33" s="56" t="n">
        <f aca="false">SUM(G33:I33)</f>
        <v>8927.8</v>
      </c>
      <c r="G33" s="56" t="n">
        <f aca="false">SUM(G35:G58)</f>
        <v>3828.14</v>
      </c>
      <c r="H33" s="56" t="n">
        <f aca="false">SUM(H35:H58)</f>
        <v>2879.03</v>
      </c>
      <c r="I33" s="56" t="n">
        <f aca="false">SUM(I35:I58)</f>
        <v>2220.63</v>
      </c>
      <c r="J33" s="56"/>
      <c r="K33" s="56" t="n">
        <f aca="false">(O33/F33)*1000</f>
        <v>38944.3628889536</v>
      </c>
      <c r="L33" s="56" t="n">
        <f aca="false">(P33/G33)*1000</f>
        <v>43478.950351868</v>
      </c>
      <c r="M33" s="56" t="n">
        <f aca="false">(Q33/H33)*1000</f>
        <v>37060.6888431173</v>
      </c>
      <c r="N33" s="56" t="n">
        <f aca="false">(R33/I33)*1000</f>
        <v>33569.3650000225</v>
      </c>
      <c r="O33" s="56" t="n">
        <f aca="false">SUM(O35:O58)</f>
        <v>347687.483</v>
      </c>
      <c r="P33" s="56" t="n">
        <f aca="false">SUM(P35:P58)</f>
        <v>166443.509</v>
      </c>
      <c r="Q33" s="56" t="n">
        <f aca="false">SUM(Q35:Q58)</f>
        <v>106698.835</v>
      </c>
      <c r="R33" s="56" t="n">
        <f aca="false">SUM(R35:R58)</f>
        <v>74545.139</v>
      </c>
      <c r="S33" s="58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</row>
    <row r="35" s="3" customFormat="true" ht="13.5" hidden="false" customHeight="true" outlineLevel="0" collapsed="false">
      <c r="A35" s="22" t="s">
        <v>44</v>
      </c>
      <c r="B35" s="56" t="n">
        <f aca="false">SUM(C35:E35)</f>
        <v>77.56</v>
      </c>
      <c r="C35" s="56" t="n">
        <v>37.27</v>
      </c>
      <c r="D35" s="56" t="n">
        <v>27.32</v>
      </c>
      <c r="E35" s="56" t="n">
        <v>12.97</v>
      </c>
      <c r="F35" s="56" t="n">
        <f aca="false">SUM(G35:I35)</f>
        <v>76.54</v>
      </c>
      <c r="G35" s="56" t="n">
        <v>37.23</v>
      </c>
      <c r="H35" s="56" t="n">
        <v>27.32</v>
      </c>
      <c r="I35" s="56" t="n">
        <v>11.99</v>
      </c>
      <c r="J35" s="56"/>
      <c r="K35" s="56" t="n">
        <f aca="false">(O35/F35)*1000</f>
        <v>20757.4470864907</v>
      </c>
      <c r="L35" s="56" t="n">
        <f aca="false">(P35/G35)*1000</f>
        <v>20719.8495836691</v>
      </c>
      <c r="M35" s="56" t="n">
        <f aca="false">(Q35/H35)*1000</f>
        <v>21733.8945827233</v>
      </c>
      <c r="N35" s="56" t="n">
        <f aca="false">(R35/I35)*1000</f>
        <v>18649.2910758966</v>
      </c>
      <c r="O35" s="56" t="n">
        <f aca="false">SUM(P35:R35)</f>
        <v>1588.775</v>
      </c>
      <c r="P35" s="56" t="n">
        <v>771.4</v>
      </c>
      <c r="Q35" s="56" t="n">
        <v>593.77</v>
      </c>
      <c r="R35" s="57" t="n">
        <v>223.605</v>
      </c>
      <c r="S35" s="59" t="s">
        <v>45</v>
      </c>
    </row>
    <row r="36" s="3" customFormat="true" ht="13.5" hidden="false" customHeight="true" outlineLevel="0" collapsed="false">
      <c r="A36" s="22" t="s">
        <v>46</v>
      </c>
      <c r="B36" s="56" t="n">
        <f aca="false">SUM(C36:E36)</f>
        <v>1067.15</v>
      </c>
      <c r="C36" s="56" t="n">
        <v>39.19</v>
      </c>
      <c r="D36" s="56" t="n">
        <v>635.87</v>
      </c>
      <c r="E36" s="56" t="n">
        <v>392.09</v>
      </c>
      <c r="F36" s="56" t="n">
        <f aca="false">SUM(G36:I36)</f>
        <v>1067.15</v>
      </c>
      <c r="G36" s="56" t="n">
        <v>39.19</v>
      </c>
      <c r="H36" s="56" t="n">
        <v>635.87</v>
      </c>
      <c r="I36" s="56" t="n">
        <v>392.09</v>
      </c>
      <c r="J36" s="56"/>
      <c r="K36" s="56" t="n">
        <f aca="false">(O36/F36)*1000</f>
        <v>38826.9502881507</v>
      </c>
      <c r="L36" s="56" t="n">
        <f aca="false">(P36/G36)*1000</f>
        <v>35304.4143914264</v>
      </c>
      <c r="M36" s="56" t="n">
        <f aca="false">(Q36/H36)*1000</f>
        <v>41413.0404013399</v>
      </c>
      <c r="N36" s="56" t="n">
        <f aca="false">(R36/I36)*1000</f>
        <v>34985.054451784</v>
      </c>
      <c r="O36" s="56" t="n">
        <f aca="false">SUM(P36:R36)</f>
        <v>41434.18</v>
      </c>
      <c r="P36" s="56" t="n">
        <v>1383.58</v>
      </c>
      <c r="Q36" s="56" t="n">
        <v>26333.31</v>
      </c>
      <c r="R36" s="57" t="n">
        <v>13717.29</v>
      </c>
      <c r="S36" s="59" t="s">
        <v>47</v>
      </c>
    </row>
    <row r="37" s="3" customFormat="true" ht="13.5" hidden="false" customHeight="true" outlineLevel="0" collapsed="false">
      <c r="A37" s="22" t="s">
        <v>48</v>
      </c>
      <c r="B37" s="56" t="n">
        <f aca="false">SUM(C37:E37)</f>
        <v>156.41</v>
      </c>
      <c r="C37" s="56" t="n">
        <v>59.35</v>
      </c>
      <c r="D37" s="56" t="n">
        <v>48.39</v>
      </c>
      <c r="E37" s="56" t="n">
        <v>48.67</v>
      </c>
      <c r="F37" s="56" t="n">
        <f aca="false">SUM(G37:I37)</f>
        <v>153.4</v>
      </c>
      <c r="G37" s="56" t="n">
        <v>59.35</v>
      </c>
      <c r="H37" s="56" t="n">
        <v>48.39</v>
      </c>
      <c r="I37" s="56" t="n">
        <v>45.66</v>
      </c>
      <c r="J37" s="56"/>
      <c r="K37" s="56" t="n">
        <f aca="false">(O37/F37)*1000</f>
        <v>23758.0704041721</v>
      </c>
      <c r="L37" s="56" t="n">
        <f aca="false">(P37/G37)*1000</f>
        <v>24747.9359730413</v>
      </c>
      <c r="M37" s="56" t="n">
        <f aca="false">(Q37/H37)*1000</f>
        <v>23830.9568092581</v>
      </c>
      <c r="N37" s="56" t="n">
        <f aca="false">(R37/I37)*1000</f>
        <v>22394.1743320193</v>
      </c>
      <c r="O37" s="56" t="n">
        <f aca="false">SUM(P37:R37)</f>
        <v>3644.488</v>
      </c>
      <c r="P37" s="56" t="n">
        <v>1468.79</v>
      </c>
      <c r="Q37" s="56" t="n">
        <v>1153.18</v>
      </c>
      <c r="R37" s="57" t="n">
        <v>1022.518</v>
      </c>
      <c r="S37" s="59" t="s">
        <v>49</v>
      </c>
    </row>
    <row r="38" s="3" customFormat="true" ht="13.5" hidden="false" customHeight="true" outlineLevel="0" collapsed="false">
      <c r="A38" s="22" t="s">
        <v>50</v>
      </c>
      <c r="B38" s="56" t="n">
        <f aca="false">SUM(C38:E38)</f>
        <v>234.87</v>
      </c>
      <c r="C38" s="56" t="n">
        <v>122.77</v>
      </c>
      <c r="D38" s="56" t="n">
        <v>40.26</v>
      </c>
      <c r="E38" s="56" t="n">
        <v>71.84</v>
      </c>
      <c r="F38" s="56" t="n">
        <f aca="false">SUM(G38:I38)</f>
        <v>233.36</v>
      </c>
      <c r="G38" s="56" t="n">
        <v>122.77</v>
      </c>
      <c r="H38" s="56" t="n">
        <v>40.26</v>
      </c>
      <c r="I38" s="56" t="n">
        <v>70.33</v>
      </c>
      <c r="J38" s="56"/>
      <c r="K38" s="56" t="n">
        <f aca="false">(O38/F38)*1000</f>
        <v>31044.8877271169</v>
      </c>
      <c r="L38" s="56" t="n">
        <f aca="false">(P38/G38)*1000</f>
        <v>33171.5402785697</v>
      </c>
      <c r="M38" s="56" t="n">
        <f aca="false">(Q38/H38)*1000</f>
        <v>31800.173869846</v>
      </c>
      <c r="N38" s="56" t="n">
        <f aca="false">(R38/I38)*1000</f>
        <v>26900.1848428836</v>
      </c>
      <c r="O38" s="56" t="n">
        <f aca="false">SUM(P38:R38)</f>
        <v>7244.635</v>
      </c>
      <c r="P38" s="56" t="n">
        <v>4072.47</v>
      </c>
      <c r="Q38" s="56" t="n">
        <v>1280.275</v>
      </c>
      <c r="R38" s="57" t="n">
        <v>1891.89</v>
      </c>
      <c r="S38" s="59" t="s">
        <v>51</v>
      </c>
    </row>
    <row r="39" s="3" customFormat="true" ht="13.5" hidden="false" customHeight="true" outlineLevel="0" collapsed="false">
      <c r="A39" s="22" t="s">
        <v>52</v>
      </c>
      <c r="B39" s="56" t="n">
        <f aca="false">SUM(C39:E39)</f>
        <v>99.26</v>
      </c>
      <c r="C39" s="56" t="n">
        <v>60.57</v>
      </c>
      <c r="D39" s="56" t="n">
        <v>16.87</v>
      </c>
      <c r="E39" s="56" t="n">
        <v>21.82</v>
      </c>
      <c r="F39" s="56" t="n">
        <f aca="false">SUM(G39:I39)</f>
        <v>96.51</v>
      </c>
      <c r="G39" s="56" t="n">
        <v>60.57</v>
      </c>
      <c r="H39" s="56" t="n">
        <v>16.87</v>
      </c>
      <c r="I39" s="56" t="n">
        <v>19.07</v>
      </c>
      <c r="J39" s="56"/>
      <c r="K39" s="56" t="n">
        <f aca="false">(O39/F39)*1000</f>
        <v>15115.9983421407</v>
      </c>
      <c r="L39" s="56" t="n">
        <f aca="false">(P39/G39)*1000</f>
        <v>15501.2382367509</v>
      </c>
      <c r="M39" s="56" t="n">
        <f aca="false">(Q39/H39)*1000</f>
        <v>15797.2732661529</v>
      </c>
      <c r="N39" s="56" t="n">
        <f aca="false">(R39/I39)*1000</f>
        <v>13289.72207656</v>
      </c>
      <c r="O39" s="56" t="n">
        <f aca="false">SUM(P39:R39)</f>
        <v>1458.845</v>
      </c>
      <c r="P39" s="56" t="n">
        <v>938.91</v>
      </c>
      <c r="Q39" s="56" t="n">
        <v>266.5</v>
      </c>
      <c r="R39" s="57" t="n">
        <v>253.435</v>
      </c>
      <c r="S39" s="59" t="s">
        <v>53</v>
      </c>
    </row>
    <row r="40" s="3" customFormat="true" ht="13.5" hidden="false" customHeight="true" outlineLevel="0" collapsed="false">
      <c r="A40" s="6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9"/>
    </row>
    <row r="41" s="3" customFormat="true" ht="13.5" hidden="false" customHeight="true" outlineLevel="0" collapsed="false">
      <c r="A41" s="22" t="s">
        <v>54</v>
      </c>
      <c r="B41" s="56" t="n">
        <f aca="false">SUM(C41:E41)</f>
        <v>288.53</v>
      </c>
      <c r="C41" s="56" t="n">
        <v>106.76</v>
      </c>
      <c r="D41" s="56" t="n">
        <v>92.29</v>
      </c>
      <c r="E41" s="56" t="n">
        <v>89.48</v>
      </c>
      <c r="F41" s="56" t="n">
        <f aca="false">SUM(G41:I41)</f>
        <v>288.53</v>
      </c>
      <c r="G41" s="56" t="n">
        <v>106.76</v>
      </c>
      <c r="H41" s="56" t="n">
        <v>92.29</v>
      </c>
      <c r="I41" s="56" t="n">
        <v>89.48</v>
      </c>
      <c r="J41" s="56"/>
      <c r="K41" s="56" t="n">
        <f aca="false">(O41/F41)*1000</f>
        <v>59364.1493085641</v>
      </c>
      <c r="L41" s="56" t="n">
        <f aca="false">(P41/G41)*1000</f>
        <v>56674.7658298988</v>
      </c>
      <c r="M41" s="56" t="n">
        <f aca="false">(Q41/H41)*1000</f>
        <v>55107.0755228085</v>
      </c>
      <c r="N41" s="56" t="n">
        <f aca="false">(R41/I41)*1000</f>
        <v>66963.6566830577</v>
      </c>
      <c r="O41" s="56" t="n">
        <f aca="false">SUM(P41:R41)</f>
        <v>17128.338</v>
      </c>
      <c r="P41" s="56" t="n">
        <v>6050.598</v>
      </c>
      <c r="Q41" s="56" t="n">
        <v>5085.832</v>
      </c>
      <c r="R41" s="57" t="n">
        <v>5991.908</v>
      </c>
      <c r="S41" s="59" t="s">
        <v>55</v>
      </c>
    </row>
    <row r="42" s="3" customFormat="true" ht="13.5" hidden="false" customHeight="true" outlineLevel="0" collapsed="false">
      <c r="A42" s="22" t="s">
        <v>56</v>
      </c>
      <c r="B42" s="56" t="n">
        <f aca="false">SUM(C42:E42)</f>
        <v>2632.16</v>
      </c>
      <c r="C42" s="56" t="n">
        <v>1227.5</v>
      </c>
      <c r="D42" s="56" t="n">
        <v>758.24</v>
      </c>
      <c r="E42" s="56" t="n">
        <v>646.42</v>
      </c>
      <c r="F42" s="56" t="n">
        <f aca="false">SUM(G42:I42)</f>
        <v>2632.16</v>
      </c>
      <c r="G42" s="56" t="n">
        <v>1227.5</v>
      </c>
      <c r="H42" s="56" t="n">
        <v>758.24</v>
      </c>
      <c r="I42" s="56" t="n">
        <v>646.42</v>
      </c>
      <c r="J42" s="56"/>
      <c r="K42" s="56" t="n">
        <f aca="false">(O42/F42)*1000</f>
        <v>33922.5958908273</v>
      </c>
      <c r="L42" s="56" t="n">
        <f aca="false">(P42/G42)*1000</f>
        <v>42339.8940936864</v>
      </c>
      <c r="M42" s="56" t="n">
        <f aca="false">(Q42/H42)*1000</f>
        <v>28859.0288035451</v>
      </c>
      <c r="N42" s="56" t="n">
        <f aca="false">(R42/I42)*1000</f>
        <v>23878.2989387705</v>
      </c>
      <c r="O42" s="56" t="n">
        <f aca="false">SUM(P42:R42)</f>
        <v>89289.7</v>
      </c>
      <c r="P42" s="56" t="n">
        <v>51972.22</v>
      </c>
      <c r="Q42" s="56" t="n">
        <v>21882.07</v>
      </c>
      <c r="R42" s="57" t="n">
        <v>15435.41</v>
      </c>
      <c r="S42" s="59" t="s">
        <v>57</v>
      </c>
    </row>
    <row r="43" s="3" customFormat="true" ht="13.5" hidden="false" customHeight="true" outlineLevel="0" collapsed="false">
      <c r="A43" s="22" t="s">
        <v>58</v>
      </c>
      <c r="B43" s="56" t="n">
        <f aca="false">SUM(C43:E43)</f>
        <v>646.95</v>
      </c>
      <c r="C43" s="56" t="n">
        <v>72.35</v>
      </c>
      <c r="D43" s="56" t="n">
        <v>347</v>
      </c>
      <c r="E43" s="56" t="n">
        <v>227.6</v>
      </c>
      <c r="F43" s="56" t="n">
        <f aca="false">SUM(G43:I43)</f>
        <v>646.95</v>
      </c>
      <c r="G43" s="56" t="n">
        <v>72.35</v>
      </c>
      <c r="H43" s="56" t="n">
        <v>347</v>
      </c>
      <c r="I43" s="56" t="n">
        <v>227.6</v>
      </c>
      <c r="J43" s="56"/>
      <c r="K43" s="56" t="n">
        <f aca="false">(O43/F43)*1000</f>
        <v>47074.8975964139</v>
      </c>
      <c r="L43" s="56" t="n">
        <f aca="false">(P43/G43)*1000</f>
        <v>45584.4505874223</v>
      </c>
      <c r="M43" s="56" t="n">
        <f aca="false">(Q43/H43)*1000</f>
        <v>47991.4121037464</v>
      </c>
      <c r="N43" s="56" t="n">
        <f aca="false">(R43/I43)*1000</f>
        <v>46151.3620386643</v>
      </c>
      <c r="O43" s="56" t="n">
        <f aca="false">SUM(P43:R43)</f>
        <v>30455.105</v>
      </c>
      <c r="P43" s="56" t="n">
        <v>3298.035</v>
      </c>
      <c r="Q43" s="56" t="n">
        <v>16653.02</v>
      </c>
      <c r="R43" s="57" t="n">
        <v>10504.05</v>
      </c>
      <c r="S43" s="59" t="s">
        <v>59</v>
      </c>
    </row>
    <row r="44" s="3" customFormat="true" ht="13.5" hidden="false" customHeight="true" outlineLevel="0" collapsed="false">
      <c r="A44" s="22" t="s">
        <v>60</v>
      </c>
      <c r="B44" s="56" t="n">
        <f aca="false">SUM(C44:E44)</f>
        <v>2067.71</v>
      </c>
      <c r="C44" s="56" t="n">
        <v>1168.34</v>
      </c>
      <c r="D44" s="56" t="n">
        <v>429.13</v>
      </c>
      <c r="E44" s="56" t="n">
        <v>470.24</v>
      </c>
      <c r="F44" s="56" t="n">
        <f aca="false">SUM(G44:I44)</f>
        <v>2067.71</v>
      </c>
      <c r="G44" s="56" t="n">
        <v>1168.34</v>
      </c>
      <c r="H44" s="56" t="n">
        <v>429.13</v>
      </c>
      <c r="I44" s="56" t="n">
        <v>470.24</v>
      </c>
      <c r="J44" s="56"/>
      <c r="K44" s="56" t="n">
        <f aca="false">(O44/F44)*1000</f>
        <v>48473.0054021115</v>
      </c>
      <c r="L44" s="56" t="n">
        <f aca="false">(P44/G44)*1000</f>
        <v>52223.2235479398</v>
      </c>
      <c r="M44" s="56" t="n">
        <f aca="false">(Q44/H44)*1000</f>
        <v>45037.2427935591</v>
      </c>
      <c r="N44" s="56" t="n">
        <f aca="false">(R44/I44)*1000</f>
        <v>42290.7557842804</v>
      </c>
      <c r="O44" s="56" t="n">
        <f aca="false">SUM(P44:R44)</f>
        <v>100228.118</v>
      </c>
      <c r="P44" s="56" t="n">
        <v>61014.481</v>
      </c>
      <c r="Q44" s="56" t="n">
        <v>19326.832</v>
      </c>
      <c r="R44" s="57" t="n">
        <v>19886.805</v>
      </c>
      <c r="S44" s="59" t="s">
        <v>61</v>
      </c>
    </row>
    <row r="45" s="3" customFormat="true" ht="13.5" hidden="false" customHeight="true" outlineLevel="0" collapsed="false">
      <c r="A45" s="22" t="s">
        <v>62</v>
      </c>
      <c r="B45" s="56" t="n">
        <f aca="false">SUM(C45:E45)</f>
        <v>295.4</v>
      </c>
      <c r="C45" s="56" t="n">
        <v>157</v>
      </c>
      <c r="D45" s="56" t="n">
        <v>88.4</v>
      </c>
      <c r="E45" s="56" t="n">
        <v>50</v>
      </c>
      <c r="F45" s="56" t="n">
        <f aca="false">SUM(G45:I45)</f>
        <v>295.4</v>
      </c>
      <c r="G45" s="56" t="n">
        <v>157</v>
      </c>
      <c r="H45" s="56" t="n">
        <v>88.4</v>
      </c>
      <c r="I45" s="56" t="n">
        <v>50</v>
      </c>
      <c r="J45" s="56"/>
      <c r="K45" s="56" t="n">
        <f aca="false">(O45/F45)*1000</f>
        <v>41890.8937034529</v>
      </c>
      <c r="L45" s="56" t="n">
        <f aca="false">(P45/G45)*1000</f>
        <v>45755.0955414013</v>
      </c>
      <c r="M45" s="56" t="n">
        <f aca="false">(Q45/H45)*1000</f>
        <v>41113.8009049774</v>
      </c>
      <c r="N45" s="56" t="n">
        <f aca="false">(R45/I45)*1000</f>
        <v>31131.2</v>
      </c>
      <c r="O45" s="56" t="n">
        <f aca="false">SUM(P45:R45)</f>
        <v>12374.57</v>
      </c>
      <c r="P45" s="56" t="n">
        <v>7183.55</v>
      </c>
      <c r="Q45" s="56" t="n">
        <v>3634.46</v>
      </c>
      <c r="R45" s="57" t="n">
        <v>1556.56</v>
      </c>
      <c r="S45" s="59" t="s">
        <v>63</v>
      </c>
    </row>
    <row r="46" s="3" customFormat="true" ht="13.5" hidden="false" customHeight="true" outlineLevel="0" collapsed="false">
      <c r="A46" s="2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9"/>
    </row>
    <row r="47" s="3" customFormat="true" ht="13.5" hidden="false" customHeight="true" outlineLevel="0" collapsed="false">
      <c r="A47" s="22" t="s">
        <v>64</v>
      </c>
      <c r="B47" s="56" t="n">
        <f aca="false">SUM(C47:E47)</f>
        <v>491.3</v>
      </c>
      <c r="C47" s="56" t="n">
        <v>366.5</v>
      </c>
      <c r="D47" s="56" t="n">
        <v>103.7</v>
      </c>
      <c r="E47" s="56" t="n">
        <v>21.1</v>
      </c>
      <c r="F47" s="56" t="n">
        <f aca="false">SUM(G47:I47)</f>
        <v>489.4</v>
      </c>
      <c r="G47" s="56" t="n">
        <v>365.2</v>
      </c>
      <c r="H47" s="56" t="n">
        <v>103.7</v>
      </c>
      <c r="I47" s="56" t="n">
        <v>20.5</v>
      </c>
      <c r="J47" s="56"/>
      <c r="K47" s="56" t="n">
        <f aca="false">(O47/F47)*1000</f>
        <v>45458.3163056804</v>
      </c>
      <c r="L47" s="56" t="n">
        <f aca="false">(P47/G47)*1000</f>
        <v>47478.9156626506</v>
      </c>
      <c r="M47" s="56" t="n">
        <f aca="false">(Q47/H47)*1000</f>
        <v>41497.5891996143</v>
      </c>
      <c r="N47" s="56" t="n">
        <f aca="false">(R47/I47)*1000</f>
        <v>29497.5609756098</v>
      </c>
      <c r="O47" s="56" t="n">
        <f aca="false">SUM(P47:R47)</f>
        <v>22247.3</v>
      </c>
      <c r="P47" s="56" t="n">
        <v>17339.3</v>
      </c>
      <c r="Q47" s="56" t="n">
        <v>4303.3</v>
      </c>
      <c r="R47" s="57" t="n">
        <v>604.7</v>
      </c>
      <c r="S47" s="59" t="s">
        <v>65</v>
      </c>
    </row>
    <row r="48" s="3" customFormat="true" ht="13.5" hidden="false" customHeight="true" outlineLevel="0" collapsed="false">
      <c r="A48" s="22" t="s">
        <v>66</v>
      </c>
      <c r="B48" s="56" t="n">
        <f aca="false">SUM(C48:E48)</f>
        <v>263.67</v>
      </c>
      <c r="C48" s="56" t="n">
        <v>146.38</v>
      </c>
      <c r="D48" s="56" t="n">
        <v>69.84</v>
      </c>
      <c r="E48" s="56" t="n">
        <v>47.45</v>
      </c>
      <c r="F48" s="56" t="n">
        <f aca="false">SUM(G48:I48)</f>
        <v>254.17</v>
      </c>
      <c r="G48" s="56" t="n">
        <v>146.38</v>
      </c>
      <c r="H48" s="56" t="n">
        <v>64.34</v>
      </c>
      <c r="I48" s="56" t="n">
        <v>43.45</v>
      </c>
      <c r="J48" s="56"/>
      <c r="K48" s="56" t="n">
        <f aca="false">(O48/F48)*1000</f>
        <v>31665.7748750836</v>
      </c>
      <c r="L48" s="56" t="n">
        <f aca="false">(P48/G48)*1000</f>
        <v>35948.9001229676</v>
      </c>
      <c r="M48" s="56" t="n">
        <f aca="false">(Q48/H48)*1000</f>
        <v>26467.9825924775</v>
      </c>
      <c r="N48" s="56" t="n">
        <f aca="false">(R48/I48)*1000</f>
        <v>24933.0264672037</v>
      </c>
      <c r="O48" s="56" t="n">
        <f aca="false">SUM(P48:R48)</f>
        <v>8048.49</v>
      </c>
      <c r="P48" s="56" t="n">
        <v>5262.2</v>
      </c>
      <c r="Q48" s="56" t="n">
        <v>1702.95</v>
      </c>
      <c r="R48" s="57" t="n">
        <v>1083.34</v>
      </c>
      <c r="S48" s="59" t="s">
        <v>67</v>
      </c>
    </row>
    <row r="49" s="3" customFormat="true" ht="13.5" hidden="false" customHeight="true" outlineLevel="0" collapsed="false">
      <c r="A49" s="22" t="s">
        <v>68</v>
      </c>
      <c r="B49" s="56" t="n">
        <f aca="false">SUM(C49:E49)</f>
        <v>223.79</v>
      </c>
      <c r="C49" s="56" t="n">
        <v>96.75</v>
      </c>
      <c r="D49" s="56" t="n">
        <v>99.02</v>
      </c>
      <c r="E49" s="56" t="n">
        <v>28.02</v>
      </c>
      <c r="F49" s="56" t="n">
        <f aca="false">SUM(G49:I49)</f>
        <v>220.09</v>
      </c>
      <c r="G49" s="56" t="n">
        <v>93.05</v>
      </c>
      <c r="H49" s="56" t="n">
        <v>99.02</v>
      </c>
      <c r="I49" s="56" t="n">
        <v>28.02</v>
      </c>
      <c r="J49" s="56"/>
      <c r="K49" s="56" t="n">
        <f aca="false">(O49/F49)*1000</f>
        <v>21377.5273751647</v>
      </c>
      <c r="L49" s="56" t="n">
        <f aca="false">(P49/G49)*1000</f>
        <v>23858.2482536271</v>
      </c>
      <c r="M49" s="56" t="n">
        <f aca="false">(Q49/H49)*1000</f>
        <v>20364.0678650778</v>
      </c>
      <c r="N49" s="56" t="n">
        <f aca="false">(R49/I49)*1000</f>
        <v>16720.9136331192</v>
      </c>
      <c r="O49" s="56" t="n">
        <f aca="false">SUM(P49:R49)</f>
        <v>4704.98</v>
      </c>
      <c r="P49" s="56" t="n">
        <v>2220.01</v>
      </c>
      <c r="Q49" s="56" t="n">
        <v>2016.45</v>
      </c>
      <c r="R49" s="57" t="n">
        <v>468.52</v>
      </c>
      <c r="S49" s="59" t="s">
        <v>69</v>
      </c>
    </row>
    <row r="50" s="3" customFormat="true" ht="13.5" hidden="false" customHeight="true" outlineLevel="0" collapsed="false">
      <c r="A50" s="22" t="s">
        <v>70</v>
      </c>
      <c r="B50" s="56" t="n">
        <f aca="false">SUM(C50:E50)</f>
        <v>142.36</v>
      </c>
      <c r="C50" s="56" t="n">
        <v>39.44</v>
      </c>
      <c r="D50" s="56" t="n">
        <v>51.92</v>
      </c>
      <c r="E50" s="56" t="n">
        <v>51</v>
      </c>
      <c r="F50" s="56" t="n">
        <f aca="false">SUM(G50:I50)</f>
        <v>141.36</v>
      </c>
      <c r="G50" s="56" t="n">
        <v>39.44</v>
      </c>
      <c r="H50" s="56" t="n">
        <v>51.92</v>
      </c>
      <c r="I50" s="56" t="n">
        <v>50</v>
      </c>
      <c r="J50" s="56"/>
      <c r="K50" s="56" t="n">
        <f aca="false">(O50/F50)*1000</f>
        <v>21595.5149971703</v>
      </c>
      <c r="L50" s="56" t="n">
        <f aca="false">(P50/G50)*1000</f>
        <v>26140.4411764706</v>
      </c>
      <c r="M50" s="56" t="n">
        <f aca="false">(Q50/H50)*1000</f>
        <v>20688.9445300462</v>
      </c>
      <c r="N50" s="56" t="n">
        <f aca="false">(R50/I50)*1000</f>
        <v>18951.86</v>
      </c>
      <c r="O50" s="56" t="n">
        <f aca="false">SUM(P50:R50)</f>
        <v>3052.742</v>
      </c>
      <c r="P50" s="56" t="n">
        <v>1030.979</v>
      </c>
      <c r="Q50" s="56" t="n">
        <v>1074.17</v>
      </c>
      <c r="R50" s="57" t="n">
        <v>947.593</v>
      </c>
      <c r="S50" s="59" t="s">
        <v>71</v>
      </c>
    </row>
    <row r="51" s="3" customFormat="true" ht="13.5" hidden="false" customHeight="true" outlineLevel="0" collapsed="false">
      <c r="A51" s="22" t="s">
        <v>72</v>
      </c>
      <c r="B51" s="56" t="n">
        <f aca="false">SUM(C51:E51)</f>
        <v>192.54</v>
      </c>
      <c r="C51" s="56" t="n">
        <v>71.42</v>
      </c>
      <c r="D51" s="56" t="n">
        <v>71.37</v>
      </c>
      <c r="E51" s="56" t="n">
        <v>49.75</v>
      </c>
      <c r="F51" s="56" t="n">
        <f aca="false">SUM(G51:I51)</f>
        <v>192.54</v>
      </c>
      <c r="G51" s="56" t="n">
        <v>71.42</v>
      </c>
      <c r="H51" s="56" t="n">
        <v>71.37</v>
      </c>
      <c r="I51" s="56" t="n">
        <v>49.75</v>
      </c>
      <c r="J51" s="56"/>
      <c r="K51" s="56" t="n">
        <f aca="false">(O51/F51)*1000</f>
        <v>17494.9984418822</v>
      </c>
      <c r="L51" s="56" t="n">
        <f aca="false">(P51/G51)*1000</f>
        <v>17977.8213385606</v>
      </c>
      <c r="M51" s="56" t="n">
        <f aca="false">(Q51/H51)*1000</f>
        <v>17172.4954462659</v>
      </c>
      <c r="N51" s="56" t="n">
        <f aca="false">(R51/I51)*1000</f>
        <v>17264.5226130653</v>
      </c>
      <c r="O51" s="56" t="n">
        <f aca="false">SUM(P51:R51)</f>
        <v>3368.487</v>
      </c>
      <c r="P51" s="56" t="n">
        <v>1283.976</v>
      </c>
      <c r="Q51" s="56" t="n">
        <v>1225.601</v>
      </c>
      <c r="R51" s="57" t="n">
        <v>858.91</v>
      </c>
      <c r="S51" s="59" t="s">
        <v>73</v>
      </c>
    </row>
    <row r="52" s="3" customFormat="true" ht="13.5" hidden="false" customHeight="true" outlineLevel="0" collapsed="false">
      <c r="A52" s="22" t="s">
        <v>74</v>
      </c>
      <c r="B52" s="56" t="n">
        <f aca="false">SUM(C52:E52)</f>
        <v>32.48</v>
      </c>
      <c r="C52" s="56" t="n">
        <v>32.48</v>
      </c>
      <c r="D52" s="56" t="n">
        <v>0</v>
      </c>
      <c r="E52" s="56" t="n">
        <v>0</v>
      </c>
      <c r="F52" s="56" t="n">
        <f aca="false">SUM(G52:I52)</f>
        <v>32.48</v>
      </c>
      <c r="G52" s="56" t="n">
        <v>32.48</v>
      </c>
      <c r="H52" s="56" t="n">
        <v>0</v>
      </c>
      <c r="I52" s="56" t="n">
        <v>0</v>
      </c>
      <c r="J52" s="56"/>
      <c r="K52" s="56" t="n">
        <f aca="false">(O52/F52)*1000</f>
        <v>7417.48768472906</v>
      </c>
      <c r="L52" s="56" t="n">
        <f aca="false">(P52/G52)*1000</f>
        <v>7417.48768472906</v>
      </c>
      <c r="M52" s="56" t="n">
        <v>0</v>
      </c>
      <c r="N52" s="56" t="n">
        <v>0</v>
      </c>
      <c r="O52" s="56" t="n">
        <f aca="false">SUM(P52:R52)</f>
        <v>240.92</v>
      </c>
      <c r="P52" s="56" t="n">
        <v>240.92</v>
      </c>
      <c r="Q52" s="56" t="n">
        <v>0</v>
      </c>
      <c r="R52" s="57" t="n">
        <v>0</v>
      </c>
      <c r="S52" s="59" t="s">
        <v>75</v>
      </c>
    </row>
    <row r="53" s="3" customFormat="true" ht="13.5" hidden="false" customHeight="true" outlineLevel="0" collapsed="false">
      <c r="A53" s="2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9"/>
    </row>
    <row r="54" s="3" customFormat="true" ht="13.5" hidden="false" customHeight="true" outlineLevel="0" collapsed="false">
      <c r="A54" s="22" t="s">
        <v>76</v>
      </c>
      <c r="B54" s="56" t="n">
        <f aca="false">SUM(C54:E54)</f>
        <v>3.15</v>
      </c>
      <c r="C54" s="56" t="n">
        <v>3.15</v>
      </c>
      <c r="D54" s="56" t="n">
        <v>0</v>
      </c>
      <c r="E54" s="56" t="n">
        <v>0</v>
      </c>
      <c r="F54" s="56" t="n">
        <f aca="false">SUM(G54:I54)</f>
        <v>3.15</v>
      </c>
      <c r="G54" s="56" t="n">
        <v>3.15</v>
      </c>
      <c r="H54" s="56" t="n">
        <v>0</v>
      </c>
      <c r="I54" s="56" t="n">
        <v>0</v>
      </c>
      <c r="J54" s="56"/>
      <c r="K54" s="56" t="n">
        <f aca="false">(O54/F54)*1000</f>
        <v>9903.1746031746</v>
      </c>
      <c r="L54" s="56" t="n">
        <f aca="false">(P54/G54)*1000</f>
        <v>9903.1746031746</v>
      </c>
      <c r="M54" s="56" t="n">
        <v>0</v>
      </c>
      <c r="N54" s="56" t="n">
        <v>0</v>
      </c>
      <c r="O54" s="56" t="n">
        <f aca="false">SUM(P54:R54)</f>
        <v>31.195</v>
      </c>
      <c r="P54" s="56" t="n">
        <v>31.195</v>
      </c>
      <c r="Q54" s="56" t="n">
        <v>0</v>
      </c>
      <c r="R54" s="57" t="n">
        <v>0</v>
      </c>
      <c r="S54" s="59" t="s">
        <v>77</v>
      </c>
    </row>
    <row r="55" s="3" customFormat="true" ht="13.5" hidden="false" customHeight="true" outlineLevel="0" collapsed="false">
      <c r="A55" s="22" t="s">
        <v>78</v>
      </c>
      <c r="B55" s="56" t="n">
        <f aca="false">SUM(C55:E55)</f>
        <v>11.2</v>
      </c>
      <c r="C55" s="56" t="n">
        <v>6.06</v>
      </c>
      <c r="D55" s="56" t="n">
        <v>1.61</v>
      </c>
      <c r="E55" s="56" t="n">
        <v>3.53</v>
      </c>
      <c r="F55" s="56" t="n">
        <f aca="false">SUM(G55:I55)</f>
        <v>11.2</v>
      </c>
      <c r="G55" s="56" t="n">
        <v>6.06</v>
      </c>
      <c r="H55" s="56" t="n">
        <v>1.61</v>
      </c>
      <c r="I55" s="56" t="n">
        <v>3.53</v>
      </c>
      <c r="J55" s="56"/>
      <c r="K55" s="56" t="n">
        <f aca="false">(O55/F55)*1000</f>
        <v>16146.875</v>
      </c>
      <c r="L55" s="56" t="n">
        <f aca="false">(P55/G55)*1000</f>
        <v>16505.7755775578</v>
      </c>
      <c r="M55" s="56" t="n">
        <f aca="false">(Q55/H55)*1000</f>
        <v>15723.6024844721</v>
      </c>
      <c r="N55" s="56" t="n">
        <f aca="false">(R55/I55)*1000</f>
        <v>15723.7960339943</v>
      </c>
      <c r="O55" s="56" t="n">
        <f aca="false">SUM(P55:R55)</f>
        <v>180.845</v>
      </c>
      <c r="P55" s="56" t="n">
        <v>100.025</v>
      </c>
      <c r="Q55" s="56" t="n">
        <v>25.315</v>
      </c>
      <c r="R55" s="57" t="n">
        <v>55.505</v>
      </c>
      <c r="S55" s="59" t="s">
        <v>79</v>
      </c>
    </row>
    <row r="56" s="3" customFormat="true" ht="13.5" hidden="false" customHeight="true" outlineLevel="0" collapsed="false">
      <c r="A56" s="22" t="s">
        <v>80</v>
      </c>
      <c r="B56" s="56" t="n">
        <f aca="false">SUM(C56:E56)</f>
        <v>1.8</v>
      </c>
      <c r="C56" s="56" t="n">
        <v>1.8</v>
      </c>
      <c r="D56" s="56" t="n">
        <v>0</v>
      </c>
      <c r="E56" s="56" t="n">
        <v>0</v>
      </c>
      <c r="F56" s="56" t="n">
        <f aca="false">SUM(G56:I56)</f>
        <v>1.8</v>
      </c>
      <c r="G56" s="56" t="n">
        <v>1.8</v>
      </c>
      <c r="H56" s="56" t="n">
        <v>0</v>
      </c>
      <c r="I56" s="56" t="n">
        <v>0</v>
      </c>
      <c r="J56" s="56"/>
      <c r="K56" s="56" t="n">
        <f aca="false">(O56/F56)*1000</f>
        <v>50000</v>
      </c>
      <c r="L56" s="56" t="n">
        <f aca="false">(P56/G56)*1000</f>
        <v>50000</v>
      </c>
      <c r="M56" s="56" t="n">
        <v>0</v>
      </c>
      <c r="N56" s="56" t="n">
        <v>0</v>
      </c>
      <c r="O56" s="56" t="n">
        <f aca="false">SUM(P56:R56)</f>
        <v>90</v>
      </c>
      <c r="P56" s="56" t="n">
        <v>90</v>
      </c>
      <c r="Q56" s="56" t="n">
        <v>0</v>
      </c>
      <c r="R56" s="57" t="n">
        <v>0</v>
      </c>
      <c r="S56" s="59" t="s">
        <v>81</v>
      </c>
    </row>
    <row r="57" s="3" customFormat="true" ht="13.5" hidden="false" customHeight="true" outlineLevel="0" collapsed="false">
      <c r="A57" s="22" t="s">
        <v>82</v>
      </c>
      <c r="B57" s="56" t="n">
        <f aca="false">SUM(C57:E57)</f>
        <v>4</v>
      </c>
      <c r="C57" s="56" t="n">
        <v>2</v>
      </c>
      <c r="D57" s="56" t="n">
        <v>0</v>
      </c>
      <c r="E57" s="56" t="n">
        <v>2</v>
      </c>
      <c r="F57" s="56" t="n">
        <f aca="false">SUM(G57:I57)</f>
        <v>4</v>
      </c>
      <c r="G57" s="56" t="n">
        <v>2</v>
      </c>
      <c r="H57" s="56" t="n">
        <v>0</v>
      </c>
      <c r="I57" s="56" t="n">
        <v>2</v>
      </c>
      <c r="J57" s="56"/>
      <c r="K57" s="56" t="n">
        <f aca="false">(O57/F57)*1000</f>
        <v>13750</v>
      </c>
      <c r="L57" s="56" t="n">
        <f aca="false">(P57/G57)*1000</f>
        <v>16500</v>
      </c>
      <c r="M57" s="56" t="n">
        <v>0</v>
      </c>
      <c r="N57" s="56" t="n">
        <f aca="false">(R57/I57)*1000</f>
        <v>11000</v>
      </c>
      <c r="O57" s="56" t="n">
        <f aca="false">SUM(P57:R57)</f>
        <v>55</v>
      </c>
      <c r="P57" s="56" t="n">
        <v>33</v>
      </c>
      <c r="Q57" s="56" t="n">
        <v>0</v>
      </c>
      <c r="R57" s="57" t="n">
        <v>22</v>
      </c>
      <c r="S57" s="59" t="s">
        <v>83</v>
      </c>
    </row>
    <row r="58" s="3" customFormat="true" ht="13.5" hidden="false" customHeight="true" outlineLevel="0" collapsed="false">
      <c r="A58" s="22" t="s">
        <v>84</v>
      </c>
      <c r="B58" s="56" t="n">
        <f aca="false">SUM(C58:E58)</f>
        <v>19.9</v>
      </c>
      <c r="C58" s="56" t="n">
        <v>16.1</v>
      </c>
      <c r="D58" s="56" t="n">
        <v>3.3</v>
      </c>
      <c r="E58" s="56" t="n">
        <v>0.5</v>
      </c>
      <c r="F58" s="56" t="n">
        <f aca="false">SUM(G58:I58)</f>
        <v>19.9</v>
      </c>
      <c r="G58" s="56" t="n">
        <v>16.1</v>
      </c>
      <c r="H58" s="56" t="n">
        <v>3.3</v>
      </c>
      <c r="I58" s="56" t="n">
        <v>0.5</v>
      </c>
      <c r="J58" s="56"/>
      <c r="K58" s="56" t="n">
        <f aca="false">(O58/F58)*1000</f>
        <v>41244.7236180904</v>
      </c>
      <c r="L58" s="56" t="n">
        <f aca="false">(P58/G58)*1000</f>
        <v>40861.4906832298</v>
      </c>
      <c r="M58" s="56" t="n">
        <f aca="false">(Q58/H58)*1000</f>
        <v>42969.696969697</v>
      </c>
      <c r="N58" s="56" t="n">
        <f aca="false">(R58/I58)*1000</f>
        <v>42200</v>
      </c>
      <c r="O58" s="56" t="n">
        <f aca="false">SUM(P58:R58)</f>
        <v>820.77</v>
      </c>
      <c r="P58" s="56" t="n">
        <v>657.87</v>
      </c>
      <c r="Q58" s="56" t="n">
        <v>141.8</v>
      </c>
      <c r="R58" s="57" t="n">
        <v>21.1</v>
      </c>
      <c r="S58" s="59" t="s">
        <v>85</v>
      </c>
    </row>
    <row r="59" s="3" customFormat="true" ht="3.6" hidden="false" customHeight="true" outlineLevel="0" collapsed="false">
      <c r="A59" s="22"/>
      <c r="B59" s="61"/>
      <c r="C59" s="61"/>
      <c r="D59" s="61"/>
      <c r="E59" s="61"/>
      <c r="F59" s="61"/>
      <c r="G59" s="61"/>
      <c r="H59" s="61"/>
      <c r="I59" s="61"/>
      <c r="J59" s="24"/>
      <c r="K59" s="61"/>
      <c r="L59" s="61"/>
      <c r="M59" s="61"/>
      <c r="N59" s="61"/>
      <c r="O59" s="61"/>
      <c r="P59" s="61"/>
      <c r="Q59" s="61"/>
      <c r="R59" s="62"/>
      <c r="S59" s="63"/>
    </row>
    <row r="60" s="19" customFormat="true" ht="10.9" hidden="false" customHeight="true" outlineLevel="0" collapsed="false">
      <c r="A60" s="64" t="s">
        <v>86</v>
      </c>
      <c r="K60" s="65" t="s">
        <v>87</v>
      </c>
      <c r="S60" s="47"/>
    </row>
    <row r="61" s="19" customFormat="true" ht="13.5" hidden="false" customHeight="true" outlineLevel="0" collapsed="false">
      <c r="S61" s="47"/>
    </row>
    <row r="62" s="19" customFormat="true" ht="13.5" hidden="false" customHeight="true" outlineLevel="0" collapsed="false">
      <c r="S62" s="47"/>
    </row>
    <row r="63" s="19" customFormat="true" ht="13.5" hidden="false" customHeight="true" outlineLevel="0" collapsed="false">
      <c r="S63" s="47"/>
    </row>
    <row r="64" s="19" customFormat="true" ht="6" hidden="false" customHeight="true" outlineLevel="0" collapsed="false">
      <c r="S64" s="47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47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47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47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47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47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47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47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47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47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47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47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47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47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47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47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47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47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18Z</dcterms:created>
  <dc:creator>Karen</dc:creator>
  <dc:description/>
  <dc:language>en-US</dc:language>
  <cp:lastModifiedBy>Karen</cp:lastModifiedBy>
  <dcterms:modified xsi:type="dcterms:W3CDTF">2002-07-08T01:47:18Z</dcterms:modified>
  <cp:revision>0</cp:revision>
  <dc:subject/>
  <dc:title/>
</cp:coreProperties>
</file>