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結球白菜" sheetId="1" state="visible" r:id="rId2"/>
  </sheets>
  <definedNames>
    <definedName function="false" hidden="false" localSheetId="0" name="_xlnm.Print_Area" vbProcedure="false">不結球白菜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0     90</t>
    </r>
    <r>
      <rPr>
        <sz val="8"/>
        <rFont val="Noto Sans"/>
        <family val="2"/>
      </rPr>
      <t xml:space="preserve">年農業統計年報</t>
    </r>
  </si>
  <si>
    <t xml:space="preserve">AG. STATISTICS YEARBOOK 2001        7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0) </t>
    </r>
    <r>
      <rPr>
        <sz val="10"/>
        <rFont val="Noto Sans"/>
        <family val="2"/>
      </rPr>
      <t xml:space="preserve">不 結 球 白 菜</t>
    </r>
  </si>
  <si>
    <t xml:space="preserve">(10) Chinese Mustard</t>
  </si>
  <si>
    <t xml:space="preserve">不              結              球              白              菜</t>
  </si>
  <si>
    <t xml:space="preserve">Chinese Mustard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0" xfId="20"/>
    <cellStyle name="一般_263" xfId="21"/>
    <cellStyle name="一般_269" xfId="22"/>
    <cellStyle name="一般_26A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57" activeCellId="0" sqref="Q5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1" customFormat="true" ht="10.9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20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8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8"/>
    </row>
    <row r="7" s="19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19" customFormat="true" ht="10.15" hidden="false" customHeight="true" outlineLevel="0" collapsed="false">
      <c r="A8" s="23"/>
      <c r="B8" s="28" t="s">
        <v>18</v>
      </c>
      <c r="C8" s="21" t="s">
        <v>19</v>
      </c>
      <c r="D8" s="21" t="s">
        <v>20</v>
      </c>
      <c r="E8" s="21" t="s">
        <v>21</v>
      </c>
      <c r="F8" s="28" t="s">
        <v>18</v>
      </c>
      <c r="G8" s="21" t="s">
        <v>19</v>
      </c>
      <c r="H8" s="21" t="s">
        <v>20</v>
      </c>
      <c r="I8" s="21" t="s">
        <v>21</v>
      </c>
      <c r="J8" s="29"/>
      <c r="K8" s="21" t="s">
        <v>22</v>
      </c>
      <c r="L8" s="21" t="s">
        <v>19</v>
      </c>
      <c r="M8" s="21" t="s">
        <v>23</v>
      </c>
      <c r="N8" s="21" t="s">
        <v>21</v>
      </c>
      <c r="O8" s="28" t="s">
        <v>18</v>
      </c>
      <c r="P8" s="21" t="s">
        <v>19</v>
      </c>
      <c r="Q8" s="21" t="s">
        <v>23</v>
      </c>
      <c r="R8" s="22" t="s">
        <v>21</v>
      </c>
      <c r="S8" s="27"/>
    </row>
    <row r="9" s="19" customFormat="true" ht="8.25" hidden="false" customHeight="true" outlineLevel="0" collapsed="false">
      <c r="A9" s="20"/>
      <c r="B9" s="21"/>
      <c r="C9" s="30" t="s">
        <v>24</v>
      </c>
      <c r="D9" s="31"/>
      <c r="E9" s="31"/>
      <c r="F9" s="30"/>
      <c r="G9" s="30" t="s">
        <v>24</v>
      </c>
      <c r="H9" s="31"/>
      <c r="I9" s="31"/>
      <c r="J9" s="18"/>
      <c r="K9" s="30"/>
      <c r="L9" s="30" t="s">
        <v>24</v>
      </c>
      <c r="M9" s="31"/>
      <c r="N9" s="31"/>
      <c r="O9" s="30"/>
      <c r="P9" s="30" t="s">
        <v>24</v>
      </c>
      <c r="Q9" s="31"/>
      <c r="R9" s="20"/>
      <c r="S9" s="18"/>
    </row>
    <row r="10" s="19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19" customFormat="true" ht="2.25" hidden="false" customHeight="true" outlineLevel="0" collapsed="false">
      <c r="A14" s="20"/>
      <c r="J14" s="18"/>
      <c r="R14" s="20"/>
    </row>
    <row r="15" s="19" customFormat="true" ht="9.95" hidden="true" customHeight="true" outlineLevel="0" collapsed="false">
      <c r="A15" s="22" t="str">
        <f aca="false">"民  國    "&amp;A1703&amp;"        年"</f>
        <v>民  國            年</v>
      </c>
      <c r="B15" s="45" t="n">
        <v>5460</v>
      </c>
      <c r="C15" s="45" t="n">
        <v>1356</v>
      </c>
      <c r="D15" s="45" t="n">
        <v>1541</v>
      </c>
      <c r="E15" s="45" t="n">
        <v>2563</v>
      </c>
      <c r="F15" s="45" t="n">
        <v>5099</v>
      </c>
      <c r="G15" s="45" t="n">
        <v>1270</v>
      </c>
      <c r="H15" s="45" t="n">
        <v>1521</v>
      </c>
      <c r="I15" s="45" t="n">
        <v>2308</v>
      </c>
      <c r="J15" s="46"/>
      <c r="K15" s="45" t="n">
        <v>14199</v>
      </c>
      <c r="L15" s="45" t="n">
        <v>14040</v>
      </c>
      <c r="M15" s="45" t="n">
        <v>13915</v>
      </c>
      <c r="N15" s="45" t="n">
        <v>14474</v>
      </c>
      <c r="O15" s="45" t="n">
        <v>72418</v>
      </c>
      <c r="P15" s="45" t="n">
        <v>17840</v>
      </c>
      <c r="Q15" s="45" t="n">
        <v>21167</v>
      </c>
      <c r="R15" s="47" t="n">
        <v>33411</v>
      </c>
      <c r="S15" s="48" t="e">
        <f aca="false">"        "&amp;A16+1910</f>
        <v>#VALUE!</v>
      </c>
    </row>
    <row r="16" s="19" customFormat="true" ht="9.95" hidden="true" customHeight="true" outlineLevel="0" collapsed="false">
      <c r="A16" s="49" t="s">
        <v>36</v>
      </c>
      <c r="B16" s="45" t="n">
        <v>5528</v>
      </c>
      <c r="C16" s="45" t="n">
        <v>1707</v>
      </c>
      <c r="D16" s="45" t="n">
        <v>2070</v>
      </c>
      <c r="E16" s="45" t="n">
        <v>1751</v>
      </c>
      <c r="F16" s="45" t="n">
        <v>5477</v>
      </c>
      <c r="G16" s="45" t="n">
        <v>1705</v>
      </c>
      <c r="H16" s="45" t="n">
        <v>2023</v>
      </c>
      <c r="I16" s="45" t="n">
        <v>1749</v>
      </c>
      <c r="J16" s="45"/>
      <c r="K16" s="45" t="n">
        <v>14269</v>
      </c>
      <c r="L16" s="45" t="n">
        <v>13899</v>
      </c>
      <c r="M16" s="45" t="n">
        <v>13794</v>
      </c>
      <c r="N16" s="45" t="n">
        <v>15180</v>
      </c>
      <c r="O16" s="45" t="n">
        <v>78205</v>
      </c>
      <c r="P16" s="45" t="n">
        <v>23729</v>
      </c>
      <c r="Q16" s="45" t="n">
        <v>27915</v>
      </c>
      <c r="R16" s="47" t="n">
        <v>26561</v>
      </c>
      <c r="S16" s="50" t="n">
        <v>1991</v>
      </c>
    </row>
    <row r="17" s="19" customFormat="true" ht="9.95" hidden="false" customHeight="true" outlineLevel="0" collapsed="false">
      <c r="A17" s="49" t="s">
        <v>37</v>
      </c>
      <c r="B17" s="45" t="n">
        <v>4922</v>
      </c>
      <c r="C17" s="45" t="n">
        <v>1588</v>
      </c>
      <c r="D17" s="45" t="n">
        <v>1604</v>
      </c>
      <c r="E17" s="45" t="n">
        <v>1730</v>
      </c>
      <c r="F17" s="45" t="n">
        <v>4779</v>
      </c>
      <c r="G17" s="45" t="n">
        <v>1585</v>
      </c>
      <c r="H17" s="45" t="n">
        <v>1556</v>
      </c>
      <c r="I17" s="45" t="n">
        <v>1638</v>
      </c>
      <c r="J17" s="45"/>
      <c r="K17" s="45" t="n">
        <v>14448</v>
      </c>
      <c r="L17" s="45" t="n">
        <v>14728</v>
      </c>
      <c r="M17" s="45" t="n">
        <v>14008</v>
      </c>
      <c r="N17" s="45" t="n">
        <v>14595</v>
      </c>
      <c r="O17" s="45" t="n">
        <v>69012</v>
      </c>
      <c r="P17" s="45" t="n">
        <v>23355</v>
      </c>
      <c r="Q17" s="45" t="n">
        <v>21762</v>
      </c>
      <c r="R17" s="47" t="n">
        <v>23895</v>
      </c>
      <c r="S17" s="50" t="n">
        <v>1992</v>
      </c>
    </row>
    <row r="18" s="19" customFormat="true" ht="9.95" hidden="false" customHeight="true" outlineLevel="0" collapsed="false">
      <c r="A18" s="51" t="n">
        <v>82</v>
      </c>
      <c r="B18" s="45" t="n">
        <v>4088</v>
      </c>
      <c r="C18" s="45" t="n">
        <v>1333</v>
      </c>
      <c r="D18" s="45" t="n">
        <v>1268</v>
      </c>
      <c r="E18" s="45" t="n">
        <v>1487</v>
      </c>
      <c r="F18" s="45" t="n">
        <v>4062</v>
      </c>
      <c r="G18" s="45" t="n">
        <v>1330</v>
      </c>
      <c r="H18" s="45" t="n">
        <v>1252</v>
      </c>
      <c r="I18" s="45" t="n">
        <v>1480</v>
      </c>
      <c r="J18" s="45"/>
      <c r="K18" s="45" t="n">
        <v>14465</v>
      </c>
      <c r="L18" s="45" t="n">
        <v>14276</v>
      </c>
      <c r="M18" s="45" t="n">
        <v>13661</v>
      </c>
      <c r="N18" s="45" t="n">
        <v>15315</v>
      </c>
      <c r="O18" s="45" t="n">
        <v>58772</v>
      </c>
      <c r="P18" s="45" t="n">
        <v>18978</v>
      </c>
      <c r="Q18" s="45" t="n">
        <v>17126</v>
      </c>
      <c r="R18" s="47" t="n">
        <v>22668</v>
      </c>
      <c r="S18" s="50" t="n">
        <v>1993</v>
      </c>
    </row>
    <row r="19" s="19" customFormat="true" ht="9.95" hidden="false" customHeight="true" outlineLevel="0" collapsed="false">
      <c r="A19" s="51" t="n">
        <v>83</v>
      </c>
      <c r="B19" s="45" t="n">
        <v>4150</v>
      </c>
      <c r="C19" s="45" t="n">
        <v>1272</v>
      </c>
      <c r="D19" s="45" t="n">
        <v>1562</v>
      </c>
      <c r="E19" s="45" t="n">
        <v>1316</v>
      </c>
      <c r="F19" s="45" t="n">
        <v>4011</v>
      </c>
      <c r="G19" s="45" t="n">
        <v>1270</v>
      </c>
      <c r="H19" s="45" t="n">
        <v>1507</v>
      </c>
      <c r="I19" s="45" t="n">
        <v>1234</v>
      </c>
      <c r="J19" s="45"/>
      <c r="K19" s="45" t="n">
        <v>14539</v>
      </c>
      <c r="L19" s="45" t="n">
        <v>14180</v>
      </c>
      <c r="M19" s="45" t="n">
        <v>14213</v>
      </c>
      <c r="N19" s="45" t="n">
        <v>15306</v>
      </c>
      <c r="O19" s="45" t="n">
        <v>58343</v>
      </c>
      <c r="P19" s="45" t="n">
        <v>18000</v>
      </c>
      <c r="Q19" s="45" t="n">
        <v>21431</v>
      </c>
      <c r="R19" s="47" t="n">
        <v>18912</v>
      </c>
      <c r="S19" s="50" t="n">
        <v>1994</v>
      </c>
    </row>
    <row r="20" s="19" customFormat="true" ht="9.95" hidden="false" customHeight="true" outlineLevel="0" collapsed="false">
      <c r="A20" s="51" t="n">
        <v>84</v>
      </c>
      <c r="B20" s="45" t="n">
        <v>4188</v>
      </c>
      <c r="C20" s="45" t="n">
        <v>1257</v>
      </c>
      <c r="D20" s="45" t="n">
        <v>1251</v>
      </c>
      <c r="E20" s="45" t="n">
        <v>1680</v>
      </c>
      <c r="F20" s="45" t="n">
        <v>4170</v>
      </c>
      <c r="G20" s="45" t="n">
        <v>1257</v>
      </c>
      <c r="H20" s="45" t="n">
        <v>1239</v>
      </c>
      <c r="I20" s="45" t="n">
        <v>1674</v>
      </c>
      <c r="J20" s="45"/>
      <c r="K20" s="45" t="n">
        <v>15596</v>
      </c>
      <c r="L20" s="45" t="n">
        <v>14454</v>
      </c>
      <c r="M20" s="45" t="n">
        <v>13850</v>
      </c>
      <c r="N20" s="45" t="n">
        <v>17746</v>
      </c>
      <c r="O20" s="45" t="n">
        <v>65014</v>
      </c>
      <c r="P20" s="45" t="n">
        <v>18172</v>
      </c>
      <c r="Q20" s="45" t="n">
        <v>17142</v>
      </c>
      <c r="R20" s="47" t="n">
        <v>29700</v>
      </c>
      <c r="S20" s="50" t="n">
        <v>1995</v>
      </c>
    </row>
    <row r="21" s="19" customFormat="true" ht="9.95" hidden="false" customHeight="true" outlineLevel="0" collapsed="false">
      <c r="A21" s="51" t="n">
        <v>85</v>
      </c>
      <c r="B21" s="45" t="n">
        <v>4253</v>
      </c>
      <c r="C21" s="45" t="n">
        <v>1189</v>
      </c>
      <c r="D21" s="45" t="n">
        <v>1575</v>
      </c>
      <c r="E21" s="45" t="n">
        <v>1489</v>
      </c>
      <c r="F21" s="45" t="n">
        <v>4192</v>
      </c>
      <c r="G21" s="45" t="n">
        <v>1185</v>
      </c>
      <c r="H21" s="45" t="n">
        <v>1542</v>
      </c>
      <c r="I21" s="45" t="n">
        <v>1465</v>
      </c>
      <c r="J21" s="45"/>
      <c r="K21" s="45" t="n">
        <v>16120</v>
      </c>
      <c r="L21" s="45" t="n">
        <v>16415</v>
      </c>
      <c r="M21" s="45" t="n">
        <v>16099</v>
      </c>
      <c r="N21" s="45" t="n">
        <v>15904</v>
      </c>
      <c r="O21" s="45" t="n">
        <v>67596</v>
      </c>
      <c r="P21" s="45" t="n">
        <v>19472</v>
      </c>
      <c r="Q21" s="45" t="n">
        <v>24818</v>
      </c>
      <c r="R21" s="47" t="n">
        <v>23306</v>
      </c>
      <c r="S21" s="50" t="n">
        <v>1996</v>
      </c>
    </row>
    <row r="22" s="19" customFormat="true" ht="9.95" hidden="false" customHeight="true" outlineLevel="0" collapsed="false">
      <c r="A22" s="5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50"/>
    </row>
    <row r="23" s="19" customFormat="true" ht="9.95" hidden="false" customHeight="true" outlineLevel="0" collapsed="false">
      <c r="A23" s="51" t="n">
        <v>86</v>
      </c>
      <c r="B23" s="45" t="n">
        <v>4950</v>
      </c>
      <c r="C23" s="45" t="n">
        <v>1802</v>
      </c>
      <c r="D23" s="45" t="n">
        <v>1622</v>
      </c>
      <c r="E23" s="45" t="n">
        <v>1526</v>
      </c>
      <c r="F23" s="45" t="n">
        <v>4904</v>
      </c>
      <c r="G23" s="45" t="n">
        <v>1799</v>
      </c>
      <c r="H23" s="45" t="n">
        <v>1605</v>
      </c>
      <c r="I23" s="45" t="n">
        <v>1500</v>
      </c>
      <c r="J23" s="45"/>
      <c r="K23" s="45" t="n">
        <v>16028</v>
      </c>
      <c r="L23" s="45" t="n">
        <v>16747</v>
      </c>
      <c r="M23" s="45" t="n">
        <v>15314</v>
      </c>
      <c r="N23" s="45" t="n">
        <v>15928</v>
      </c>
      <c r="O23" s="45" t="n">
        <v>78604</v>
      </c>
      <c r="P23" s="45" t="n">
        <v>30134</v>
      </c>
      <c r="Q23" s="45" t="n">
        <v>24573</v>
      </c>
      <c r="R23" s="47" t="n">
        <v>23897</v>
      </c>
      <c r="S23" s="50" t="n">
        <v>1997</v>
      </c>
    </row>
    <row r="24" s="19" customFormat="true" ht="9.95" hidden="false" customHeight="true" outlineLevel="0" collapsed="false">
      <c r="A24" s="52" t="n">
        <v>87</v>
      </c>
      <c r="B24" s="45" t="n">
        <v>5021</v>
      </c>
      <c r="C24" s="45" t="n">
        <v>1377</v>
      </c>
      <c r="D24" s="45" t="n">
        <v>1575</v>
      </c>
      <c r="E24" s="45" t="n">
        <v>2069</v>
      </c>
      <c r="F24" s="45" t="n">
        <v>4967</v>
      </c>
      <c r="G24" s="45" t="n">
        <v>1370</v>
      </c>
      <c r="H24" s="45" t="n">
        <v>1545</v>
      </c>
      <c r="I24" s="45" t="n">
        <v>2052</v>
      </c>
      <c r="J24" s="45"/>
      <c r="K24" s="45" t="n">
        <v>16176</v>
      </c>
      <c r="L24" s="45" t="n">
        <v>16622</v>
      </c>
      <c r="M24" s="45" t="n">
        <v>13978</v>
      </c>
      <c r="N24" s="45" t="n">
        <v>17536</v>
      </c>
      <c r="O24" s="45" t="n">
        <v>80339</v>
      </c>
      <c r="P24" s="45" t="n">
        <v>22747</v>
      </c>
      <c r="Q24" s="45" t="n">
        <v>21621</v>
      </c>
      <c r="R24" s="47" t="n">
        <v>35971</v>
      </c>
      <c r="S24" s="50" t="n">
        <v>1998</v>
      </c>
    </row>
    <row r="25" s="19" customFormat="true" ht="9.95" hidden="false" customHeight="true" outlineLevel="0" collapsed="false">
      <c r="A25" s="51" t="n">
        <v>88</v>
      </c>
      <c r="B25" s="45" t="n">
        <v>5027</v>
      </c>
      <c r="C25" s="45" t="n">
        <v>1985</v>
      </c>
      <c r="D25" s="45" t="n">
        <v>1709</v>
      </c>
      <c r="E25" s="45" t="n">
        <v>1333</v>
      </c>
      <c r="F25" s="45" t="n">
        <v>4854</v>
      </c>
      <c r="G25" s="45" t="n">
        <v>1826</v>
      </c>
      <c r="H25" s="45" t="n">
        <v>1699</v>
      </c>
      <c r="I25" s="45" t="n">
        <v>1329</v>
      </c>
      <c r="J25" s="45"/>
      <c r="K25" s="45" t="n">
        <v>16390</v>
      </c>
      <c r="L25" s="45" t="n">
        <v>17453</v>
      </c>
      <c r="M25" s="45" t="n">
        <v>16026</v>
      </c>
      <c r="N25" s="45" t="n">
        <v>15395</v>
      </c>
      <c r="O25" s="45" t="n">
        <v>79511</v>
      </c>
      <c r="P25" s="45" t="n">
        <v>31868</v>
      </c>
      <c r="Q25" s="45" t="n">
        <v>27191</v>
      </c>
      <c r="R25" s="47" t="n">
        <v>20452</v>
      </c>
      <c r="S25" s="50" t="n">
        <v>1999</v>
      </c>
    </row>
    <row r="26" s="19" customFormat="true" ht="9.95" hidden="false" customHeight="true" outlineLevel="0" collapsed="false">
      <c r="A26" s="51" t="n">
        <v>89</v>
      </c>
      <c r="B26" s="45" t="n">
        <v>3780</v>
      </c>
      <c r="C26" s="45" t="n">
        <v>1384</v>
      </c>
      <c r="D26" s="45" t="n">
        <v>1156</v>
      </c>
      <c r="E26" s="45" t="n">
        <v>1240</v>
      </c>
      <c r="F26" s="45" t="n">
        <v>3727</v>
      </c>
      <c r="G26" s="45" t="n">
        <v>1374</v>
      </c>
      <c r="H26" s="45" t="n">
        <v>1142</v>
      </c>
      <c r="I26" s="45" t="n">
        <v>1211</v>
      </c>
      <c r="J26" s="45"/>
      <c r="K26" s="45" t="n">
        <v>15846</v>
      </c>
      <c r="L26" s="45" t="n">
        <v>16383</v>
      </c>
      <c r="M26" s="45" t="n">
        <v>15534</v>
      </c>
      <c r="N26" s="45" t="n">
        <v>15530</v>
      </c>
      <c r="O26" s="45" t="n">
        <v>59031</v>
      </c>
      <c r="P26" s="45" t="n">
        <v>22505</v>
      </c>
      <c r="Q26" s="45" t="n">
        <v>17727</v>
      </c>
      <c r="R26" s="47" t="n">
        <v>18799</v>
      </c>
      <c r="S26" s="50" t="n">
        <v>2000</v>
      </c>
    </row>
    <row r="27" s="56" customFormat="true" ht="9.95" hidden="false" customHeight="true" outlineLevel="0" collapsed="false">
      <c r="A27" s="53" t="n">
        <v>90</v>
      </c>
      <c r="B27" s="54" t="n">
        <f aca="false">B29+B31+B33</f>
        <v>3909.87</v>
      </c>
      <c r="C27" s="54" t="n">
        <f aca="false">C29+C31+C33</f>
        <v>1232.03</v>
      </c>
      <c r="D27" s="54" t="n">
        <f aca="false">D29+D31+D33</f>
        <v>1244.71</v>
      </c>
      <c r="E27" s="54" t="n">
        <f aca="false">E29+E31+E33</f>
        <v>1433.13</v>
      </c>
      <c r="F27" s="54" t="n">
        <f aca="false">F29+F31+F33</f>
        <v>3829.67</v>
      </c>
      <c r="G27" s="54" t="n">
        <f aca="false">G29+G31+G33</f>
        <v>1221.97</v>
      </c>
      <c r="H27" s="54" t="n">
        <f aca="false">H29+H31+H33</f>
        <v>1210.29</v>
      </c>
      <c r="I27" s="54" t="n">
        <f aca="false">I29+I31+I33</f>
        <v>1397.41</v>
      </c>
      <c r="J27" s="54"/>
      <c r="K27" s="54" t="n">
        <f aca="false">(O27/F27)*1000</f>
        <v>15079.6290542005</v>
      </c>
      <c r="L27" s="54" t="n">
        <f aca="false">(P27/G27)*1000</f>
        <v>15540.7129471264</v>
      </c>
      <c r="M27" s="54" t="n">
        <f aca="false">(Q27/H27)*1000</f>
        <v>15306.1001908633</v>
      </c>
      <c r="N27" s="54" t="n">
        <f aca="false">(R27/I27)*1000</f>
        <v>14480.2871025683</v>
      </c>
      <c r="O27" s="54" t="n">
        <f aca="false">O29+O31+O33</f>
        <v>57750.003</v>
      </c>
      <c r="P27" s="54" t="n">
        <f aca="false">P29+P31+P33</f>
        <v>18990.285</v>
      </c>
      <c r="Q27" s="54" t="n">
        <f aca="false">Q29+Q31+Q33</f>
        <v>18524.82</v>
      </c>
      <c r="R27" s="54" t="n">
        <f aca="false">R29+R31+R33</f>
        <v>20234.898</v>
      </c>
      <c r="S27" s="55" t="n">
        <v>2001</v>
      </c>
    </row>
    <row r="28" s="19" customFormat="true" ht="9.95" hidden="false" customHeight="true" outlineLevel="0" collapsed="false">
      <c r="A28" s="2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48"/>
    </row>
    <row r="29" s="3" customFormat="true" ht="13.5" hidden="false" customHeight="true" outlineLevel="0" collapsed="false">
      <c r="A29" s="22" t="s">
        <v>38</v>
      </c>
      <c r="B29" s="57" t="n">
        <f aca="false">SUM(C29:E29)</f>
        <v>182.28</v>
      </c>
      <c r="C29" s="57" t="n">
        <v>73.98</v>
      </c>
      <c r="D29" s="57" t="n">
        <v>55.7</v>
      </c>
      <c r="E29" s="57" t="n">
        <v>52.6</v>
      </c>
      <c r="F29" s="57" t="n">
        <f aca="false">SUM(G29:I29)</f>
        <v>165.66</v>
      </c>
      <c r="G29" s="57" t="n">
        <v>66.36</v>
      </c>
      <c r="H29" s="57" t="n">
        <v>46.7</v>
      </c>
      <c r="I29" s="57" t="n">
        <v>52.6</v>
      </c>
      <c r="J29" s="57"/>
      <c r="K29" s="57" t="n">
        <f aca="false">(O29/F29)*1000</f>
        <v>8890.25715320536</v>
      </c>
      <c r="L29" s="57" t="n">
        <f aca="false">(P29/G29)*1000</f>
        <v>8884.26763110307</v>
      </c>
      <c r="M29" s="57" t="n">
        <f aca="false">(Q29/H29)*1000</f>
        <v>8723.7687366167</v>
      </c>
      <c r="N29" s="57" t="n">
        <f aca="false">(R29/I29)*1000</f>
        <v>9045.62737642586</v>
      </c>
      <c r="O29" s="57" t="n">
        <f aca="false">SUM(P29:R29)</f>
        <v>1472.76</v>
      </c>
      <c r="P29" s="57" t="n">
        <v>589.56</v>
      </c>
      <c r="Q29" s="57" t="n">
        <v>407.4</v>
      </c>
      <c r="R29" s="58" t="n">
        <v>475.8</v>
      </c>
      <c r="S29" s="59" t="s">
        <v>39</v>
      </c>
    </row>
    <row r="30" s="3" customFormat="true" ht="13.5" hidden="false" customHeight="true" outlineLevel="0" collapsed="false">
      <c r="A30" s="2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9"/>
    </row>
    <row r="31" s="3" customFormat="true" ht="13.5" hidden="false" customHeight="true" outlineLevel="0" collapsed="false">
      <c r="A31" s="22" t="s">
        <v>40</v>
      </c>
      <c r="B31" s="57" t="n">
        <f aca="false">SUM(C31:E31)</f>
        <v>5.31</v>
      </c>
      <c r="C31" s="57" t="n">
        <v>2.45</v>
      </c>
      <c r="D31" s="57" t="n">
        <v>1.43</v>
      </c>
      <c r="E31" s="57" t="n">
        <v>1.43</v>
      </c>
      <c r="F31" s="57" t="n">
        <f aca="false">SUM(G31:I31)</f>
        <v>5.31</v>
      </c>
      <c r="G31" s="57" t="n">
        <v>2.45</v>
      </c>
      <c r="H31" s="57" t="n">
        <v>1.43</v>
      </c>
      <c r="I31" s="57" t="n">
        <v>1.43</v>
      </c>
      <c r="J31" s="57"/>
      <c r="K31" s="57" t="n">
        <f aca="false">(O31/F31)*1000</f>
        <v>11248.5875706215</v>
      </c>
      <c r="L31" s="57" t="n">
        <f aca="false">(P31/G31)*1000</f>
        <v>11530.612244898</v>
      </c>
      <c r="M31" s="57" t="n">
        <f aca="false">(Q31/H31)*1000</f>
        <v>11178.3216783217</v>
      </c>
      <c r="N31" s="57" t="n">
        <f aca="false">(R31/I31)*1000</f>
        <v>10835.6643356643</v>
      </c>
      <c r="O31" s="57" t="n">
        <f aca="false">SUM(P31:R31)</f>
        <v>59.73</v>
      </c>
      <c r="P31" s="57" t="n">
        <v>28.25</v>
      </c>
      <c r="Q31" s="57" t="n">
        <v>15.985</v>
      </c>
      <c r="R31" s="58" t="n">
        <v>15.495</v>
      </c>
      <c r="S31" s="59" t="s">
        <v>41</v>
      </c>
    </row>
    <row r="32" s="3" customFormat="true" ht="13.5" hidden="false" customHeight="true" outlineLevel="0" collapsed="false">
      <c r="A32" s="2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9"/>
    </row>
    <row r="33" s="3" customFormat="true" ht="13.5" hidden="false" customHeight="true" outlineLevel="0" collapsed="false">
      <c r="A33" s="22" t="s">
        <v>42</v>
      </c>
      <c r="B33" s="57" t="n">
        <f aca="false">SUM(B35:B58)</f>
        <v>3722.28</v>
      </c>
      <c r="C33" s="57" t="n">
        <f aca="false">SUM(C35:C58)</f>
        <v>1155.6</v>
      </c>
      <c r="D33" s="57" t="n">
        <f aca="false">SUM(D35:D58)</f>
        <v>1187.58</v>
      </c>
      <c r="E33" s="57" t="n">
        <f aca="false">SUM(E35:E58)</f>
        <v>1379.1</v>
      </c>
      <c r="F33" s="57" t="n">
        <f aca="false">SUM(F35:F58)</f>
        <v>3658.7</v>
      </c>
      <c r="G33" s="57" t="n">
        <f aca="false">SUM(G35:G58)</f>
        <v>1153.16</v>
      </c>
      <c r="H33" s="57" t="n">
        <f aca="false">SUM(H35:H58)</f>
        <v>1162.16</v>
      </c>
      <c r="I33" s="57" t="n">
        <f aca="false">SUM(I35:I58)</f>
        <v>1343.38</v>
      </c>
      <c r="J33" s="57"/>
      <c r="K33" s="57" t="n">
        <f aca="false">(O33/F33)*1000</f>
        <v>15365.4338972859</v>
      </c>
      <c r="L33" s="57" t="n">
        <f aca="false">(P33/G33)*1000</f>
        <v>15932.286066114</v>
      </c>
      <c r="M33" s="57" t="n">
        <f aca="false">(Q33/H33)*1000</f>
        <v>15575.6823501067</v>
      </c>
      <c r="N33" s="57" t="n">
        <f aca="false">(R33/I33)*1000</f>
        <v>14696.960651491</v>
      </c>
      <c r="O33" s="57" t="n">
        <f aca="false">SUM(O35:O58)</f>
        <v>56217.513</v>
      </c>
      <c r="P33" s="57" t="n">
        <f aca="false">SUM(P35:P58)</f>
        <v>18372.475</v>
      </c>
      <c r="Q33" s="57" t="n">
        <f aca="false">SUM(Q35:Q58)</f>
        <v>18101.435</v>
      </c>
      <c r="R33" s="57" t="n">
        <f aca="false">SUM(R35:R58)</f>
        <v>19743.603</v>
      </c>
      <c r="S33" s="59" t="s">
        <v>43</v>
      </c>
    </row>
    <row r="34" s="3" customFormat="true" ht="13.5" hidden="false" customHeight="true" outlineLevel="0" collapsed="false">
      <c r="A34" s="2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  <c r="S34" s="59"/>
    </row>
    <row r="35" s="3" customFormat="true" ht="13.5" hidden="false" customHeight="true" outlineLevel="0" collapsed="false">
      <c r="A35" s="23" t="s">
        <v>44</v>
      </c>
      <c r="B35" s="57" t="n">
        <f aca="false">SUM(C35:E35)</f>
        <v>433.34</v>
      </c>
      <c r="C35" s="57" t="n">
        <v>115.99</v>
      </c>
      <c r="D35" s="57" t="n">
        <v>136.13</v>
      </c>
      <c r="E35" s="57" t="n">
        <v>181.22</v>
      </c>
      <c r="F35" s="57" t="n">
        <f aca="false">SUM(G35:I35)</f>
        <v>422.07</v>
      </c>
      <c r="G35" s="57" t="n">
        <v>114.55</v>
      </c>
      <c r="H35" s="57" t="n">
        <v>136.13</v>
      </c>
      <c r="I35" s="57" t="n">
        <v>171.39</v>
      </c>
      <c r="J35" s="57"/>
      <c r="K35" s="57" t="n">
        <f aca="false">(O35/F35)*1000</f>
        <v>14920.4918615396</v>
      </c>
      <c r="L35" s="57" t="n">
        <f aca="false">(P35/G35)*1000</f>
        <v>15494.2295940637</v>
      </c>
      <c r="M35" s="57" t="n">
        <f aca="false">(Q35/H35)*1000</f>
        <v>14980.6728862117</v>
      </c>
      <c r="N35" s="57" t="n">
        <f aca="false">(R35/I35)*1000</f>
        <v>14489.2292432464</v>
      </c>
      <c r="O35" s="57" t="n">
        <f aca="false">SUM(P35:R35)</f>
        <v>6297.492</v>
      </c>
      <c r="P35" s="57" t="n">
        <v>1774.864</v>
      </c>
      <c r="Q35" s="57" t="n">
        <v>2039.319</v>
      </c>
      <c r="R35" s="58" t="n">
        <v>2483.309</v>
      </c>
      <c r="S35" s="60" t="s">
        <v>45</v>
      </c>
    </row>
    <row r="36" s="3" customFormat="true" ht="13.5" hidden="false" customHeight="true" outlineLevel="0" collapsed="false">
      <c r="A36" s="23" t="s">
        <v>46</v>
      </c>
      <c r="B36" s="57" t="n">
        <f aca="false">SUM(C36:E36)</f>
        <v>12.74</v>
      </c>
      <c r="C36" s="57" t="n">
        <v>6.13</v>
      </c>
      <c r="D36" s="57" t="n">
        <v>2.98</v>
      </c>
      <c r="E36" s="57" t="n">
        <v>3.63</v>
      </c>
      <c r="F36" s="57" t="n">
        <f aca="false">SUM(G36:I36)</f>
        <v>12.74</v>
      </c>
      <c r="G36" s="57" t="n">
        <v>6.13</v>
      </c>
      <c r="H36" s="57" t="n">
        <v>2.98</v>
      </c>
      <c r="I36" s="57" t="n">
        <v>3.63</v>
      </c>
      <c r="J36" s="57"/>
      <c r="K36" s="57" t="n">
        <f aca="false">(O36/F36)*1000</f>
        <v>14242.5431711146</v>
      </c>
      <c r="L36" s="57" t="n">
        <f aca="false">(P36/G36)*1000</f>
        <v>13523.6541598695</v>
      </c>
      <c r="M36" s="57" t="n">
        <f aca="false">(Q36/H36)*1000</f>
        <v>14533.5570469799</v>
      </c>
      <c r="N36" s="57" t="n">
        <f aca="false">(R36/I36)*1000</f>
        <v>15217.6308539945</v>
      </c>
      <c r="O36" s="57" t="n">
        <f aca="false">SUM(P36:R36)</f>
        <v>181.45</v>
      </c>
      <c r="P36" s="57" t="n">
        <v>82.9</v>
      </c>
      <c r="Q36" s="57" t="n">
        <v>43.31</v>
      </c>
      <c r="R36" s="58" t="n">
        <v>55.24</v>
      </c>
      <c r="S36" s="60" t="s">
        <v>47</v>
      </c>
    </row>
    <row r="37" s="3" customFormat="true" ht="13.5" hidden="false" customHeight="true" outlineLevel="0" collapsed="false">
      <c r="A37" s="23" t="s">
        <v>48</v>
      </c>
      <c r="B37" s="57" t="n">
        <f aca="false">SUM(C37:E37)</f>
        <v>267.83</v>
      </c>
      <c r="C37" s="57" t="n">
        <v>65.55</v>
      </c>
      <c r="D37" s="57" t="n">
        <v>88.07</v>
      </c>
      <c r="E37" s="57" t="n">
        <v>114.21</v>
      </c>
      <c r="F37" s="57" t="n">
        <f aca="false">SUM(G37:I37)</f>
        <v>245.06</v>
      </c>
      <c r="G37" s="57" t="n">
        <v>65.55</v>
      </c>
      <c r="H37" s="57" t="n">
        <v>88.07</v>
      </c>
      <c r="I37" s="57" t="n">
        <v>91.44</v>
      </c>
      <c r="J37" s="57"/>
      <c r="K37" s="57" t="n">
        <f aca="false">(O37/F37)*1000</f>
        <v>18506.8309801681</v>
      </c>
      <c r="L37" s="57" t="n">
        <f aca="false">(P37/G37)*1000</f>
        <v>20861.876430206</v>
      </c>
      <c r="M37" s="57" t="n">
        <f aca="false">(Q37/H37)*1000</f>
        <v>18456.5232201658</v>
      </c>
      <c r="N37" s="57" t="n">
        <f aca="false">(R37/I37)*1000</f>
        <v>16867.0384951881</v>
      </c>
      <c r="O37" s="57" t="n">
        <f aca="false">SUM(P37:R37)</f>
        <v>4535.284</v>
      </c>
      <c r="P37" s="57" t="n">
        <v>1367.496</v>
      </c>
      <c r="Q37" s="57" t="n">
        <v>1625.466</v>
      </c>
      <c r="R37" s="58" t="n">
        <v>1542.322</v>
      </c>
      <c r="S37" s="60" t="s">
        <v>49</v>
      </c>
    </row>
    <row r="38" s="3" customFormat="true" ht="13.5" hidden="false" customHeight="true" outlineLevel="0" collapsed="false">
      <c r="A38" s="23" t="s">
        <v>50</v>
      </c>
      <c r="B38" s="57" t="n">
        <f aca="false">SUM(C38:E38)</f>
        <v>155.56</v>
      </c>
      <c r="C38" s="57" t="n">
        <v>59.53</v>
      </c>
      <c r="D38" s="57" t="n">
        <v>35.45</v>
      </c>
      <c r="E38" s="57" t="n">
        <v>60.58</v>
      </c>
      <c r="F38" s="57" t="n">
        <f aca="false">SUM(G38:I38)</f>
        <v>153.19</v>
      </c>
      <c r="G38" s="57" t="n">
        <v>59.53</v>
      </c>
      <c r="H38" s="57" t="n">
        <v>35.45</v>
      </c>
      <c r="I38" s="57" t="n">
        <v>58.21</v>
      </c>
      <c r="J38" s="57"/>
      <c r="K38" s="57" t="n">
        <f aca="false">(O38/F38)*1000</f>
        <v>15449.7356224297</v>
      </c>
      <c r="L38" s="57" t="n">
        <f aca="false">(P38/G38)*1000</f>
        <v>16289.3499076096</v>
      </c>
      <c r="M38" s="57" t="n">
        <f aca="false">(Q38/H38)*1000</f>
        <v>15567.5599435825</v>
      </c>
      <c r="N38" s="57" t="n">
        <f aca="false">(R38/I38)*1000</f>
        <v>14519.3265761897</v>
      </c>
      <c r="O38" s="57" t="n">
        <f aca="false">SUM(P38:R38)</f>
        <v>2366.745</v>
      </c>
      <c r="P38" s="57" t="n">
        <v>969.705</v>
      </c>
      <c r="Q38" s="57" t="n">
        <v>551.87</v>
      </c>
      <c r="R38" s="58" t="n">
        <v>845.17</v>
      </c>
      <c r="S38" s="60" t="s">
        <v>51</v>
      </c>
    </row>
    <row r="39" s="3" customFormat="true" ht="13.5" hidden="false" customHeight="true" outlineLevel="0" collapsed="false">
      <c r="A39" s="23" t="s">
        <v>52</v>
      </c>
      <c r="B39" s="57" t="n">
        <f aca="false">SUM(C39:E39)</f>
        <v>217.69</v>
      </c>
      <c r="C39" s="57" t="n">
        <v>169.32</v>
      </c>
      <c r="D39" s="57" t="n">
        <v>20.61</v>
      </c>
      <c r="E39" s="57" t="n">
        <v>27.76</v>
      </c>
      <c r="F39" s="57" t="n">
        <f aca="false">SUM(G39:I39)</f>
        <v>217.69</v>
      </c>
      <c r="G39" s="57" t="n">
        <v>169.32</v>
      </c>
      <c r="H39" s="57" t="n">
        <v>20.61</v>
      </c>
      <c r="I39" s="57" t="n">
        <v>27.76</v>
      </c>
      <c r="J39" s="57"/>
      <c r="K39" s="57" t="n">
        <f aca="false">(O39/F39)*1000</f>
        <v>14148.1923836648</v>
      </c>
      <c r="L39" s="57" t="n">
        <f aca="false">(P39/G39)*1000</f>
        <v>14241.8202220647</v>
      </c>
      <c r="M39" s="57" t="n">
        <f aca="false">(Q39/H39)*1000</f>
        <v>14186.8025230471</v>
      </c>
      <c r="N39" s="57" t="n">
        <f aca="false">(R39/I39)*1000</f>
        <v>13548.4510086455</v>
      </c>
      <c r="O39" s="57" t="n">
        <f aca="false">SUM(P39:R39)</f>
        <v>3079.92</v>
      </c>
      <c r="P39" s="57" t="n">
        <v>2411.425</v>
      </c>
      <c r="Q39" s="57" t="n">
        <v>292.39</v>
      </c>
      <c r="R39" s="58" t="n">
        <v>376.105</v>
      </c>
      <c r="S39" s="60" t="s">
        <v>53</v>
      </c>
    </row>
    <row r="40" s="3" customFormat="true" ht="13.5" hidden="false" customHeight="tru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60"/>
    </row>
    <row r="41" s="3" customFormat="true" ht="13.5" hidden="false" customHeight="true" outlineLevel="0" collapsed="false">
      <c r="A41" s="23" t="s">
        <v>54</v>
      </c>
      <c r="B41" s="57" t="n">
        <f aca="false">SUM(C41:E41)</f>
        <v>48.39</v>
      </c>
      <c r="C41" s="57" t="n">
        <v>18.84</v>
      </c>
      <c r="D41" s="57" t="n">
        <v>18.28</v>
      </c>
      <c r="E41" s="57" t="n">
        <v>11.27</v>
      </c>
      <c r="F41" s="57" t="n">
        <f aca="false">SUM(G41:I41)</f>
        <v>48.39</v>
      </c>
      <c r="G41" s="57" t="n">
        <v>18.84</v>
      </c>
      <c r="H41" s="57" t="n">
        <v>18.28</v>
      </c>
      <c r="I41" s="57" t="n">
        <v>11.27</v>
      </c>
      <c r="J41" s="57"/>
      <c r="K41" s="57" t="n">
        <f aca="false">(O41/F41)*1000</f>
        <v>11958.421161397</v>
      </c>
      <c r="L41" s="57" t="n">
        <f aca="false">(P41/G41)*1000</f>
        <v>12152.1231422505</v>
      </c>
      <c r="M41" s="57" t="n">
        <f aca="false">(Q41/H41)*1000</f>
        <v>11733.8621444201</v>
      </c>
      <c r="N41" s="57" t="n">
        <f aca="false">(R41/I41)*1000</f>
        <v>11998.8464951198</v>
      </c>
      <c r="O41" s="57" t="n">
        <f aca="false">SUM(P41:R41)</f>
        <v>578.668</v>
      </c>
      <c r="P41" s="57" t="n">
        <v>228.946</v>
      </c>
      <c r="Q41" s="57" t="n">
        <v>214.495</v>
      </c>
      <c r="R41" s="58" t="n">
        <v>135.227</v>
      </c>
      <c r="S41" s="60" t="s">
        <v>55</v>
      </c>
    </row>
    <row r="42" s="3" customFormat="true" ht="13.5" hidden="false" customHeight="true" outlineLevel="0" collapsed="false">
      <c r="A42" s="23" t="s">
        <v>56</v>
      </c>
      <c r="B42" s="57" t="n">
        <f aca="false">SUM(C42:E42)</f>
        <v>284.93</v>
      </c>
      <c r="C42" s="57" t="n">
        <v>106.23</v>
      </c>
      <c r="D42" s="57" t="n">
        <v>82.83</v>
      </c>
      <c r="E42" s="57" t="n">
        <v>95.87</v>
      </c>
      <c r="F42" s="57" t="n">
        <f aca="false">SUM(G42:I42)</f>
        <v>284.93</v>
      </c>
      <c r="G42" s="57" t="n">
        <v>106.23</v>
      </c>
      <c r="H42" s="57" t="n">
        <v>82.83</v>
      </c>
      <c r="I42" s="57" t="n">
        <v>95.87</v>
      </c>
      <c r="J42" s="57"/>
      <c r="K42" s="57" t="n">
        <f aca="false">(O42/F42)*1000</f>
        <v>16230.7584318956</v>
      </c>
      <c r="L42" s="57" t="n">
        <f aca="false">(P42/G42)*1000</f>
        <v>16956.0387837711</v>
      </c>
      <c r="M42" s="57" t="n">
        <f aca="false">(Q42/H42)*1000</f>
        <v>16604.7325848123</v>
      </c>
      <c r="N42" s="57" t="n">
        <f aca="false">(R42/I42)*1000</f>
        <v>15103.99499322</v>
      </c>
      <c r="O42" s="57" t="n">
        <f aca="false">SUM(P42:R42)</f>
        <v>4624.63</v>
      </c>
      <c r="P42" s="57" t="n">
        <v>1801.24</v>
      </c>
      <c r="Q42" s="57" t="n">
        <v>1375.37</v>
      </c>
      <c r="R42" s="58" t="n">
        <v>1448.02</v>
      </c>
      <c r="S42" s="60" t="s">
        <v>57</v>
      </c>
    </row>
    <row r="43" s="3" customFormat="true" ht="13.5" hidden="false" customHeight="true" outlineLevel="0" collapsed="false">
      <c r="A43" s="23" t="s">
        <v>58</v>
      </c>
      <c r="B43" s="57" t="n">
        <f aca="false">SUM(C43:E43)</f>
        <v>16.67</v>
      </c>
      <c r="C43" s="57" t="n">
        <v>8.6</v>
      </c>
      <c r="D43" s="57" t="n">
        <v>3.9</v>
      </c>
      <c r="E43" s="57" t="n">
        <v>4.17</v>
      </c>
      <c r="F43" s="57" t="n">
        <f aca="false">SUM(G43:I43)</f>
        <v>16.67</v>
      </c>
      <c r="G43" s="57" t="n">
        <v>8.6</v>
      </c>
      <c r="H43" s="57" t="n">
        <v>3.9</v>
      </c>
      <c r="I43" s="57" t="n">
        <v>4.17</v>
      </c>
      <c r="J43" s="57"/>
      <c r="K43" s="57" t="n">
        <f aca="false">(O43/F43)*1000</f>
        <v>12719.8560287942</v>
      </c>
      <c r="L43" s="57" t="n">
        <f aca="false">(P43/G43)*1000</f>
        <v>13395.3488372093</v>
      </c>
      <c r="M43" s="57" t="n">
        <f aca="false">(Q43/H43)*1000</f>
        <v>12000</v>
      </c>
      <c r="N43" s="57" t="n">
        <f aca="false">(R43/I43)*1000</f>
        <v>12000</v>
      </c>
      <c r="O43" s="57" t="n">
        <f aca="false">SUM(P43:R43)</f>
        <v>212.04</v>
      </c>
      <c r="P43" s="57" t="n">
        <v>115.2</v>
      </c>
      <c r="Q43" s="57" t="n">
        <v>46.8</v>
      </c>
      <c r="R43" s="58" t="n">
        <v>50.04</v>
      </c>
      <c r="S43" s="60" t="s">
        <v>59</v>
      </c>
    </row>
    <row r="44" s="3" customFormat="true" ht="13.5" hidden="false" customHeight="true" outlineLevel="0" collapsed="false">
      <c r="A44" s="23" t="s">
        <v>60</v>
      </c>
      <c r="B44" s="57" t="n">
        <f aca="false">SUM(C44:E44)</f>
        <v>1213.44</v>
      </c>
      <c r="C44" s="57" t="n">
        <v>326.37</v>
      </c>
      <c r="D44" s="57" t="n">
        <v>411.97</v>
      </c>
      <c r="E44" s="57" t="n">
        <v>475.1</v>
      </c>
      <c r="F44" s="57" t="n">
        <f aca="false">SUM(G44:I44)</f>
        <v>1213.44</v>
      </c>
      <c r="G44" s="57" t="n">
        <v>326.37</v>
      </c>
      <c r="H44" s="57" t="n">
        <v>411.97</v>
      </c>
      <c r="I44" s="57" t="n">
        <v>475.1</v>
      </c>
      <c r="J44" s="57"/>
      <c r="K44" s="57" t="n">
        <f aca="false">(O44/F44)*1000</f>
        <v>17681.1486352848</v>
      </c>
      <c r="L44" s="57" t="n">
        <f aca="false">(P44/G44)*1000</f>
        <v>19513.159910531</v>
      </c>
      <c r="M44" s="57" t="n">
        <f aca="false">(Q44/H44)*1000</f>
        <v>18291.6911425589</v>
      </c>
      <c r="N44" s="57" t="n">
        <f aca="false">(R44/I44)*1000</f>
        <v>15893.2330035782</v>
      </c>
      <c r="O44" s="57" t="n">
        <f aca="false">SUM(P44:R44)</f>
        <v>21455.013</v>
      </c>
      <c r="P44" s="57" t="n">
        <v>6368.51</v>
      </c>
      <c r="Q44" s="57" t="n">
        <v>7535.628</v>
      </c>
      <c r="R44" s="58" t="n">
        <v>7550.875</v>
      </c>
      <c r="S44" s="60" t="s">
        <v>61</v>
      </c>
    </row>
    <row r="45" s="3" customFormat="true" ht="13.5" hidden="false" customHeight="true" outlineLevel="0" collapsed="false">
      <c r="A45" s="23" t="s">
        <v>62</v>
      </c>
      <c r="B45" s="57" t="n">
        <f aca="false">SUM(C45:E45)</f>
        <v>202.1</v>
      </c>
      <c r="C45" s="57" t="n">
        <v>31.2</v>
      </c>
      <c r="D45" s="57" t="n">
        <v>73.7</v>
      </c>
      <c r="E45" s="57" t="n">
        <v>97.2</v>
      </c>
      <c r="F45" s="57" t="n">
        <f aca="false">SUM(G45:I45)</f>
        <v>202.1</v>
      </c>
      <c r="G45" s="57" t="n">
        <v>31.2</v>
      </c>
      <c r="H45" s="57" t="n">
        <v>73.7</v>
      </c>
      <c r="I45" s="57" t="n">
        <v>97.2</v>
      </c>
      <c r="J45" s="57"/>
      <c r="K45" s="57" t="n">
        <f aca="false">(O45/F45)*1000</f>
        <v>14125.4824344384</v>
      </c>
      <c r="L45" s="57" t="n">
        <f aca="false">(P45/G45)*1000</f>
        <v>14655.1282051282</v>
      </c>
      <c r="M45" s="57" t="n">
        <f aca="false">(Q45/H45)*1000</f>
        <v>14616.0108548168</v>
      </c>
      <c r="N45" s="57" t="n">
        <f aca="false">(R45/I45)*1000</f>
        <v>13583.5390946502</v>
      </c>
      <c r="O45" s="57" t="n">
        <f aca="false">SUM(P45:R45)</f>
        <v>2854.76</v>
      </c>
      <c r="P45" s="57" t="n">
        <v>457.24</v>
      </c>
      <c r="Q45" s="57" t="n">
        <v>1077.2</v>
      </c>
      <c r="R45" s="58" t="n">
        <v>1320.32</v>
      </c>
      <c r="S45" s="60" t="s">
        <v>63</v>
      </c>
    </row>
    <row r="46" s="3" customFormat="true" ht="13.5" hidden="false" customHeight="true" outlineLevel="0" collapsed="false">
      <c r="A46" s="2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8"/>
      <c r="S46" s="60"/>
    </row>
    <row r="47" s="3" customFormat="true" ht="13.5" hidden="false" customHeight="true" outlineLevel="0" collapsed="false">
      <c r="A47" s="23" t="s">
        <v>64</v>
      </c>
      <c r="B47" s="57" t="n">
        <f aca="false">SUM(C47:E47)</f>
        <v>21.8</v>
      </c>
      <c r="C47" s="57" t="n">
        <v>4.9</v>
      </c>
      <c r="D47" s="57" t="n">
        <v>3.6</v>
      </c>
      <c r="E47" s="57" t="n">
        <v>13.3</v>
      </c>
      <c r="F47" s="57" t="n">
        <f aca="false">SUM(G47:I47)</f>
        <v>21.8</v>
      </c>
      <c r="G47" s="57" t="n">
        <v>4.9</v>
      </c>
      <c r="H47" s="57" t="n">
        <v>3.6</v>
      </c>
      <c r="I47" s="57" t="n">
        <v>13.3</v>
      </c>
      <c r="J47" s="57"/>
      <c r="K47" s="57" t="n">
        <f aca="false">(O47/F47)*1000</f>
        <v>20238.5321100917</v>
      </c>
      <c r="L47" s="57" t="n">
        <f aca="false">(P47/G47)*1000</f>
        <v>20673.4693877551</v>
      </c>
      <c r="M47" s="57" t="n">
        <f aca="false">(Q47/H47)*1000</f>
        <v>19416.6666666667</v>
      </c>
      <c r="N47" s="57" t="n">
        <f aca="false">(R47/I47)*1000</f>
        <v>20300.7518796992</v>
      </c>
      <c r="O47" s="57" t="n">
        <f aca="false">SUM(P47:R47)</f>
        <v>441.2</v>
      </c>
      <c r="P47" s="57" t="n">
        <v>101.3</v>
      </c>
      <c r="Q47" s="57" t="n">
        <v>69.9</v>
      </c>
      <c r="R47" s="58" t="n">
        <v>270</v>
      </c>
      <c r="S47" s="60" t="s">
        <v>65</v>
      </c>
    </row>
    <row r="48" s="3" customFormat="true" ht="13.5" hidden="false" customHeight="true" outlineLevel="0" collapsed="false">
      <c r="A48" s="23" t="s">
        <v>66</v>
      </c>
      <c r="B48" s="57" t="n">
        <f aca="false">SUM(C48:E48)</f>
        <v>217.99</v>
      </c>
      <c r="C48" s="57" t="n">
        <v>55.32</v>
      </c>
      <c r="D48" s="57" t="n">
        <v>87.55</v>
      </c>
      <c r="E48" s="57" t="n">
        <v>75.12</v>
      </c>
      <c r="F48" s="57" t="n">
        <f aca="false">SUM(G48:I48)</f>
        <v>215.49</v>
      </c>
      <c r="G48" s="57" t="n">
        <v>55.32</v>
      </c>
      <c r="H48" s="57" t="n">
        <v>85.05</v>
      </c>
      <c r="I48" s="57" t="n">
        <v>75.12</v>
      </c>
      <c r="J48" s="57"/>
      <c r="K48" s="57" t="n">
        <f aca="false">(O48/F48)*1000</f>
        <v>11015.081906353</v>
      </c>
      <c r="L48" s="57" t="n">
        <f aca="false">(P48/G48)*1000</f>
        <v>11729.5733911786</v>
      </c>
      <c r="M48" s="57" t="n">
        <f aca="false">(Q48/H48)*1000</f>
        <v>10273.3686067019</v>
      </c>
      <c r="N48" s="57" t="n">
        <f aca="false">(R48/I48)*1000</f>
        <v>11328.6741214058</v>
      </c>
      <c r="O48" s="57" t="n">
        <f aca="false">SUM(P48:R48)</f>
        <v>2373.64</v>
      </c>
      <c r="P48" s="57" t="n">
        <v>648.88</v>
      </c>
      <c r="Q48" s="57" t="n">
        <v>873.75</v>
      </c>
      <c r="R48" s="58" t="n">
        <v>851.01</v>
      </c>
      <c r="S48" s="60" t="s">
        <v>67</v>
      </c>
    </row>
    <row r="49" s="3" customFormat="true" ht="13.5" hidden="false" customHeight="true" outlineLevel="0" collapsed="false">
      <c r="A49" s="23" t="s">
        <v>68</v>
      </c>
      <c r="B49" s="57" t="n">
        <f aca="false">SUM(C49:E49)</f>
        <v>133.01</v>
      </c>
      <c r="C49" s="57" t="n">
        <v>56.63</v>
      </c>
      <c r="D49" s="57" t="n">
        <v>34.7</v>
      </c>
      <c r="E49" s="57" t="n">
        <v>41.68</v>
      </c>
      <c r="F49" s="57" t="n">
        <f aca="false">SUM(G49:I49)</f>
        <v>132.01</v>
      </c>
      <c r="G49" s="57" t="n">
        <v>55.63</v>
      </c>
      <c r="H49" s="57" t="n">
        <v>34.7</v>
      </c>
      <c r="I49" s="57" t="n">
        <v>41.68</v>
      </c>
      <c r="J49" s="57"/>
      <c r="K49" s="57" t="n">
        <f aca="false">(O49/F49)*1000</f>
        <v>10619.4227710022</v>
      </c>
      <c r="L49" s="57" t="n">
        <f aca="false">(P49/G49)*1000</f>
        <v>9479.23782131943</v>
      </c>
      <c r="M49" s="57" t="n">
        <f aca="false">(Q49/H49)*1000</f>
        <v>11156.1959654179</v>
      </c>
      <c r="N49" s="57" t="n">
        <f aca="false">(R49/I49)*1000</f>
        <v>11694.3378119002</v>
      </c>
      <c r="O49" s="57" t="n">
        <f aca="false">SUM(P49:R49)</f>
        <v>1401.87</v>
      </c>
      <c r="P49" s="57" t="n">
        <v>527.33</v>
      </c>
      <c r="Q49" s="57" t="n">
        <v>387.12</v>
      </c>
      <c r="R49" s="58" t="n">
        <v>487.42</v>
      </c>
      <c r="S49" s="60" t="s">
        <v>69</v>
      </c>
    </row>
    <row r="50" s="3" customFormat="true" ht="13.5" hidden="false" customHeight="true" outlineLevel="0" collapsed="false">
      <c r="A50" s="23" t="s">
        <v>70</v>
      </c>
      <c r="B50" s="57" t="n">
        <f aca="false">SUM(C50:E50)</f>
        <v>17.9</v>
      </c>
      <c r="C50" s="57" t="n">
        <v>5.69</v>
      </c>
      <c r="D50" s="57" t="n">
        <v>4.12</v>
      </c>
      <c r="E50" s="57" t="n">
        <v>8.09</v>
      </c>
      <c r="F50" s="57" t="n">
        <f aca="false">SUM(G50:I50)</f>
        <v>17.15</v>
      </c>
      <c r="G50" s="57" t="n">
        <v>5.69</v>
      </c>
      <c r="H50" s="57" t="n">
        <v>4.12</v>
      </c>
      <c r="I50" s="57" t="n">
        <v>7.34</v>
      </c>
      <c r="J50" s="57"/>
      <c r="K50" s="57" t="n">
        <f aca="false">(O50/F50)*1000</f>
        <v>12757.1428571429</v>
      </c>
      <c r="L50" s="57" t="n">
        <f aca="false">(P50/G50)*1000</f>
        <v>11587.69771529</v>
      </c>
      <c r="M50" s="57" t="n">
        <f aca="false">(Q50/H50)*1000</f>
        <v>14002.1844660194</v>
      </c>
      <c r="N50" s="57" t="n">
        <f aca="false">(R50/I50)*1000</f>
        <v>12964.8501362398</v>
      </c>
      <c r="O50" s="57" t="n">
        <f aca="false">SUM(P50:R50)</f>
        <v>218.785</v>
      </c>
      <c r="P50" s="57" t="n">
        <v>65.934</v>
      </c>
      <c r="Q50" s="57" t="n">
        <v>57.689</v>
      </c>
      <c r="R50" s="58" t="n">
        <v>95.162</v>
      </c>
      <c r="S50" s="60" t="s">
        <v>71</v>
      </c>
    </row>
    <row r="51" s="3" customFormat="true" ht="13.5" hidden="false" customHeight="true" outlineLevel="0" collapsed="false">
      <c r="A51" s="23" t="s">
        <v>72</v>
      </c>
      <c r="B51" s="57" t="n">
        <f aca="false">SUM(C51:E51)</f>
        <v>227.68</v>
      </c>
      <c r="C51" s="57" t="n">
        <v>60.75</v>
      </c>
      <c r="D51" s="57" t="n">
        <v>80.87</v>
      </c>
      <c r="E51" s="57" t="n">
        <v>86.06</v>
      </c>
      <c r="F51" s="57" t="n">
        <f aca="false">SUM(G51:I51)</f>
        <v>227.68</v>
      </c>
      <c r="G51" s="57" t="n">
        <v>60.75</v>
      </c>
      <c r="H51" s="57" t="n">
        <v>80.87</v>
      </c>
      <c r="I51" s="57" t="n">
        <v>86.06</v>
      </c>
      <c r="J51" s="57"/>
      <c r="K51" s="57" t="n">
        <f aca="false">(O51/F51)*1000</f>
        <v>10375.6588193956</v>
      </c>
      <c r="L51" s="57" t="n">
        <f aca="false">(P51/G51)*1000</f>
        <v>9975.22633744856</v>
      </c>
      <c r="M51" s="57" t="n">
        <f aca="false">(Q51/H51)*1000</f>
        <v>10770.075429702</v>
      </c>
      <c r="N51" s="57" t="n">
        <f aca="false">(R51/I51)*1000</f>
        <v>10287.6946316523</v>
      </c>
      <c r="O51" s="57" t="n">
        <f aca="false">SUM(P51:R51)</f>
        <v>2362.33</v>
      </c>
      <c r="P51" s="57" t="n">
        <v>605.995</v>
      </c>
      <c r="Q51" s="57" t="n">
        <v>870.976</v>
      </c>
      <c r="R51" s="58" t="n">
        <v>885.359</v>
      </c>
      <c r="S51" s="60" t="s">
        <v>73</v>
      </c>
    </row>
    <row r="52" s="3" customFormat="true" ht="13.5" hidden="false" customHeight="true" outlineLevel="0" collapsed="false">
      <c r="A52" s="23" t="s">
        <v>74</v>
      </c>
      <c r="B52" s="57" t="n">
        <f aca="false">SUM(C52:E52)</f>
        <v>60.11</v>
      </c>
      <c r="C52" s="57" t="n">
        <v>21.84</v>
      </c>
      <c r="D52" s="57" t="n">
        <v>26.65</v>
      </c>
      <c r="E52" s="57" t="n">
        <v>11.62</v>
      </c>
      <c r="F52" s="57" t="n">
        <f aca="false">SUM(G52:I52)</f>
        <v>37.19</v>
      </c>
      <c r="G52" s="57" t="n">
        <v>21.84</v>
      </c>
      <c r="H52" s="57" t="n">
        <v>3.73</v>
      </c>
      <c r="I52" s="57" t="n">
        <v>11.62</v>
      </c>
      <c r="J52" s="57"/>
      <c r="K52" s="57" t="n">
        <f aca="false">(O52/F52)*1000</f>
        <v>6823.07071793493</v>
      </c>
      <c r="L52" s="57" t="n">
        <f aca="false">(P52/G52)*1000</f>
        <v>6636.44688644689</v>
      </c>
      <c r="M52" s="57" t="n">
        <f aca="false">(Q52/H52)*1000</f>
        <v>6713.13672922252</v>
      </c>
      <c r="N52" s="57" t="n">
        <f aca="false">(R52/I52)*1000</f>
        <v>7209.12220309811</v>
      </c>
      <c r="O52" s="57" t="n">
        <f aca="false">SUM(P52:R52)</f>
        <v>253.75</v>
      </c>
      <c r="P52" s="57" t="n">
        <v>144.94</v>
      </c>
      <c r="Q52" s="57" t="n">
        <v>25.04</v>
      </c>
      <c r="R52" s="58" t="n">
        <v>83.77</v>
      </c>
      <c r="S52" s="60" t="s">
        <v>75</v>
      </c>
    </row>
    <row r="53" s="3" customFormat="true" ht="13.5" hidden="false" customHeight="true" outlineLevel="0" collapsed="false">
      <c r="A53" s="23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/>
      <c r="S53" s="60"/>
    </row>
    <row r="54" s="3" customFormat="true" ht="13.5" hidden="false" customHeight="true" outlineLevel="0" collapsed="false">
      <c r="A54" s="23" t="s">
        <v>76</v>
      </c>
      <c r="B54" s="57" t="n">
        <f aca="false">SUM(C54:E54)</f>
        <v>16.63</v>
      </c>
      <c r="C54" s="57" t="n">
        <v>5.52</v>
      </c>
      <c r="D54" s="57" t="n">
        <v>5.8</v>
      </c>
      <c r="E54" s="57" t="n">
        <v>5.31</v>
      </c>
      <c r="F54" s="57" t="n">
        <f aca="false">SUM(G54:I54)</f>
        <v>16.63</v>
      </c>
      <c r="G54" s="57" t="n">
        <v>5.52</v>
      </c>
      <c r="H54" s="57" t="n">
        <v>5.8</v>
      </c>
      <c r="I54" s="57" t="n">
        <v>5.31</v>
      </c>
      <c r="J54" s="57"/>
      <c r="K54" s="57" t="n">
        <f aca="false">(O54/F54)*1000</f>
        <v>9956.16355983163</v>
      </c>
      <c r="L54" s="57" t="n">
        <f aca="false">(P54/G54)*1000</f>
        <v>10260.8695652174</v>
      </c>
      <c r="M54" s="57" t="n">
        <f aca="false">(Q54/H54)*1000</f>
        <v>9472.75862068966</v>
      </c>
      <c r="N54" s="57" t="n">
        <f aca="false">(R54/I54)*1000</f>
        <v>10167.4199623352</v>
      </c>
      <c r="O54" s="57" t="n">
        <f aca="false">SUM(P54:R54)</f>
        <v>165.571</v>
      </c>
      <c r="P54" s="57" t="n">
        <v>56.64</v>
      </c>
      <c r="Q54" s="57" t="n">
        <v>54.942</v>
      </c>
      <c r="R54" s="58" t="n">
        <v>53.989</v>
      </c>
      <c r="S54" s="60" t="s">
        <v>77</v>
      </c>
    </row>
    <row r="55" s="3" customFormat="true" ht="13.5" hidden="false" customHeight="true" outlineLevel="0" collapsed="false">
      <c r="A55" s="23" t="s">
        <v>78</v>
      </c>
      <c r="B55" s="57" t="n">
        <f aca="false">SUM(C55:E55)</f>
        <v>4.59</v>
      </c>
      <c r="C55" s="57" t="n">
        <v>2.14</v>
      </c>
      <c r="D55" s="57" t="n">
        <v>1.22</v>
      </c>
      <c r="E55" s="57" t="n">
        <v>1.23</v>
      </c>
      <c r="F55" s="57" t="n">
        <f aca="false">SUM(G55:I55)</f>
        <v>4.59</v>
      </c>
      <c r="G55" s="57" t="n">
        <v>2.14</v>
      </c>
      <c r="H55" s="57" t="n">
        <v>1.22</v>
      </c>
      <c r="I55" s="57" t="n">
        <v>1.23</v>
      </c>
      <c r="J55" s="57"/>
      <c r="K55" s="57" t="n">
        <f aca="false">(O55/F55)*1000</f>
        <v>11529.4117647059</v>
      </c>
      <c r="L55" s="57" t="n">
        <f aca="false">(P55/G55)*1000</f>
        <v>11140.1869158878</v>
      </c>
      <c r="M55" s="57" t="n">
        <f aca="false">(Q55/H55)*1000</f>
        <v>12000</v>
      </c>
      <c r="N55" s="57" t="n">
        <f aca="false">(R55/I55)*1000</f>
        <v>11739.837398374</v>
      </c>
      <c r="O55" s="57" t="n">
        <f aca="false">SUM(P55:R55)</f>
        <v>52.92</v>
      </c>
      <c r="P55" s="57" t="n">
        <v>23.84</v>
      </c>
      <c r="Q55" s="57" t="n">
        <v>14.64</v>
      </c>
      <c r="R55" s="58" t="n">
        <v>14.44</v>
      </c>
      <c r="S55" s="60" t="s">
        <v>79</v>
      </c>
    </row>
    <row r="56" s="3" customFormat="true" ht="13.5" hidden="false" customHeight="true" outlineLevel="0" collapsed="false">
      <c r="A56" s="23" t="s">
        <v>80</v>
      </c>
      <c r="B56" s="57" t="n">
        <f aca="false">SUM(C56:E56)</f>
        <v>8.88</v>
      </c>
      <c r="C56" s="57" t="n">
        <v>1.05</v>
      </c>
      <c r="D56" s="57" t="n">
        <v>3.45</v>
      </c>
      <c r="E56" s="57" t="n">
        <v>4.38</v>
      </c>
      <c r="F56" s="57" t="n">
        <f aca="false">SUM(G56:I56)</f>
        <v>8.88</v>
      </c>
      <c r="G56" s="57" t="n">
        <v>1.05</v>
      </c>
      <c r="H56" s="57" t="n">
        <v>3.45</v>
      </c>
      <c r="I56" s="57" t="n">
        <v>4.38</v>
      </c>
      <c r="J56" s="57"/>
      <c r="K56" s="57" t="n">
        <f aca="false">(O56/F56)*1000</f>
        <v>11002.8153153153</v>
      </c>
      <c r="L56" s="57" t="n">
        <f aca="false">(P56/G56)*1000</f>
        <v>15000</v>
      </c>
      <c r="M56" s="57" t="n">
        <f aca="false">(Q56/H56)*1000</f>
        <v>9660.86956521739</v>
      </c>
      <c r="N56" s="57" t="n">
        <f aca="false">(R56/I56)*1000</f>
        <v>11101.598173516</v>
      </c>
      <c r="O56" s="57" t="n">
        <f aca="false">SUM(P56:R56)</f>
        <v>97.705</v>
      </c>
      <c r="P56" s="57" t="n">
        <v>15.75</v>
      </c>
      <c r="Q56" s="57" t="n">
        <v>33.33</v>
      </c>
      <c r="R56" s="58" t="n">
        <v>48.625</v>
      </c>
      <c r="S56" s="60" t="s">
        <v>81</v>
      </c>
    </row>
    <row r="57" s="3" customFormat="true" ht="13.5" hidden="false" customHeight="true" outlineLevel="0" collapsed="false">
      <c r="A57" s="23" t="s">
        <v>82</v>
      </c>
      <c r="B57" s="57" t="n">
        <f aca="false">SUM(C57:E57)</f>
        <v>7</v>
      </c>
      <c r="C57" s="57" t="n">
        <v>3</v>
      </c>
      <c r="D57" s="62" t="n">
        <v>0</v>
      </c>
      <c r="E57" s="63" t="n">
        <v>4</v>
      </c>
      <c r="F57" s="63" t="n">
        <f aca="false">SUM(G57:I57)</f>
        <v>7</v>
      </c>
      <c r="G57" s="63" t="n">
        <v>3</v>
      </c>
      <c r="H57" s="62" t="n">
        <v>0</v>
      </c>
      <c r="I57" s="57" t="n">
        <v>4</v>
      </c>
      <c r="J57" s="57"/>
      <c r="K57" s="57" t="n">
        <f aca="false">(O57/F57)*1000</f>
        <v>8071.42857142857</v>
      </c>
      <c r="L57" s="57" t="n">
        <f aca="false">(P57/G57)*1000</f>
        <v>11500</v>
      </c>
      <c r="M57" s="62" t="n">
        <v>0</v>
      </c>
      <c r="N57" s="57" t="n">
        <f aca="false">(R57/I57)*1000</f>
        <v>5500</v>
      </c>
      <c r="O57" s="57" t="n">
        <f aca="false">SUM(P57:R57)</f>
        <v>56.5</v>
      </c>
      <c r="P57" s="57" t="n">
        <v>34.5</v>
      </c>
      <c r="Q57" s="62" t="n">
        <v>0</v>
      </c>
      <c r="R57" s="58" t="n">
        <v>22</v>
      </c>
      <c r="S57" s="60" t="s">
        <v>83</v>
      </c>
    </row>
    <row r="58" s="3" customFormat="true" ht="13.5" hidden="false" customHeight="true" outlineLevel="0" collapsed="false">
      <c r="A58" s="23" t="s">
        <v>84</v>
      </c>
      <c r="B58" s="57" t="n">
        <f aca="false">SUM(C58:E58)</f>
        <v>154</v>
      </c>
      <c r="C58" s="57" t="n">
        <v>31</v>
      </c>
      <c r="D58" s="57" t="n">
        <v>65.7</v>
      </c>
      <c r="E58" s="57" t="n">
        <v>57.3</v>
      </c>
      <c r="F58" s="57" t="n">
        <f aca="false">SUM(G58:I58)</f>
        <v>154</v>
      </c>
      <c r="G58" s="57" t="n">
        <v>31</v>
      </c>
      <c r="H58" s="57" t="n">
        <v>65.7</v>
      </c>
      <c r="I58" s="57" t="n">
        <v>57.3</v>
      </c>
      <c r="J58" s="57"/>
      <c r="K58" s="57" t="n">
        <f aca="false">(O58/F58)*1000</f>
        <v>16930.1298701299</v>
      </c>
      <c r="L58" s="57" t="n">
        <f aca="false">(P58/G58)*1000</f>
        <v>18381.935483871</v>
      </c>
      <c r="M58" s="57" t="n">
        <f aca="false">(Q58/H58)*1000</f>
        <v>13884.3226788432</v>
      </c>
      <c r="N58" s="57" t="n">
        <f aca="false">(R58/I58)*1000</f>
        <v>19636.9982547993</v>
      </c>
      <c r="O58" s="57" t="n">
        <f aca="false">SUM(P58:R58)</f>
        <v>2607.24</v>
      </c>
      <c r="P58" s="57" t="n">
        <v>569.84</v>
      </c>
      <c r="Q58" s="57" t="n">
        <v>912.2</v>
      </c>
      <c r="R58" s="58" t="n">
        <v>1125.2</v>
      </c>
      <c r="S58" s="60" t="s">
        <v>85</v>
      </c>
    </row>
    <row r="59" s="3" customFormat="true" ht="2.45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25"/>
      <c r="K59" s="65"/>
      <c r="L59" s="65"/>
      <c r="M59" s="65"/>
      <c r="N59" s="65"/>
      <c r="O59" s="65"/>
      <c r="P59" s="65"/>
      <c r="Q59" s="65"/>
      <c r="R59" s="66"/>
      <c r="S59" s="67"/>
    </row>
    <row r="60" s="69" customFormat="true" ht="10.9" hidden="false" customHeight="true" outlineLevel="0" collapsed="false">
      <c r="A60" s="68" t="s">
        <v>86</v>
      </c>
      <c r="K60" s="70" t="s">
        <v>87</v>
      </c>
      <c r="R60" s="71"/>
    </row>
    <row r="61" s="19" customFormat="true" ht="13.5" hidden="false" customHeight="true" outlineLevel="0" collapsed="false">
      <c r="R61" s="72"/>
    </row>
    <row r="62" s="19" customFormat="true" ht="13.5" hidden="false" customHeight="true" outlineLevel="0" collapsed="false">
      <c r="R62" s="72"/>
    </row>
    <row r="63" s="19" customFormat="true" ht="13.5" hidden="false" customHeight="true" outlineLevel="0" collapsed="false">
      <c r="R63" s="72"/>
    </row>
    <row r="64" s="19" customFormat="true" ht="6" hidden="false" customHeight="true" outlineLevel="0" collapsed="false">
      <c r="R64" s="72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72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2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2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2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2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2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72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72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72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72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2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72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72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72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72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72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72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72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72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2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2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72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72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72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72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72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72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72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72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72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72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0Z</dcterms:created>
  <dc:creator>Karen</dc:creator>
  <dc:description/>
  <dc:language>en-US</dc:language>
  <cp:lastModifiedBy>Karen</cp:lastModifiedBy>
  <dcterms:modified xsi:type="dcterms:W3CDTF">2002-07-08T01:47:20Z</dcterms:modified>
  <cp:revision>0</cp:revision>
  <dc:subject/>
  <dc:title/>
</cp:coreProperties>
</file>