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椰菜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2     90</t>
    </r>
    <r>
      <rPr>
        <sz val="8"/>
        <rFont val="Noto Sans"/>
        <family val="2"/>
      </rPr>
      <t xml:space="preserve">年農業統計年報</t>
    </r>
  </si>
  <si>
    <t xml:space="preserve">AG. STATISTICS YEARBOOK 2001        73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 (11) </t>
    </r>
    <r>
      <rPr>
        <sz val="10"/>
        <rFont val="Noto Sans"/>
        <family val="2"/>
      </rPr>
      <t xml:space="preserve">其他葉菜類、花椰菜、金針菜、越瓜</t>
    </r>
  </si>
  <si>
    <t xml:space="preserve">      (11) Other Leaf Vegetables, Cauliflower, Day Lily and Oriental Pickling Melons</t>
  </si>
  <si>
    <t xml:space="preserve">其    他    葉    菜     類</t>
  </si>
  <si>
    <t xml:space="preserve">花          椰            菜</t>
  </si>
  <si>
    <t xml:space="preserve">金          針          菜</t>
  </si>
  <si>
    <r>
      <rPr>
        <sz val="8"/>
        <rFont val="Noto Sans"/>
        <family val="2"/>
      </rPr>
      <t xml:space="preserve">越                瓜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菴  瓜</t>
    </r>
    <r>
      <rPr>
        <sz val="8"/>
        <rFont val="Times New Roman"/>
        <family val="1"/>
      </rPr>
      <t xml:space="preserve">)</t>
    </r>
  </si>
  <si>
    <t xml:space="preserve">Other Leaf Vegetables</t>
  </si>
  <si>
    <t xml:space="preserve">Cauliflower</t>
  </si>
  <si>
    <t xml:space="preserve">Day Lily </t>
  </si>
  <si>
    <t xml:space="preserve">Oriental Pickling Melons</t>
  </si>
  <si>
    <t xml:space="preserve">年  次  及  地  區  別</t>
  </si>
  <si>
    <t xml:space="preserve">種植面積</t>
  </si>
  <si>
    <t xml:space="preserve">收穫面積</t>
  </si>
  <si>
    <t xml:space="preserve">產   量</t>
  </si>
  <si>
    <t xml:space="preserve">每公頃產量</t>
  </si>
  <si>
    <t xml:space="preserve">種 植 面 積</t>
  </si>
  <si>
    <t xml:space="preserve">每 公 頃</t>
  </si>
  <si>
    <t xml:space="preserve">產     量</t>
  </si>
  <si>
    <t xml:space="preserve">每  公  頃</t>
  </si>
  <si>
    <t xml:space="preserve">Year, District</t>
  </si>
  <si>
    <t xml:space="preserve">產    量</t>
  </si>
  <si>
    <t xml:space="preserve">產  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roduction</t>
  </si>
  <si>
    <t xml:space="preserve">Yield per ha</t>
  </si>
  <si>
    <t xml:space="preserve">per ha</t>
  </si>
  <si>
    <t xml:space="preserve">tion</t>
  </si>
  <si>
    <t xml:space="preserve">公頃</t>
  </si>
  <si>
    <t xml:space="preserve">公噸</t>
  </si>
  <si>
    <t xml:space="preserve">公斤</t>
  </si>
  <si>
    <t xml:space="preserve">ha</t>
  </si>
  <si>
    <t xml:space="preserve">m.t.</t>
  </si>
  <si>
    <t xml:space="preserve">kg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1.</t>
    </r>
    <r>
      <rPr>
        <sz val="8"/>
        <rFont val="Noto Sans"/>
        <family val="2"/>
      </rPr>
      <t xml:space="preserve">其他葉菜類包括萵苣、菠菜、莧菜、茼蒿、山蕨及龍鬚菜等。</t>
    </r>
  </si>
  <si>
    <t xml:space="preserve">   Note : 1. Other include lettuce, spinach, edible amaranth, garland chrysanthemums, Vegetable fern,chayote etc.</t>
  </si>
  <si>
    <r>
      <rPr>
        <sz val="8"/>
        <rFont val="Times New Roman"/>
        <family val="1"/>
      </rPr>
      <t xml:space="preserve">          2.</t>
    </r>
    <r>
      <rPr>
        <sz val="8"/>
        <rFont val="Noto Sans"/>
        <family val="2"/>
      </rPr>
      <t xml:space="preserve">金針菜產量以乾燥花蕾為計算標準。</t>
    </r>
  </si>
  <si>
    <t xml:space="preserve">              2. Lily flower refers to dry flower buds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-* #\ ##0_-;\-* #\ ##0_-;_-* \-_-;_-@_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標楷體"/>
      <family val="4"/>
      <charset val="136"/>
    </font>
    <font>
      <sz val="5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B" xfId="20"/>
    <cellStyle name="一般_26J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0" activeCellId="0" sqref="M10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7" min="10" style="1" width="8.11"/>
    <col collapsed="false" customWidth="true" hidden="false" outlineLevel="0" max="18" min="18" style="1" width="18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P1" s="4"/>
      <c r="Q1" s="5"/>
      <c r="R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6" t="s">
        <v>3</v>
      </c>
      <c r="K2" s="6"/>
      <c r="L2" s="6"/>
      <c r="M2" s="6"/>
      <c r="N2" s="6"/>
      <c r="O2" s="6"/>
      <c r="P2" s="6"/>
      <c r="Q2" s="6"/>
      <c r="R2" s="6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J3" s="9" t="s">
        <v>5</v>
      </c>
      <c r="K3" s="9"/>
      <c r="L3" s="9"/>
      <c r="M3" s="9"/>
      <c r="N3" s="9"/>
      <c r="O3" s="9"/>
      <c r="P3" s="9"/>
      <c r="Q3" s="9"/>
      <c r="R3" s="9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13" customFormat="true" ht="10.5" hidden="false" customHeight="true" outlineLevel="0" collapsed="false">
      <c r="A5" s="14"/>
      <c r="B5" s="15" t="s">
        <v>6</v>
      </c>
      <c r="C5" s="15"/>
      <c r="D5" s="15"/>
      <c r="E5" s="15" t="s">
        <v>7</v>
      </c>
      <c r="F5" s="15"/>
      <c r="G5" s="15"/>
      <c r="H5" s="15"/>
      <c r="I5" s="12"/>
      <c r="J5" s="16" t="s">
        <v>8</v>
      </c>
      <c r="K5" s="16"/>
      <c r="L5" s="16"/>
      <c r="M5" s="16"/>
      <c r="N5" s="17" t="s">
        <v>9</v>
      </c>
      <c r="O5" s="17"/>
      <c r="P5" s="17"/>
      <c r="Q5" s="17"/>
      <c r="R5" s="12"/>
    </row>
    <row r="6" s="13" customFormat="true" ht="9.75" hidden="false" customHeight="true" outlineLevel="0" collapsed="false">
      <c r="A6" s="14"/>
      <c r="B6" s="18" t="s">
        <v>10</v>
      </c>
      <c r="C6" s="18"/>
      <c r="D6" s="18"/>
      <c r="E6" s="18" t="s">
        <v>11</v>
      </c>
      <c r="F6" s="18"/>
      <c r="G6" s="18"/>
      <c r="H6" s="18"/>
      <c r="I6" s="12"/>
      <c r="J6" s="18" t="s">
        <v>12</v>
      </c>
      <c r="K6" s="18"/>
      <c r="L6" s="18"/>
      <c r="M6" s="18"/>
      <c r="N6" s="19" t="s">
        <v>13</v>
      </c>
      <c r="O6" s="19"/>
      <c r="P6" s="19"/>
      <c r="Q6" s="19"/>
      <c r="R6" s="12"/>
    </row>
    <row r="7" s="13" customFormat="true" ht="12" hidden="false" customHeight="true" outlineLevel="0" collapsed="false">
      <c r="A7" s="20" t="s">
        <v>14</v>
      </c>
      <c r="B7" s="15" t="s">
        <v>15</v>
      </c>
      <c r="C7" s="15" t="s">
        <v>16</v>
      </c>
      <c r="D7" s="15" t="s">
        <v>17</v>
      </c>
      <c r="E7" s="15" t="s">
        <v>15</v>
      </c>
      <c r="F7" s="15" t="s">
        <v>16</v>
      </c>
      <c r="G7" s="15" t="s">
        <v>18</v>
      </c>
      <c r="H7" s="15" t="s">
        <v>17</v>
      </c>
      <c r="I7" s="21"/>
      <c r="J7" s="15" t="s">
        <v>19</v>
      </c>
      <c r="K7" s="15" t="s">
        <v>16</v>
      </c>
      <c r="L7" s="15" t="s">
        <v>20</v>
      </c>
      <c r="M7" s="15" t="s">
        <v>21</v>
      </c>
      <c r="N7" s="15" t="s">
        <v>19</v>
      </c>
      <c r="O7" s="15" t="s">
        <v>16</v>
      </c>
      <c r="P7" s="15" t="s">
        <v>22</v>
      </c>
      <c r="Q7" s="17" t="s">
        <v>21</v>
      </c>
      <c r="R7" s="22" t="s">
        <v>23</v>
      </c>
    </row>
    <row r="8" s="13" customFormat="true" ht="9.75" hidden="false" customHeight="true" outlineLevel="0" collapsed="false">
      <c r="A8" s="20"/>
      <c r="B8" s="23"/>
      <c r="C8" s="23"/>
      <c r="D8" s="23"/>
      <c r="E8" s="23"/>
      <c r="F8" s="23"/>
      <c r="G8" s="23"/>
      <c r="H8" s="23"/>
      <c r="I8" s="21"/>
      <c r="J8" s="23"/>
      <c r="K8" s="23"/>
      <c r="L8" s="15" t="s">
        <v>24</v>
      </c>
      <c r="M8" s="23"/>
      <c r="N8" s="23"/>
      <c r="O8" s="23"/>
      <c r="P8" s="15" t="s">
        <v>25</v>
      </c>
      <c r="Q8" s="24"/>
      <c r="R8" s="22"/>
    </row>
    <row r="9" s="13" customFormat="true" ht="9" hidden="false" customHeight="true" outlineLevel="0" collapsed="false">
      <c r="A9" s="14"/>
      <c r="B9" s="23" t="s">
        <v>26</v>
      </c>
      <c r="C9" s="23" t="s">
        <v>27</v>
      </c>
      <c r="D9" s="25"/>
      <c r="E9" s="23" t="s">
        <v>26</v>
      </c>
      <c r="F9" s="23" t="s">
        <v>27</v>
      </c>
      <c r="G9" s="23"/>
      <c r="H9" s="25"/>
      <c r="I9" s="21"/>
      <c r="J9" s="23" t="s">
        <v>26</v>
      </c>
      <c r="K9" s="23" t="s">
        <v>27</v>
      </c>
      <c r="L9" s="23" t="s">
        <v>28</v>
      </c>
      <c r="M9" s="23" t="s">
        <v>29</v>
      </c>
      <c r="N9" s="23" t="s">
        <v>26</v>
      </c>
      <c r="O9" s="23" t="s">
        <v>27</v>
      </c>
      <c r="P9" s="23" t="s">
        <v>28</v>
      </c>
      <c r="Q9" s="26" t="s">
        <v>29</v>
      </c>
      <c r="R9" s="27"/>
    </row>
    <row r="10" s="13" customFormat="true" ht="9" hidden="false" customHeight="true" outlineLevel="0" collapsed="false">
      <c r="A10" s="14"/>
      <c r="B10" s="23" t="s">
        <v>30</v>
      </c>
      <c r="C10" s="23" t="s">
        <v>30</v>
      </c>
      <c r="D10" s="23" t="s">
        <v>31</v>
      </c>
      <c r="E10" s="23" t="s">
        <v>30</v>
      </c>
      <c r="F10" s="23" t="s">
        <v>30</v>
      </c>
      <c r="G10" s="23" t="s">
        <v>32</v>
      </c>
      <c r="H10" s="23" t="s">
        <v>31</v>
      </c>
      <c r="I10" s="21"/>
      <c r="J10" s="23" t="s">
        <v>30</v>
      </c>
      <c r="K10" s="23" t="s">
        <v>30</v>
      </c>
      <c r="L10" s="23" t="s">
        <v>33</v>
      </c>
      <c r="M10" s="23" t="s">
        <v>34</v>
      </c>
      <c r="N10" s="23" t="s">
        <v>30</v>
      </c>
      <c r="O10" s="23" t="s">
        <v>30</v>
      </c>
      <c r="P10" s="23" t="s">
        <v>33</v>
      </c>
      <c r="Q10" s="26" t="s">
        <v>34</v>
      </c>
      <c r="R10" s="27"/>
    </row>
    <row r="11" s="34" customFormat="true" ht="3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30"/>
      <c r="J11" s="31" t="s">
        <v>30</v>
      </c>
      <c r="K11" s="31" t="s">
        <v>30</v>
      </c>
      <c r="L11" s="31" t="s">
        <v>33</v>
      </c>
      <c r="M11" s="31" t="s">
        <v>34</v>
      </c>
      <c r="N11" s="31" t="s">
        <v>30</v>
      </c>
      <c r="O11" s="31" t="s">
        <v>30</v>
      </c>
      <c r="P11" s="31"/>
      <c r="Q11" s="32" t="s">
        <v>34</v>
      </c>
      <c r="R11" s="33"/>
    </row>
    <row r="12" s="39" customFormat="true" ht="9" hidden="false" customHeight="true" outlineLevel="0" collapsed="false">
      <c r="A12" s="35"/>
      <c r="B12" s="36" t="s">
        <v>35</v>
      </c>
      <c r="C12" s="36" t="s">
        <v>35</v>
      </c>
      <c r="D12" s="36" t="s">
        <v>36</v>
      </c>
      <c r="E12" s="36" t="s">
        <v>35</v>
      </c>
      <c r="F12" s="36" t="s">
        <v>35</v>
      </c>
      <c r="G12" s="36" t="s">
        <v>37</v>
      </c>
      <c r="H12" s="36" t="s">
        <v>36</v>
      </c>
      <c r="I12" s="37"/>
      <c r="J12" s="36" t="s">
        <v>35</v>
      </c>
      <c r="K12" s="36" t="s">
        <v>35</v>
      </c>
      <c r="L12" s="36" t="s">
        <v>37</v>
      </c>
      <c r="M12" s="36" t="s">
        <v>36</v>
      </c>
      <c r="N12" s="36" t="s">
        <v>35</v>
      </c>
      <c r="O12" s="36" t="s">
        <v>35</v>
      </c>
      <c r="P12" s="36" t="s">
        <v>37</v>
      </c>
      <c r="Q12" s="38" t="s">
        <v>36</v>
      </c>
      <c r="R12" s="37"/>
    </row>
    <row r="13" s="39" customFormat="true" ht="7.5" hidden="false" customHeight="true" outlineLevel="0" collapsed="false">
      <c r="A13" s="35"/>
      <c r="B13" s="40" t="s">
        <v>38</v>
      </c>
      <c r="C13" s="40" t="s">
        <v>38</v>
      </c>
      <c r="D13" s="40" t="s">
        <v>39</v>
      </c>
      <c r="E13" s="40" t="s">
        <v>38</v>
      </c>
      <c r="F13" s="40" t="s">
        <v>38</v>
      </c>
      <c r="G13" s="40" t="s">
        <v>40</v>
      </c>
      <c r="H13" s="40" t="s">
        <v>39</v>
      </c>
      <c r="I13" s="37"/>
      <c r="J13" s="40" t="s">
        <v>38</v>
      </c>
      <c r="K13" s="40" t="s">
        <v>38</v>
      </c>
      <c r="L13" s="40" t="s">
        <v>40</v>
      </c>
      <c r="M13" s="40" t="s">
        <v>39</v>
      </c>
      <c r="N13" s="40" t="s">
        <v>38</v>
      </c>
      <c r="O13" s="40" t="s">
        <v>38</v>
      </c>
      <c r="P13" s="40" t="s">
        <v>40</v>
      </c>
      <c r="Q13" s="41" t="s">
        <v>39</v>
      </c>
      <c r="R13" s="37"/>
    </row>
    <row r="14" s="46" customFormat="true" ht="2.2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5"/>
      <c r="R14" s="44"/>
    </row>
    <row r="15" s="13" customFormat="true" ht="9.2" hidden="true" customHeight="true" outlineLevel="0" collapsed="false">
      <c r="A15" s="47" t="str">
        <f aca="false">"民  國    "&amp;A1703&amp;"        年"</f>
        <v>民  國            年</v>
      </c>
      <c r="B15" s="48" t="n">
        <v>9750</v>
      </c>
      <c r="C15" s="48" t="n">
        <v>9272</v>
      </c>
      <c r="D15" s="48" t="n">
        <v>127552</v>
      </c>
      <c r="E15" s="48" t="n">
        <v>4664</v>
      </c>
      <c r="F15" s="48" t="n">
        <v>4659</v>
      </c>
      <c r="G15" s="48" t="n">
        <v>14709</v>
      </c>
      <c r="H15" s="48" t="n">
        <v>68556</v>
      </c>
      <c r="I15" s="49"/>
      <c r="J15" s="48" t="n">
        <v>1355</v>
      </c>
      <c r="K15" s="48" t="n">
        <v>1346</v>
      </c>
      <c r="L15" s="48" t="n">
        <v>779</v>
      </c>
      <c r="M15" s="48" t="n">
        <v>1049</v>
      </c>
      <c r="N15" s="48" t="n">
        <v>279</v>
      </c>
      <c r="O15" s="48" t="n">
        <v>279</v>
      </c>
      <c r="P15" s="48" t="n">
        <v>15957</v>
      </c>
      <c r="Q15" s="50" t="n">
        <v>4448</v>
      </c>
      <c r="R15" s="51" t="e">
        <f aca="false">"        "&amp;A16+1910</f>
        <v>#VALUE!</v>
      </c>
    </row>
    <row r="16" s="13" customFormat="true" ht="9.2" hidden="true" customHeight="true" outlineLevel="0" collapsed="false">
      <c r="A16" s="52" t="s">
        <v>41</v>
      </c>
      <c r="B16" s="48" t="n">
        <v>10282</v>
      </c>
      <c r="C16" s="48" t="n">
        <v>10145</v>
      </c>
      <c r="D16" s="48" t="n">
        <v>141372</v>
      </c>
      <c r="E16" s="48" t="n">
        <v>4383</v>
      </c>
      <c r="F16" s="48" t="n">
        <v>4323</v>
      </c>
      <c r="G16" s="48" t="n">
        <v>14384</v>
      </c>
      <c r="H16" s="48" t="n">
        <v>62189</v>
      </c>
      <c r="I16" s="48"/>
      <c r="J16" s="48" t="n">
        <v>1262</v>
      </c>
      <c r="K16" s="48" t="n">
        <v>1173</v>
      </c>
      <c r="L16" s="48" t="n">
        <v>809</v>
      </c>
      <c r="M16" s="48" t="n">
        <v>869</v>
      </c>
      <c r="N16" s="48" t="n">
        <v>487</v>
      </c>
      <c r="O16" s="48" t="n">
        <v>484</v>
      </c>
      <c r="P16" s="48" t="n">
        <v>23964</v>
      </c>
      <c r="Q16" s="50" t="n">
        <v>11584</v>
      </c>
      <c r="R16" s="53" t="n">
        <v>1991</v>
      </c>
    </row>
    <row r="17" s="13" customFormat="true" ht="9.75" hidden="false" customHeight="true" outlineLevel="0" collapsed="false">
      <c r="A17" s="52" t="s">
        <v>42</v>
      </c>
      <c r="B17" s="48" t="n">
        <v>11671</v>
      </c>
      <c r="C17" s="48" t="n">
        <v>11424</v>
      </c>
      <c r="D17" s="48" t="n">
        <v>170446</v>
      </c>
      <c r="E17" s="48" t="n">
        <v>4476</v>
      </c>
      <c r="F17" s="48" t="n">
        <v>4475</v>
      </c>
      <c r="G17" s="48" t="n">
        <v>15079</v>
      </c>
      <c r="H17" s="48" t="n">
        <v>67503</v>
      </c>
      <c r="I17" s="48"/>
      <c r="J17" s="48" t="n">
        <v>1093</v>
      </c>
      <c r="K17" s="48" t="n">
        <v>1008</v>
      </c>
      <c r="L17" s="48" t="n">
        <v>806</v>
      </c>
      <c r="M17" s="48" t="n">
        <v>812</v>
      </c>
      <c r="N17" s="48" t="n">
        <v>473</v>
      </c>
      <c r="O17" s="48" t="n">
        <v>467</v>
      </c>
      <c r="P17" s="48" t="n">
        <v>22431</v>
      </c>
      <c r="Q17" s="50" t="n">
        <v>10431</v>
      </c>
      <c r="R17" s="53" t="n">
        <v>1992</v>
      </c>
    </row>
    <row r="18" s="13" customFormat="true" ht="10.5" hidden="false" customHeight="true" outlineLevel="0" collapsed="false">
      <c r="A18" s="54" t="n">
        <v>82</v>
      </c>
      <c r="B18" s="48" t="n">
        <v>11315</v>
      </c>
      <c r="C18" s="48" t="n">
        <v>11259</v>
      </c>
      <c r="D18" s="48" t="n">
        <v>164714</v>
      </c>
      <c r="E18" s="48" t="n">
        <v>4257</v>
      </c>
      <c r="F18" s="48" t="n">
        <v>4253</v>
      </c>
      <c r="G18" s="48" t="n">
        <v>15837</v>
      </c>
      <c r="H18" s="48" t="n">
        <v>67341</v>
      </c>
      <c r="I18" s="48"/>
      <c r="J18" s="48" t="n">
        <v>1065</v>
      </c>
      <c r="K18" s="48" t="n">
        <v>982</v>
      </c>
      <c r="L18" s="48" t="n">
        <v>781</v>
      </c>
      <c r="M18" s="48" t="n">
        <v>767</v>
      </c>
      <c r="N18" s="48" t="n">
        <v>505</v>
      </c>
      <c r="O18" s="48" t="n">
        <v>505</v>
      </c>
      <c r="P18" s="48" t="n">
        <v>23736</v>
      </c>
      <c r="Q18" s="50" t="n">
        <v>11997</v>
      </c>
      <c r="R18" s="53" t="n">
        <v>1993</v>
      </c>
    </row>
    <row r="19" s="13" customFormat="true" ht="9.2" hidden="false" customHeight="true" outlineLevel="0" collapsed="false">
      <c r="A19" s="54" t="n">
        <v>83</v>
      </c>
      <c r="B19" s="48" t="n">
        <v>12910</v>
      </c>
      <c r="C19" s="48" t="n">
        <v>12655</v>
      </c>
      <c r="D19" s="48" t="n">
        <v>184975</v>
      </c>
      <c r="E19" s="48" t="n">
        <v>3818</v>
      </c>
      <c r="F19" s="48" t="n">
        <v>3804</v>
      </c>
      <c r="G19" s="48" t="n">
        <v>15615</v>
      </c>
      <c r="H19" s="48" t="n">
        <v>59391</v>
      </c>
      <c r="I19" s="48"/>
      <c r="J19" s="48" t="n">
        <v>1015</v>
      </c>
      <c r="K19" s="48" t="n">
        <v>932</v>
      </c>
      <c r="L19" s="48" t="n">
        <v>688</v>
      </c>
      <c r="M19" s="48" t="n">
        <v>640</v>
      </c>
      <c r="N19" s="48" t="n">
        <v>294</v>
      </c>
      <c r="O19" s="48" t="n">
        <v>293</v>
      </c>
      <c r="P19" s="48" t="n">
        <v>18985</v>
      </c>
      <c r="Q19" s="50" t="n">
        <v>5544</v>
      </c>
      <c r="R19" s="53" t="n">
        <v>1994</v>
      </c>
    </row>
    <row r="20" s="13" customFormat="true" ht="9.2" hidden="false" customHeight="true" outlineLevel="0" collapsed="false">
      <c r="A20" s="54" t="n">
        <v>84</v>
      </c>
      <c r="B20" s="48" t="n">
        <v>13029</v>
      </c>
      <c r="C20" s="48" t="n">
        <v>13002</v>
      </c>
      <c r="D20" s="48" t="n">
        <v>194840</v>
      </c>
      <c r="E20" s="48" t="n">
        <v>3582</v>
      </c>
      <c r="F20" s="48" t="n">
        <v>3572</v>
      </c>
      <c r="G20" s="48" t="n">
        <v>16143</v>
      </c>
      <c r="H20" s="48" t="n">
        <v>57660</v>
      </c>
      <c r="I20" s="48"/>
      <c r="J20" s="48" t="n">
        <v>800</v>
      </c>
      <c r="K20" s="48" t="n">
        <v>786</v>
      </c>
      <c r="L20" s="48" t="n">
        <v>1133</v>
      </c>
      <c r="M20" s="48" t="n">
        <v>888</v>
      </c>
      <c r="N20" s="48" t="n">
        <v>442</v>
      </c>
      <c r="O20" s="48" t="n">
        <v>438</v>
      </c>
      <c r="P20" s="48" t="n">
        <v>22279</v>
      </c>
      <c r="Q20" s="50" t="n">
        <v>9757</v>
      </c>
      <c r="R20" s="53" t="n">
        <v>1995</v>
      </c>
    </row>
    <row r="21" s="13" customFormat="true" ht="9.2" hidden="false" customHeight="true" outlineLevel="0" collapsed="false">
      <c r="A21" s="54" t="n">
        <v>85</v>
      </c>
      <c r="B21" s="48" t="n">
        <v>13245</v>
      </c>
      <c r="C21" s="48" t="n">
        <v>13121</v>
      </c>
      <c r="D21" s="48" t="n">
        <v>205461</v>
      </c>
      <c r="E21" s="48" t="n">
        <v>3872</v>
      </c>
      <c r="F21" s="48" t="n">
        <v>3872</v>
      </c>
      <c r="G21" s="48" t="n">
        <v>21149</v>
      </c>
      <c r="H21" s="48" t="n">
        <v>81900</v>
      </c>
      <c r="I21" s="48"/>
      <c r="J21" s="48" t="n">
        <v>800</v>
      </c>
      <c r="K21" s="48" t="n">
        <v>785</v>
      </c>
      <c r="L21" s="48" t="n">
        <v>860</v>
      </c>
      <c r="M21" s="48" t="n">
        <v>674</v>
      </c>
      <c r="N21" s="48" t="n">
        <v>333</v>
      </c>
      <c r="O21" s="48" t="n">
        <v>332</v>
      </c>
      <c r="P21" s="48" t="n">
        <v>23939</v>
      </c>
      <c r="Q21" s="50" t="n">
        <v>8009</v>
      </c>
      <c r="R21" s="53" t="n">
        <v>1996</v>
      </c>
    </row>
    <row r="22" s="13" customFormat="true" ht="9.2" hidden="false" customHeight="true" outlineLevel="0" collapsed="false">
      <c r="A22" s="54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50"/>
      <c r="R22" s="53"/>
    </row>
    <row r="23" s="13" customFormat="true" ht="9.75" hidden="false" customHeight="true" outlineLevel="0" collapsed="false">
      <c r="A23" s="54" t="n">
        <v>86</v>
      </c>
      <c r="B23" s="48" t="n">
        <v>13226</v>
      </c>
      <c r="C23" s="48" t="n">
        <v>13159</v>
      </c>
      <c r="D23" s="48" t="n">
        <v>207078</v>
      </c>
      <c r="E23" s="48" t="n">
        <v>3361</v>
      </c>
      <c r="F23" s="48" t="n">
        <v>3358</v>
      </c>
      <c r="G23" s="48" t="n">
        <v>21364</v>
      </c>
      <c r="H23" s="48" t="n">
        <v>71688</v>
      </c>
      <c r="I23" s="48"/>
      <c r="J23" s="48" t="n">
        <v>830</v>
      </c>
      <c r="K23" s="48" t="n">
        <v>805</v>
      </c>
      <c r="L23" s="48" t="n">
        <v>885</v>
      </c>
      <c r="M23" s="48" t="n">
        <v>712</v>
      </c>
      <c r="N23" s="48" t="n">
        <v>474</v>
      </c>
      <c r="O23" s="48" t="n">
        <v>473</v>
      </c>
      <c r="P23" s="48" t="n">
        <v>23491</v>
      </c>
      <c r="Q23" s="50" t="n">
        <v>11064</v>
      </c>
      <c r="R23" s="53" t="n">
        <v>1997</v>
      </c>
    </row>
    <row r="24" s="13" customFormat="true" ht="10.5" hidden="false" customHeight="true" outlineLevel="0" collapsed="false">
      <c r="A24" s="55" t="n">
        <v>87</v>
      </c>
      <c r="B24" s="48" t="n">
        <v>13337</v>
      </c>
      <c r="C24" s="48" t="n">
        <v>13250</v>
      </c>
      <c r="D24" s="48" t="n">
        <v>202899</v>
      </c>
      <c r="E24" s="48" t="n">
        <v>3447</v>
      </c>
      <c r="F24" s="48" t="n">
        <v>3390</v>
      </c>
      <c r="G24" s="48" t="n">
        <v>18875</v>
      </c>
      <c r="H24" s="48" t="n">
        <v>63959</v>
      </c>
      <c r="I24" s="48"/>
      <c r="J24" s="48" t="n">
        <v>960</v>
      </c>
      <c r="K24" s="48" t="n">
        <v>854</v>
      </c>
      <c r="L24" s="48" t="n">
        <v>825</v>
      </c>
      <c r="M24" s="48" t="n">
        <v>707</v>
      </c>
      <c r="N24" s="48" t="n">
        <v>426</v>
      </c>
      <c r="O24" s="48" t="n">
        <v>414</v>
      </c>
      <c r="P24" s="48" t="n">
        <v>20479</v>
      </c>
      <c r="Q24" s="50" t="n">
        <v>8457</v>
      </c>
      <c r="R24" s="53" t="n">
        <v>1998</v>
      </c>
    </row>
    <row r="25" s="56" customFormat="true" ht="11.25" hidden="false" customHeight="true" outlineLevel="0" collapsed="false">
      <c r="A25" s="54" t="n">
        <v>88</v>
      </c>
      <c r="B25" s="48" t="n">
        <v>12976</v>
      </c>
      <c r="C25" s="48" t="n">
        <v>12876</v>
      </c>
      <c r="D25" s="48" t="n">
        <v>203791</v>
      </c>
      <c r="E25" s="48" t="n">
        <v>3967</v>
      </c>
      <c r="F25" s="48" t="n">
        <v>3967</v>
      </c>
      <c r="G25" s="48" t="n">
        <v>25272</v>
      </c>
      <c r="H25" s="48" t="n">
        <v>100203</v>
      </c>
      <c r="I25" s="48"/>
      <c r="J25" s="48" t="n">
        <v>969</v>
      </c>
      <c r="K25" s="48" t="n">
        <v>953</v>
      </c>
      <c r="L25" s="48" t="n">
        <v>909</v>
      </c>
      <c r="M25" s="48" t="n">
        <v>806.394</v>
      </c>
      <c r="N25" s="48" t="n">
        <v>519</v>
      </c>
      <c r="O25" s="48" t="n">
        <v>518</v>
      </c>
      <c r="P25" s="48" t="n">
        <v>23780</v>
      </c>
      <c r="Q25" s="50" t="n">
        <v>12358</v>
      </c>
      <c r="R25" s="53" t="n">
        <v>1999</v>
      </c>
      <c r="S25" s="13"/>
      <c r="T25" s="13"/>
      <c r="U25" s="13"/>
      <c r="V25" s="13"/>
      <c r="W25" s="13"/>
      <c r="X25" s="13"/>
      <c r="Y25" s="13"/>
    </row>
    <row r="26" s="56" customFormat="true" ht="9.75" hidden="false" customHeight="true" outlineLevel="0" collapsed="false">
      <c r="A26" s="54" t="n">
        <v>89</v>
      </c>
      <c r="B26" s="48" t="n">
        <v>12846</v>
      </c>
      <c r="C26" s="48" t="n">
        <v>12744</v>
      </c>
      <c r="D26" s="48" t="n">
        <v>192639</v>
      </c>
      <c r="E26" s="48" t="n">
        <v>3856</v>
      </c>
      <c r="F26" s="48" t="n">
        <v>3854</v>
      </c>
      <c r="G26" s="48" t="n">
        <v>24619</v>
      </c>
      <c r="H26" s="48" t="n">
        <v>94859</v>
      </c>
      <c r="I26" s="48"/>
      <c r="J26" s="48" t="n">
        <v>961</v>
      </c>
      <c r="K26" s="48" t="n">
        <v>606</v>
      </c>
      <c r="L26" s="48" t="n">
        <v>736</v>
      </c>
      <c r="M26" s="48" t="n">
        <v>444</v>
      </c>
      <c r="N26" s="48" t="n">
        <v>444</v>
      </c>
      <c r="O26" s="48" t="n">
        <v>443</v>
      </c>
      <c r="P26" s="48" t="n">
        <v>21898</v>
      </c>
      <c r="Q26" s="50" t="n">
        <v>9685</v>
      </c>
      <c r="R26" s="53" t="n">
        <v>2000</v>
      </c>
      <c r="S26" s="13"/>
      <c r="T26" s="13"/>
      <c r="U26" s="13"/>
      <c r="V26" s="13"/>
      <c r="W26" s="13"/>
      <c r="X26" s="13"/>
      <c r="Y26" s="13"/>
    </row>
    <row r="27" s="61" customFormat="true" ht="10.5" hidden="false" customHeight="true" outlineLevel="0" collapsed="false">
      <c r="A27" s="57" t="n">
        <v>90</v>
      </c>
      <c r="B27" s="58" t="n">
        <v>10313.73</v>
      </c>
      <c r="C27" s="58" t="n">
        <v>10191.8</v>
      </c>
      <c r="D27" s="58" t="n">
        <v>148252.038</v>
      </c>
      <c r="E27" s="58" t="n">
        <f aca="false">E29+E31+E33</f>
        <v>3782.51</v>
      </c>
      <c r="F27" s="58" t="n">
        <f aca="false">F29+F31+F33</f>
        <v>3740.96</v>
      </c>
      <c r="G27" s="58" t="n">
        <f aca="false">(H27/F27)*1000</f>
        <v>23822.3426607074</v>
      </c>
      <c r="H27" s="58" t="n">
        <f aca="false">H29+H31+H33</f>
        <v>89118.431</v>
      </c>
      <c r="I27" s="58"/>
      <c r="J27" s="58" t="n">
        <f aca="false">J29+J31+J33</f>
        <v>897.13</v>
      </c>
      <c r="K27" s="58" t="n">
        <f aca="false">K29+K31+K33</f>
        <v>889.28</v>
      </c>
      <c r="L27" s="58" t="n">
        <f aca="false">(M27/K27)*1000</f>
        <v>854.964690536164</v>
      </c>
      <c r="M27" s="58" t="n">
        <f aca="false">M29+M31+M33</f>
        <v>760.303</v>
      </c>
      <c r="N27" s="58" t="n">
        <f aca="false">N29+N31+N33</f>
        <v>488.63</v>
      </c>
      <c r="O27" s="58" t="n">
        <f aca="false">O29+O31+O33</f>
        <v>484.88</v>
      </c>
      <c r="P27" s="58" t="n">
        <f aca="false">(Q27/O27)*1000</f>
        <v>20903.2626629269</v>
      </c>
      <c r="Q27" s="58" t="n">
        <f aca="false">Q29+Q31+Q33</f>
        <v>10135.574</v>
      </c>
      <c r="R27" s="59" t="n">
        <v>2001</v>
      </c>
      <c r="S27" s="60"/>
      <c r="T27" s="60"/>
      <c r="U27" s="60"/>
      <c r="V27" s="60"/>
      <c r="W27" s="60"/>
      <c r="X27" s="60"/>
      <c r="Y27" s="60"/>
    </row>
    <row r="28" s="13" customFormat="true" ht="11.25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51"/>
    </row>
    <row r="29" s="13" customFormat="true" ht="12.95" hidden="false" customHeight="true" outlineLevel="0" collapsed="false">
      <c r="A29" s="65" t="s">
        <v>43</v>
      </c>
      <c r="B29" s="63" t="n">
        <v>382.09</v>
      </c>
      <c r="C29" s="63" t="n">
        <v>353.05</v>
      </c>
      <c r="D29" s="63" t="n">
        <v>2682.113</v>
      </c>
      <c r="E29" s="63" t="n">
        <v>6.2</v>
      </c>
      <c r="F29" s="63" t="n">
        <v>5.6</v>
      </c>
      <c r="G29" s="63" t="n">
        <f aca="false">(H29/F29)*1000</f>
        <v>8946.42857142857</v>
      </c>
      <c r="H29" s="63" t="n">
        <v>50.1</v>
      </c>
      <c r="I29" s="63"/>
      <c r="J29" s="63" t="n">
        <v>1.8</v>
      </c>
      <c r="K29" s="63" t="n">
        <v>1.8</v>
      </c>
      <c r="L29" s="63" t="n">
        <f aca="false">(M29/K29)*1000</f>
        <v>683.333333333333</v>
      </c>
      <c r="M29" s="63" t="n">
        <v>1.23</v>
      </c>
      <c r="N29" s="63" t="n">
        <v>0</v>
      </c>
      <c r="O29" s="63" t="n">
        <v>0</v>
      </c>
      <c r="P29" s="63" t="n">
        <v>0</v>
      </c>
      <c r="Q29" s="64" t="n">
        <v>0</v>
      </c>
      <c r="R29" s="66" t="s">
        <v>44</v>
      </c>
    </row>
    <row r="30" s="13" customFormat="true" ht="12.95" hidden="false" customHeight="true" outlineLevel="0" collapsed="false">
      <c r="A30" s="65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6"/>
    </row>
    <row r="31" s="13" customFormat="true" ht="12.95" hidden="false" customHeight="true" outlineLevel="0" collapsed="false">
      <c r="A31" s="65" t="s">
        <v>45</v>
      </c>
      <c r="B31" s="63" t="n">
        <v>14.65</v>
      </c>
      <c r="C31" s="63" t="n">
        <v>14.65</v>
      </c>
      <c r="D31" s="63" t="n">
        <v>175.001</v>
      </c>
      <c r="E31" s="63" t="n">
        <v>2.45</v>
      </c>
      <c r="F31" s="63" t="n">
        <v>2.45</v>
      </c>
      <c r="G31" s="63" t="n">
        <f aca="false">(H31/F31)*1000</f>
        <v>15663.2653061224</v>
      </c>
      <c r="H31" s="63" t="n">
        <v>38.375</v>
      </c>
      <c r="I31" s="63"/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4" t="n">
        <v>0</v>
      </c>
      <c r="R31" s="66" t="s">
        <v>46</v>
      </c>
    </row>
    <row r="32" s="13" customFormat="true" ht="12.95" hidden="false" customHeight="true" outlineLevel="0" collapsed="false">
      <c r="A32" s="6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66"/>
    </row>
    <row r="33" s="13" customFormat="true" ht="12.95" hidden="false" customHeight="true" outlineLevel="0" collapsed="false">
      <c r="A33" s="65" t="s">
        <v>47</v>
      </c>
      <c r="B33" s="63" t="n">
        <v>9916.99</v>
      </c>
      <c r="C33" s="63" t="n">
        <v>9824.1</v>
      </c>
      <c r="D33" s="63" t="n">
        <v>145394.924</v>
      </c>
      <c r="E33" s="63" t="n">
        <f aca="false">SUM(E35:E58)</f>
        <v>3773.86</v>
      </c>
      <c r="F33" s="63" t="n">
        <f aca="false">SUM(F35:F58)</f>
        <v>3732.91</v>
      </c>
      <c r="G33" s="63" t="n">
        <f aca="false">(H33/F33)*1000</f>
        <v>23850.0140640948</v>
      </c>
      <c r="H33" s="63" t="n">
        <f aca="false">SUM(H35:H58)</f>
        <v>89029.956</v>
      </c>
      <c r="I33" s="63"/>
      <c r="J33" s="63" t="n">
        <f aca="false">SUM(J35:J58)</f>
        <v>895.33</v>
      </c>
      <c r="K33" s="63" t="n">
        <f aca="false">SUM(K35:K58)</f>
        <v>887.48</v>
      </c>
      <c r="L33" s="63" t="n">
        <f aca="false">(M33/K33)*1000</f>
        <v>855.312795781313</v>
      </c>
      <c r="M33" s="63" t="n">
        <f aca="false">SUM(M35:M58)</f>
        <v>759.073</v>
      </c>
      <c r="N33" s="63" t="n">
        <f aca="false">SUM(N35:N58)</f>
        <v>488.63</v>
      </c>
      <c r="O33" s="63" t="n">
        <f aca="false">SUM(O35:O58)</f>
        <v>484.88</v>
      </c>
      <c r="P33" s="63" t="n">
        <f aca="false">(Q33/O33)*1000</f>
        <v>20903.2626629269</v>
      </c>
      <c r="Q33" s="63" t="n">
        <f aca="false">SUM(Q35:Q58)</f>
        <v>10135.574</v>
      </c>
      <c r="R33" s="66" t="s">
        <v>48</v>
      </c>
    </row>
    <row r="34" s="13" customFormat="true" ht="12.95" hidden="false" customHeight="true" outlineLevel="0" collapsed="false">
      <c r="A34" s="65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/>
      <c r="R34" s="66"/>
    </row>
    <row r="35" s="13" customFormat="true" ht="12.95" hidden="false" customHeight="true" outlineLevel="0" collapsed="false">
      <c r="A35" s="20" t="s">
        <v>49</v>
      </c>
      <c r="B35" s="63" t="n">
        <v>1182.49</v>
      </c>
      <c r="C35" s="63" t="n">
        <v>1153.45</v>
      </c>
      <c r="D35" s="63" t="n">
        <v>17780.621</v>
      </c>
      <c r="E35" s="63" t="n">
        <v>6.22</v>
      </c>
      <c r="F35" s="63" t="n">
        <v>5.67</v>
      </c>
      <c r="G35" s="63" t="n">
        <f aca="false">(H35/F35)*1000</f>
        <v>18206.3492063492</v>
      </c>
      <c r="H35" s="63" t="n">
        <v>103.23</v>
      </c>
      <c r="I35" s="63"/>
      <c r="J35" s="63" t="n">
        <v>9.86</v>
      </c>
      <c r="K35" s="63" t="n">
        <v>9.86</v>
      </c>
      <c r="L35" s="63" t="n">
        <f aca="false">(M35/K35)*1000</f>
        <v>1014.09736308316</v>
      </c>
      <c r="M35" s="63" t="n">
        <v>9.999</v>
      </c>
      <c r="N35" s="63" t="n">
        <v>1.9</v>
      </c>
      <c r="O35" s="63" t="n">
        <v>1.9</v>
      </c>
      <c r="P35" s="63" t="n">
        <f aca="false">(Q35/O35)*1000</f>
        <v>15126.3157894737</v>
      </c>
      <c r="Q35" s="64" t="n">
        <v>28.74</v>
      </c>
      <c r="R35" s="67" t="s">
        <v>50</v>
      </c>
    </row>
    <row r="36" s="13" customFormat="true" ht="12.95" hidden="false" customHeight="true" outlineLevel="0" collapsed="false">
      <c r="A36" s="20" t="s">
        <v>51</v>
      </c>
      <c r="B36" s="63" t="n">
        <v>227.07</v>
      </c>
      <c r="C36" s="63" t="n">
        <v>227.07</v>
      </c>
      <c r="D36" s="63" t="n">
        <v>3491.594</v>
      </c>
      <c r="E36" s="63" t="n">
        <v>0.9</v>
      </c>
      <c r="F36" s="63" t="n">
        <v>0.9</v>
      </c>
      <c r="G36" s="63" t="n">
        <f aca="false">(H36/F36)*1000</f>
        <v>18320</v>
      </c>
      <c r="H36" s="63" t="n">
        <v>16.488</v>
      </c>
      <c r="I36" s="63"/>
      <c r="J36" s="63" t="n">
        <v>0.32</v>
      </c>
      <c r="K36" s="63" t="n">
        <v>0.32</v>
      </c>
      <c r="L36" s="63" t="n">
        <f aca="false">(M36/K36)*1000</f>
        <v>212.5</v>
      </c>
      <c r="M36" s="63" t="n">
        <v>0.068</v>
      </c>
      <c r="N36" s="63" t="n">
        <v>0.05</v>
      </c>
      <c r="O36" s="63" t="n">
        <v>0.05</v>
      </c>
      <c r="P36" s="63" t="n">
        <f aca="false">(Q36/O36)*1000</f>
        <v>12000</v>
      </c>
      <c r="Q36" s="64" t="n">
        <v>0.6</v>
      </c>
      <c r="R36" s="67" t="s">
        <v>52</v>
      </c>
    </row>
    <row r="37" s="13" customFormat="true" ht="12.95" hidden="false" customHeight="true" outlineLevel="0" collapsed="false">
      <c r="A37" s="20" t="s">
        <v>53</v>
      </c>
      <c r="B37" s="63" t="n">
        <v>505.67</v>
      </c>
      <c r="C37" s="63" t="n">
        <v>466.46</v>
      </c>
      <c r="D37" s="63" t="n">
        <v>8052.397</v>
      </c>
      <c r="E37" s="63" t="n">
        <v>1.07</v>
      </c>
      <c r="F37" s="63" t="n">
        <v>1.07</v>
      </c>
      <c r="G37" s="63" t="n">
        <f aca="false">(H37/F37)*1000</f>
        <v>13262.6168224299</v>
      </c>
      <c r="H37" s="63" t="n">
        <v>14.191</v>
      </c>
      <c r="I37" s="63"/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1.42</v>
      </c>
      <c r="O37" s="63" t="n">
        <v>1.42</v>
      </c>
      <c r="P37" s="63" t="n">
        <f aca="false">(Q37/O37)*1000</f>
        <v>15441.5492957746</v>
      </c>
      <c r="Q37" s="64" t="n">
        <v>21.927</v>
      </c>
      <c r="R37" s="67" t="s">
        <v>54</v>
      </c>
    </row>
    <row r="38" s="13" customFormat="true" ht="12.95" hidden="false" customHeight="true" outlineLevel="0" collapsed="false">
      <c r="A38" s="20" t="s">
        <v>55</v>
      </c>
      <c r="B38" s="63" t="n">
        <v>221.99</v>
      </c>
      <c r="C38" s="63" t="n">
        <v>221.81</v>
      </c>
      <c r="D38" s="63" t="n">
        <v>2621.238</v>
      </c>
      <c r="E38" s="63" t="n">
        <v>33.75</v>
      </c>
      <c r="F38" s="63" t="n">
        <v>33.75</v>
      </c>
      <c r="G38" s="63" t="n">
        <f aca="false">(H38/F38)*1000</f>
        <v>20640.2962962963</v>
      </c>
      <c r="H38" s="63" t="n">
        <v>696.61</v>
      </c>
      <c r="I38" s="63"/>
      <c r="J38" s="63" t="n">
        <v>2.03</v>
      </c>
      <c r="K38" s="63" t="n">
        <v>2.03</v>
      </c>
      <c r="L38" s="63" t="n">
        <f aca="false">(M38/K38)*1000</f>
        <v>920.197044334976</v>
      </c>
      <c r="M38" s="63" t="n">
        <v>1.868</v>
      </c>
      <c r="N38" s="63" t="n">
        <v>8.12</v>
      </c>
      <c r="O38" s="63" t="n">
        <v>8.12</v>
      </c>
      <c r="P38" s="63" t="n">
        <f aca="false">(Q38/O38)*1000</f>
        <v>9681.03448275862</v>
      </c>
      <c r="Q38" s="64" t="n">
        <v>78.61</v>
      </c>
      <c r="R38" s="67" t="s">
        <v>56</v>
      </c>
    </row>
    <row r="39" s="13" customFormat="true" ht="12.95" hidden="false" customHeight="true" outlineLevel="0" collapsed="false">
      <c r="A39" s="20" t="s">
        <v>57</v>
      </c>
      <c r="B39" s="63" t="n">
        <v>105.53</v>
      </c>
      <c r="C39" s="63" t="n">
        <v>105.53</v>
      </c>
      <c r="D39" s="63" t="n">
        <v>1481.45</v>
      </c>
      <c r="E39" s="63" t="n">
        <v>132.04</v>
      </c>
      <c r="F39" s="63" t="n">
        <v>93.14</v>
      </c>
      <c r="G39" s="63" t="n">
        <f aca="false">(H39/F39)*1000</f>
        <v>20578.7524157183</v>
      </c>
      <c r="H39" s="63" t="n">
        <v>1916.705</v>
      </c>
      <c r="I39" s="63"/>
      <c r="J39" s="63" t="n">
        <v>13.91</v>
      </c>
      <c r="K39" s="63" t="n">
        <v>11.91</v>
      </c>
      <c r="L39" s="63" t="n">
        <f aca="false">(M39/K39)*1000</f>
        <v>1134.59277917716</v>
      </c>
      <c r="M39" s="63" t="n">
        <v>13.513</v>
      </c>
      <c r="N39" s="63" t="n">
        <v>1.7</v>
      </c>
      <c r="O39" s="63" t="n">
        <v>1.7</v>
      </c>
      <c r="P39" s="63" t="n">
        <f aca="false">(Q39/O39)*1000</f>
        <v>17058.8235294118</v>
      </c>
      <c r="Q39" s="64" t="n">
        <v>29</v>
      </c>
      <c r="R39" s="67" t="s">
        <v>58</v>
      </c>
    </row>
    <row r="40" s="13" customFormat="true" ht="12.95" hidden="false" customHeight="true" outlineLevel="0" collapsed="false">
      <c r="A40" s="68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67"/>
    </row>
    <row r="41" s="13" customFormat="true" ht="12.95" hidden="false" customHeight="true" outlineLevel="0" collapsed="false">
      <c r="A41" s="20" t="s">
        <v>59</v>
      </c>
      <c r="B41" s="63" t="n">
        <v>264.95</v>
      </c>
      <c r="C41" s="63" t="n">
        <v>264.93</v>
      </c>
      <c r="D41" s="63" t="n">
        <v>4579.744</v>
      </c>
      <c r="E41" s="63" t="n">
        <v>2.13</v>
      </c>
      <c r="F41" s="63" t="n">
        <v>2.13</v>
      </c>
      <c r="G41" s="63" t="n">
        <f aca="false">(H41/F41)*1000</f>
        <v>12543.1924882629</v>
      </c>
      <c r="H41" s="63" t="n">
        <v>26.717</v>
      </c>
      <c r="I41" s="63"/>
      <c r="J41" s="63" t="n">
        <v>0.2</v>
      </c>
      <c r="K41" s="63" t="n">
        <v>0.2</v>
      </c>
      <c r="L41" s="63" t="n">
        <f aca="false">(M41/K41)*1000</f>
        <v>700</v>
      </c>
      <c r="M41" s="63" t="n">
        <v>0.14</v>
      </c>
      <c r="N41" s="63" t="n">
        <v>1.87</v>
      </c>
      <c r="O41" s="63" t="n">
        <v>1.87</v>
      </c>
      <c r="P41" s="63" t="n">
        <f aca="false">(Q41/O41)*1000</f>
        <v>20163.1016042781</v>
      </c>
      <c r="Q41" s="64" t="n">
        <v>37.705</v>
      </c>
      <c r="R41" s="67" t="s">
        <v>60</v>
      </c>
    </row>
    <row r="42" s="13" customFormat="true" ht="12.95" hidden="false" customHeight="true" outlineLevel="0" collapsed="false">
      <c r="A42" s="20" t="s">
        <v>61</v>
      </c>
      <c r="B42" s="63" t="n">
        <v>617.95</v>
      </c>
      <c r="C42" s="63" t="n">
        <v>617.95</v>
      </c>
      <c r="D42" s="63" t="n">
        <v>7403.507</v>
      </c>
      <c r="E42" s="63" t="n">
        <v>1964.99</v>
      </c>
      <c r="F42" s="63" t="n">
        <v>1964.99</v>
      </c>
      <c r="G42" s="63" t="n">
        <f aca="false">(H42/F42)*1000</f>
        <v>28397.5389187731</v>
      </c>
      <c r="H42" s="63" t="n">
        <v>55800.88</v>
      </c>
      <c r="I42" s="63"/>
      <c r="J42" s="63" t="n">
        <v>0.9</v>
      </c>
      <c r="K42" s="63" t="n">
        <v>0.9</v>
      </c>
      <c r="L42" s="63" t="n">
        <f aca="false">(M42/K42)*1000</f>
        <v>1100</v>
      </c>
      <c r="M42" s="63" t="n">
        <v>0.99</v>
      </c>
      <c r="N42" s="63" t="n">
        <v>46.12</v>
      </c>
      <c r="O42" s="63" t="n">
        <v>46.12</v>
      </c>
      <c r="P42" s="63" t="n">
        <f aca="false">(Q42/O42)*1000</f>
        <v>20870.9887250651</v>
      </c>
      <c r="Q42" s="64" t="n">
        <v>962.57</v>
      </c>
      <c r="R42" s="67" t="s">
        <v>62</v>
      </c>
    </row>
    <row r="43" s="13" customFormat="true" ht="12.95" hidden="false" customHeight="true" outlineLevel="0" collapsed="false">
      <c r="A43" s="20" t="s">
        <v>63</v>
      </c>
      <c r="B43" s="63" t="n">
        <v>401.31</v>
      </c>
      <c r="C43" s="63" t="n">
        <v>400.94</v>
      </c>
      <c r="D43" s="63" t="n">
        <v>8245.46</v>
      </c>
      <c r="E43" s="63" t="n">
        <v>14.3</v>
      </c>
      <c r="F43" s="63" t="n">
        <v>14.3</v>
      </c>
      <c r="G43" s="63" t="n">
        <f aca="false">(H43/F43)*1000</f>
        <v>24919.5804195804</v>
      </c>
      <c r="H43" s="63" t="n">
        <v>356.35</v>
      </c>
      <c r="I43" s="63"/>
      <c r="J43" s="63" t="n">
        <v>42.5</v>
      </c>
      <c r="K43" s="63" t="n">
        <v>42.5</v>
      </c>
      <c r="L43" s="63" t="n">
        <f aca="false">(M43/K43)*1000</f>
        <v>835.2</v>
      </c>
      <c r="M43" s="63" t="n">
        <v>35.496</v>
      </c>
      <c r="N43" s="63" t="n">
        <v>0</v>
      </c>
      <c r="O43" s="63" t="n">
        <v>0</v>
      </c>
      <c r="P43" s="63" t="n">
        <v>0</v>
      </c>
      <c r="Q43" s="64" t="n">
        <v>0</v>
      </c>
      <c r="R43" s="67" t="s">
        <v>64</v>
      </c>
    </row>
    <row r="44" s="13" customFormat="true" ht="12.95" hidden="false" customHeight="true" outlineLevel="0" collapsed="false">
      <c r="A44" s="20" t="s">
        <v>65</v>
      </c>
      <c r="B44" s="63" t="n">
        <v>3948.08</v>
      </c>
      <c r="C44" s="63" t="n">
        <v>3948.08</v>
      </c>
      <c r="D44" s="63" t="n">
        <v>64502.342</v>
      </c>
      <c r="E44" s="63" t="n">
        <v>189.2</v>
      </c>
      <c r="F44" s="63" t="n">
        <v>189.2</v>
      </c>
      <c r="G44" s="63" t="n">
        <f aca="false">(H44/F44)*1000</f>
        <v>19329.9682875264</v>
      </c>
      <c r="H44" s="63" t="n">
        <v>3657.23</v>
      </c>
      <c r="I44" s="63"/>
      <c r="J44" s="63" t="n">
        <v>17.98</v>
      </c>
      <c r="K44" s="63" t="n">
        <v>17.98</v>
      </c>
      <c r="L44" s="63" t="n">
        <f aca="false">(M44/K44)*1000</f>
        <v>1065.18353726363</v>
      </c>
      <c r="M44" s="63" t="n">
        <v>19.152</v>
      </c>
      <c r="N44" s="63" t="n">
        <v>95.94</v>
      </c>
      <c r="O44" s="63" t="n">
        <v>95.94</v>
      </c>
      <c r="P44" s="63" t="n">
        <f aca="false">(Q44/O44)*1000</f>
        <v>21338.89931207</v>
      </c>
      <c r="Q44" s="64" t="n">
        <v>2047.254</v>
      </c>
      <c r="R44" s="67" t="s">
        <v>66</v>
      </c>
    </row>
    <row r="45" s="13" customFormat="true" ht="12.95" hidden="false" customHeight="true" outlineLevel="0" collapsed="false">
      <c r="A45" s="20" t="s">
        <v>67</v>
      </c>
      <c r="B45" s="63" t="n">
        <v>298.3</v>
      </c>
      <c r="C45" s="63" t="n">
        <v>298.3</v>
      </c>
      <c r="D45" s="63" t="n">
        <v>4334.49</v>
      </c>
      <c r="E45" s="63" t="n">
        <v>531.4</v>
      </c>
      <c r="F45" s="63" t="n">
        <v>531.4</v>
      </c>
      <c r="G45" s="63" t="n">
        <f aca="false">(H45/F45)*1000</f>
        <v>18962.8152051186</v>
      </c>
      <c r="H45" s="63" t="n">
        <v>10076.84</v>
      </c>
      <c r="I45" s="63"/>
      <c r="J45" s="63" t="n">
        <v>24.1</v>
      </c>
      <c r="K45" s="63" t="n">
        <v>24.1</v>
      </c>
      <c r="L45" s="63" t="n">
        <f aca="false">(M45/K45)*1000</f>
        <v>509.626556016598</v>
      </c>
      <c r="M45" s="63" t="n">
        <v>12.282</v>
      </c>
      <c r="N45" s="63" t="n">
        <v>200</v>
      </c>
      <c r="O45" s="63" t="n">
        <v>200</v>
      </c>
      <c r="P45" s="63" t="n">
        <f aca="false">(Q45/O45)*1000</f>
        <v>23074.85</v>
      </c>
      <c r="Q45" s="64" t="n">
        <v>4614.97</v>
      </c>
      <c r="R45" s="67" t="s">
        <v>68</v>
      </c>
    </row>
    <row r="46" s="13" customFormat="true" ht="12.95" hidden="false" customHeight="true" outlineLevel="0" collapsed="false">
      <c r="A46" s="20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67"/>
    </row>
    <row r="47" s="13" customFormat="true" ht="12.95" hidden="false" customHeight="true" outlineLevel="0" collapsed="false">
      <c r="A47" s="20" t="s">
        <v>69</v>
      </c>
      <c r="B47" s="63" t="n">
        <v>74.5</v>
      </c>
      <c r="C47" s="63" t="n">
        <v>74.5</v>
      </c>
      <c r="D47" s="63" t="n">
        <v>1410.29</v>
      </c>
      <c r="E47" s="63" t="n">
        <v>63.7</v>
      </c>
      <c r="F47" s="63" t="n">
        <v>63.7</v>
      </c>
      <c r="G47" s="63" t="n">
        <f aca="false">(H47/F47)*1000</f>
        <v>23505.4945054945</v>
      </c>
      <c r="H47" s="63" t="n">
        <v>1497.3</v>
      </c>
      <c r="I47" s="63"/>
      <c r="J47" s="63" t="n">
        <v>1.5</v>
      </c>
      <c r="K47" s="63" t="n">
        <v>1.3</v>
      </c>
      <c r="L47" s="63" t="n">
        <f aca="false">(M47/K47)*1000</f>
        <v>1200</v>
      </c>
      <c r="M47" s="63" t="n">
        <v>1.56</v>
      </c>
      <c r="N47" s="63" t="n">
        <v>46.27</v>
      </c>
      <c r="O47" s="63" t="n">
        <v>46.27</v>
      </c>
      <c r="P47" s="63" t="n">
        <f aca="false">(Q47/O47)*1000</f>
        <v>22353.5768316404</v>
      </c>
      <c r="Q47" s="64" t="n">
        <v>1034.3</v>
      </c>
      <c r="R47" s="67" t="s">
        <v>70</v>
      </c>
    </row>
    <row r="48" s="13" customFormat="true" ht="12.95" hidden="false" customHeight="true" outlineLevel="0" collapsed="false">
      <c r="A48" s="20" t="s">
        <v>71</v>
      </c>
      <c r="B48" s="63" t="n">
        <v>597.98</v>
      </c>
      <c r="C48" s="63" t="n">
        <v>597.98</v>
      </c>
      <c r="D48" s="63" t="n">
        <v>6480.597</v>
      </c>
      <c r="E48" s="63" t="n">
        <v>762.46</v>
      </c>
      <c r="F48" s="63" t="n">
        <v>762.46</v>
      </c>
      <c r="G48" s="63" t="n">
        <f aca="false">(H48/F48)*1000</f>
        <v>18413.1718385227</v>
      </c>
      <c r="H48" s="63" t="n">
        <v>14039.307</v>
      </c>
      <c r="I48" s="63"/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18.2</v>
      </c>
      <c r="O48" s="63" t="n">
        <v>18.2</v>
      </c>
      <c r="P48" s="63" t="n">
        <f aca="false">(Q48/O48)*1000</f>
        <v>25853.7912087912</v>
      </c>
      <c r="Q48" s="64" t="n">
        <v>470.539</v>
      </c>
      <c r="R48" s="67" t="s">
        <v>72</v>
      </c>
    </row>
    <row r="49" s="13" customFormat="true" ht="12.95" hidden="false" customHeight="true" outlineLevel="0" collapsed="false">
      <c r="A49" s="20" t="s">
        <v>73</v>
      </c>
      <c r="B49" s="63" t="n">
        <v>576.32</v>
      </c>
      <c r="C49" s="63" t="n">
        <v>572.72</v>
      </c>
      <c r="D49" s="63" t="n">
        <v>5981.286</v>
      </c>
      <c r="E49" s="63" t="n">
        <v>8.4</v>
      </c>
      <c r="F49" s="63" t="n">
        <v>8.4</v>
      </c>
      <c r="G49" s="63" t="n">
        <f aca="false">(H49/F49)*1000</f>
        <v>15898.8095238095</v>
      </c>
      <c r="H49" s="63" t="n">
        <v>133.55</v>
      </c>
      <c r="I49" s="63"/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44.47</v>
      </c>
      <c r="O49" s="63" t="n">
        <v>44.47</v>
      </c>
      <c r="P49" s="63" t="n">
        <f aca="false">(Q49/O49)*1000</f>
        <v>14122.1047897459</v>
      </c>
      <c r="Q49" s="64" t="n">
        <v>628.01</v>
      </c>
      <c r="R49" s="67" t="s">
        <v>74</v>
      </c>
    </row>
    <row r="50" s="13" customFormat="true" ht="12.95" hidden="false" customHeight="true" outlineLevel="0" collapsed="false">
      <c r="A50" s="20" t="s">
        <v>75</v>
      </c>
      <c r="B50" s="63" t="n">
        <v>107.02</v>
      </c>
      <c r="C50" s="63" t="n">
        <v>93.64</v>
      </c>
      <c r="D50" s="63" t="n">
        <v>675.046</v>
      </c>
      <c r="E50" s="63" t="n">
        <v>10.45</v>
      </c>
      <c r="F50" s="63" t="n">
        <v>8.95</v>
      </c>
      <c r="G50" s="63" t="n">
        <f aca="false">(H50/F50)*1000</f>
        <v>15818.8826815642</v>
      </c>
      <c r="H50" s="63" t="n">
        <v>141.579</v>
      </c>
      <c r="I50" s="63"/>
      <c r="J50" s="63" t="n">
        <v>328.03</v>
      </c>
      <c r="K50" s="63" t="n">
        <v>327.53</v>
      </c>
      <c r="L50" s="63" t="n">
        <f aca="false">(M50/K50)*1000</f>
        <v>1000.89762769823</v>
      </c>
      <c r="M50" s="63" t="n">
        <v>327.824</v>
      </c>
      <c r="N50" s="63" t="n">
        <v>2.55</v>
      </c>
      <c r="O50" s="63" t="n">
        <v>2.55</v>
      </c>
      <c r="P50" s="63" t="n">
        <f aca="false">(Q50/O50)*1000</f>
        <v>20352.9411764706</v>
      </c>
      <c r="Q50" s="64" t="n">
        <v>51.9</v>
      </c>
      <c r="R50" s="67" t="s">
        <v>76</v>
      </c>
    </row>
    <row r="51" s="13" customFormat="true" ht="12.95" hidden="false" customHeight="true" outlineLevel="0" collapsed="false">
      <c r="A51" s="20" t="s">
        <v>77</v>
      </c>
      <c r="B51" s="63" t="n">
        <v>402.99</v>
      </c>
      <c r="C51" s="63" t="n">
        <v>401.49</v>
      </c>
      <c r="D51" s="63" t="n">
        <v>3458.028</v>
      </c>
      <c r="E51" s="63" t="n">
        <v>27.3</v>
      </c>
      <c r="F51" s="63" t="n">
        <v>27.3</v>
      </c>
      <c r="G51" s="63" t="n">
        <f aca="false">(H51/F51)*1000</f>
        <v>11847.8021978022</v>
      </c>
      <c r="H51" s="63" t="n">
        <v>323.445</v>
      </c>
      <c r="I51" s="63"/>
      <c r="J51" s="63" t="n">
        <v>451.03</v>
      </c>
      <c r="K51" s="63" t="n">
        <v>445.88</v>
      </c>
      <c r="L51" s="63" t="n">
        <f aca="false">(M51/K51)*1000</f>
        <v>750.484435274065</v>
      </c>
      <c r="M51" s="63" t="n">
        <v>334.626</v>
      </c>
      <c r="N51" s="63" t="n">
        <v>3.9</v>
      </c>
      <c r="O51" s="63" t="n">
        <v>3.9</v>
      </c>
      <c r="P51" s="63" t="n">
        <f aca="false">(Q51/O51)*1000</f>
        <v>14378.2051282051</v>
      </c>
      <c r="Q51" s="64" t="n">
        <v>56.075</v>
      </c>
      <c r="R51" s="67" t="s">
        <v>78</v>
      </c>
    </row>
    <row r="52" s="13" customFormat="true" ht="12.95" hidden="false" customHeight="true" outlineLevel="0" collapsed="false">
      <c r="A52" s="20" t="s">
        <v>79</v>
      </c>
      <c r="B52" s="63" t="n">
        <v>29.32</v>
      </c>
      <c r="C52" s="63" t="n">
        <v>23.73</v>
      </c>
      <c r="D52" s="63" t="n">
        <v>160.984</v>
      </c>
      <c r="E52" s="63" t="n">
        <v>20.47</v>
      </c>
      <c r="F52" s="63" t="n">
        <v>20.47</v>
      </c>
      <c r="G52" s="63" t="n">
        <f aca="false">(H52/F52)*1000</f>
        <v>7662.13971665853</v>
      </c>
      <c r="H52" s="63" t="n">
        <v>156.844</v>
      </c>
      <c r="I52" s="63"/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11.62</v>
      </c>
      <c r="O52" s="63" t="n">
        <v>7.87</v>
      </c>
      <c r="P52" s="63" t="n">
        <f aca="false">(Q52/O52)*1000</f>
        <v>2461.75349428208</v>
      </c>
      <c r="Q52" s="64" t="n">
        <v>19.374</v>
      </c>
      <c r="R52" s="67" t="s">
        <v>80</v>
      </c>
    </row>
    <row r="53" s="13" customFormat="true" ht="12.95" hidden="false" customHeight="true" outlineLevel="0" collapsed="false">
      <c r="A53" s="20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67"/>
    </row>
    <row r="54" s="13" customFormat="true" ht="12.95" hidden="false" customHeight="true" outlineLevel="0" collapsed="false">
      <c r="A54" s="20" t="s">
        <v>81</v>
      </c>
      <c r="B54" s="63" t="n">
        <v>26.25</v>
      </c>
      <c r="C54" s="63" t="n">
        <v>26.25</v>
      </c>
      <c r="D54" s="63" t="n">
        <v>249.82</v>
      </c>
      <c r="E54" s="63" t="n">
        <v>0</v>
      </c>
      <c r="F54" s="63" t="n">
        <v>0</v>
      </c>
      <c r="G54" s="63" t="n">
        <v>0</v>
      </c>
      <c r="H54" s="63" t="n">
        <v>0</v>
      </c>
      <c r="I54" s="63"/>
      <c r="J54" s="63" t="n">
        <v>2.57</v>
      </c>
      <c r="K54" s="63" t="n">
        <v>2.57</v>
      </c>
      <c r="L54" s="63" t="n">
        <f aca="false">(M54/K54)*1000</f>
        <v>511.673151750973</v>
      </c>
      <c r="M54" s="63" t="n">
        <v>1.315</v>
      </c>
      <c r="N54" s="63" t="n">
        <v>0</v>
      </c>
      <c r="O54" s="63" t="n">
        <v>0</v>
      </c>
      <c r="P54" s="63" t="n">
        <v>0</v>
      </c>
      <c r="Q54" s="64" t="n">
        <v>0</v>
      </c>
      <c r="R54" s="67" t="s">
        <v>82</v>
      </c>
    </row>
    <row r="55" s="13" customFormat="true" ht="12.95" hidden="false" customHeight="true" outlineLevel="0" collapsed="false">
      <c r="A55" s="20" t="s">
        <v>83</v>
      </c>
      <c r="B55" s="63" t="n">
        <v>12.3</v>
      </c>
      <c r="C55" s="63" t="n">
        <v>12.3</v>
      </c>
      <c r="D55" s="63" t="n">
        <v>127.63</v>
      </c>
      <c r="E55" s="63" t="n">
        <v>2.58</v>
      </c>
      <c r="F55" s="63" t="n">
        <v>2.58</v>
      </c>
      <c r="G55" s="63" t="n">
        <f aca="false">(H55/F55)*1000</f>
        <v>9767.44186046512</v>
      </c>
      <c r="H55" s="63" t="n">
        <v>25.2</v>
      </c>
      <c r="I55" s="63"/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4.5</v>
      </c>
      <c r="O55" s="63" t="n">
        <v>4.5</v>
      </c>
      <c r="P55" s="63" t="n">
        <f aca="false">(Q55/O55)*1000</f>
        <v>12000</v>
      </c>
      <c r="Q55" s="64" t="n">
        <v>54</v>
      </c>
      <c r="R55" s="67" t="s">
        <v>84</v>
      </c>
    </row>
    <row r="56" s="13" customFormat="true" ht="12.95" hidden="false" customHeight="true" outlineLevel="0" collapsed="false">
      <c r="A56" s="20" t="s">
        <v>85</v>
      </c>
      <c r="B56" s="63" t="n">
        <v>68.37</v>
      </c>
      <c r="C56" s="63" t="n">
        <v>68.37</v>
      </c>
      <c r="D56" s="63" t="n">
        <v>923</v>
      </c>
      <c r="E56" s="63" t="n">
        <v>0.2</v>
      </c>
      <c r="F56" s="63" t="n">
        <v>0.2</v>
      </c>
      <c r="G56" s="63" t="n">
        <f aca="false">(H56/F56)*1000</f>
        <v>20000</v>
      </c>
      <c r="H56" s="69" t="n">
        <v>4</v>
      </c>
      <c r="I56" s="63"/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4" t="n">
        <v>0</v>
      </c>
      <c r="R56" s="67" t="s">
        <v>86</v>
      </c>
    </row>
    <row r="57" s="13" customFormat="true" ht="12.95" hidden="false" customHeight="true" outlineLevel="0" collapsed="false">
      <c r="A57" s="20" t="s">
        <v>87</v>
      </c>
      <c r="B57" s="63" t="n">
        <v>5</v>
      </c>
      <c r="C57" s="63" t="n">
        <v>5</v>
      </c>
      <c r="D57" s="63" t="n">
        <v>38</v>
      </c>
      <c r="E57" s="63" t="n">
        <v>0</v>
      </c>
      <c r="F57" s="63" t="n">
        <v>0</v>
      </c>
      <c r="G57" s="63" t="n">
        <v>0</v>
      </c>
      <c r="H57" s="63" t="n">
        <v>0</v>
      </c>
      <c r="I57" s="63"/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4" t="n">
        <v>0</v>
      </c>
      <c r="R57" s="67" t="s">
        <v>88</v>
      </c>
    </row>
    <row r="58" s="13" customFormat="true" ht="12.95" hidden="false" customHeight="true" outlineLevel="0" collapsed="false">
      <c r="A58" s="20" t="s">
        <v>89</v>
      </c>
      <c r="B58" s="63" t="n">
        <v>243.6</v>
      </c>
      <c r="C58" s="63" t="n">
        <v>243.6</v>
      </c>
      <c r="D58" s="63" t="n">
        <v>3397.4</v>
      </c>
      <c r="E58" s="63" t="n">
        <v>2.3</v>
      </c>
      <c r="F58" s="63" t="n">
        <v>2.3</v>
      </c>
      <c r="G58" s="63" t="n">
        <f aca="false">(H58/F58)*1000</f>
        <v>18908.6956521739</v>
      </c>
      <c r="H58" s="63" t="n">
        <v>43.49</v>
      </c>
      <c r="I58" s="63"/>
      <c r="J58" s="63" t="n">
        <v>0.4</v>
      </c>
      <c r="K58" s="63" t="n">
        <v>0.4</v>
      </c>
      <c r="L58" s="63" t="n">
        <f aca="false">(M58/K58)*1000</f>
        <v>600</v>
      </c>
      <c r="M58" s="63" t="n">
        <v>0.24</v>
      </c>
      <c r="N58" s="63" t="n">
        <v>0</v>
      </c>
      <c r="O58" s="63" t="n">
        <v>0</v>
      </c>
      <c r="P58" s="63" t="n">
        <v>0</v>
      </c>
      <c r="Q58" s="64" t="n">
        <v>0</v>
      </c>
      <c r="R58" s="67" t="s">
        <v>90</v>
      </c>
    </row>
    <row r="59" s="13" customFormat="true" ht="12.95" hidden="false" customHeight="true" outlineLevel="0" collapsed="false">
      <c r="A59" s="70"/>
      <c r="B59" s="11"/>
      <c r="C59" s="11"/>
      <c r="D59" s="11"/>
      <c r="E59" s="11"/>
      <c r="F59" s="11"/>
      <c r="G59" s="11"/>
      <c r="H59" s="11"/>
      <c r="I59" s="12"/>
      <c r="J59" s="11"/>
      <c r="K59" s="11"/>
      <c r="L59" s="11"/>
      <c r="M59" s="11"/>
      <c r="N59" s="11"/>
      <c r="O59" s="11"/>
      <c r="P59" s="11"/>
      <c r="Q59" s="71"/>
      <c r="R59" s="11"/>
    </row>
    <row r="60" s="13" customFormat="true" ht="12.95" hidden="false" customHeight="true" outlineLevel="0" collapsed="false">
      <c r="A60" s="72" t="s">
        <v>91</v>
      </c>
      <c r="B60" s="12"/>
      <c r="C60" s="12"/>
      <c r="D60" s="12"/>
      <c r="E60" s="12"/>
      <c r="F60" s="12"/>
      <c r="G60" s="12"/>
      <c r="J60" s="13" t="s">
        <v>92</v>
      </c>
    </row>
    <row r="61" s="13" customFormat="true" ht="12.95" hidden="false" customHeight="true" outlineLevel="0" collapsed="false">
      <c r="A61" s="73" t="s">
        <v>93</v>
      </c>
      <c r="J61" s="73" t="s">
        <v>94</v>
      </c>
    </row>
    <row r="62" s="13" customFormat="true" ht="12.95" hidden="false" customHeight="true" outlineLevel="0" collapsed="false">
      <c r="A62" s="74" t="s">
        <v>95</v>
      </c>
      <c r="J62" s="75" t="s">
        <v>96</v>
      </c>
    </row>
    <row r="63" customFormat="false" ht="9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9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</sheetData>
  <mergeCells count="14">
    <mergeCell ref="A2:H2"/>
    <mergeCell ref="J2:R2"/>
    <mergeCell ref="A3:H3"/>
    <mergeCell ref="J3:R3"/>
    <mergeCell ref="B5:D5"/>
    <mergeCell ref="E5:H5"/>
    <mergeCell ref="J5:M5"/>
    <mergeCell ref="N5:Q5"/>
    <mergeCell ref="B6:D6"/>
    <mergeCell ref="E6:H6"/>
    <mergeCell ref="J6:M6"/>
    <mergeCell ref="N6:Q6"/>
    <mergeCell ref="A7:A8"/>
    <mergeCell ref="R7:R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21Z</dcterms:created>
  <dc:creator>Karen</dc:creator>
  <dc:description/>
  <dc:language>en-US</dc:language>
  <cp:lastModifiedBy>Karen</cp:lastModifiedBy>
  <dcterms:modified xsi:type="dcterms:W3CDTF">2002-07-08T01:47:21Z</dcterms:modified>
  <cp:revision>0</cp:revision>
  <dc:subject/>
  <dc:title/>
</cp:coreProperties>
</file>