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胡瓜苦瓜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74     90</t>
    </r>
    <r>
      <rPr>
        <sz val="8"/>
        <rFont val="Noto Sans"/>
        <family val="2"/>
      </rPr>
      <t xml:space="preserve">年農業統計年報</t>
    </r>
  </si>
  <si>
    <t xml:space="preserve">AG. STATISTICS YEARBOOK 2001        75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   (12) </t>
    </r>
    <r>
      <rPr>
        <sz val="10"/>
        <rFont val="Noto Sans"/>
        <family val="2"/>
      </rPr>
      <t xml:space="preserve">胡瓜、冬瓜、苦瓜、茄子</t>
    </r>
  </si>
  <si>
    <t xml:space="preserve">(12) Cucumbers, White Gourds, Bitter Gourds and Eggplants</t>
  </si>
  <si>
    <r>
      <rPr>
        <sz val="8"/>
        <rFont val="Noto Sans"/>
        <family val="2"/>
      </rPr>
      <t xml:space="preserve">胡             瓜   </t>
    </r>
    <r>
      <rPr>
        <sz val="8"/>
        <rFont val="Times New Roman"/>
        <family val="1"/>
      </rPr>
      <t xml:space="preserve">( </t>
    </r>
    <r>
      <rPr>
        <sz val="8"/>
        <rFont val="Noto Sans"/>
        <family val="2"/>
      </rPr>
      <t xml:space="preserve">刺  瓜 </t>
    </r>
    <r>
      <rPr>
        <sz val="8"/>
        <rFont val="Times New Roman"/>
        <family val="1"/>
      </rPr>
      <t xml:space="preserve">)</t>
    </r>
  </si>
  <si>
    <t xml:space="preserve">冬                     瓜</t>
  </si>
  <si>
    <t xml:space="preserve">苦                        瓜</t>
  </si>
  <si>
    <t xml:space="preserve">茄                          子</t>
  </si>
  <si>
    <t xml:space="preserve">Cucumbers</t>
  </si>
  <si>
    <t xml:space="preserve">White Gourds</t>
  </si>
  <si>
    <t xml:space="preserve">Bitter Gourds</t>
  </si>
  <si>
    <t xml:space="preserve">Eggplants</t>
  </si>
  <si>
    <t xml:space="preserve">年  次  及  地  區  別</t>
  </si>
  <si>
    <t xml:space="preserve">種植面積</t>
  </si>
  <si>
    <t xml:space="preserve">收穫面積</t>
  </si>
  <si>
    <t xml:space="preserve">每 公 頃</t>
  </si>
  <si>
    <t xml:space="preserve">產   量</t>
  </si>
  <si>
    <t xml:space="preserve">產     量</t>
  </si>
  <si>
    <t xml:space="preserve">Year, District</t>
  </si>
  <si>
    <t xml:space="preserve">產    量</t>
  </si>
  <si>
    <t xml:space="preserve">Planted</t>
  </si>
  <si>
    <t xml:space="preserve">Harvested</t>
  </si>
  <si>
    <t xml:space="preserve">Yield</t>
  </si>
  <si>
    <t xml:space="preserve">Produc-</t>
  </si>
  <si>
    <t xml:space="preserve">Area</t>
  </si>
  <si>
    <t xml:space="preserve">per ha</t>
  </si>
  <si>
    <t xml:space="preserve">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_-* #\ ##0_-;\-* #\ ##0_-;_-* \-_-;_-@_-"/>
    <numFmt numFmtId="168" formatCode="#\ ###\ ###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C" xfId="20"/>
    <cellStyle name="一般_26J" xfId="21"/>
    <cellStyle name="一般_27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75"/>
  </cols>
  <sheetData>
    <row r="1" s="3" customFormat="true" ht="10.9" hidden="false" customHeight="true" outlineLevel="0" collapsed="false">
      <c r="A1" s="2" t="s">
        <v>0</v>
      </c>
      <c r="Q1" s="4"/>
      <c r="S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8" customFormat="tru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K3" s="7" t="s">
        <v>5</v>
      </c>
      <c r="L3" s="7"/>
      <c r="M3" s="7"/>
      <c r="N3" s="7"/>
      <c r="O3" s="7"/>
      <c r="P3" s="7"/>
      <c r="Q3" s="7"/>
      <c r="R3" s="7"/>
      <c r="S3" s="7"/>
    </row>
    <row r="4" s="11" customFormat="true" ht="10.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9"/>
      <c r="L4" s="9"/>
      <c r="M4" s="9"/>
      <c r="N4" s="9"/>
      <c r="O4" s="9"/>
      <c r="P4" s="9"/>
      <c r="Q4" s="9"/>
      <c r="R4" s="9"/>
      <c r="S4" s="9"/>
    </row>
    <row r="5" s="17" customFormat="true" ht="12.75" hidden="false" customHeight="true" outlineLevel="0" collapsed="false">
      <c r="A5" s="12"/>
      <c r="B5" s="13" t="s">
        <v>6</v>
      </c>
      <c r="C5" s="13"/>
      <c r="D5" s="13"/>
      <c r="E5" s="13"/>
      <c r="F5" s="14" t="s">
        <v>7</v>
      </c>
      <c r="G5" s="14"/>
      <c r="H5" s="14"/>
      <c r="I5" s="14"/>
      <c r="J5" s="15"/>
      <c r="K5" s="13" t="s">
        <v>8</v>
      </c>
      <c r="L5" s="13"/>
      <c r="M5" s="13"/>
      <c r="N5" s="13"/>
      <c r="O5" s="13" t="s">
        <v>9</v>
      </c>
      <c r="P5" s="13"/>
      <c r="Q5" s="13"/>
      <c r="R5" s="13"/>
      <c r="S5" s="16"/>
    </row>
    <row r="6" s="17" customFormat="true" ht="9" hidden="false" customHeight="true" outlineLevel="0" collapsed="false">
      <c r="A6" s="12"/>
      <c r="B6" s="18" t="s">
        <v>10</v>
      </c>
      <c r="C6" s="18"/>
      <c r="D6" s="18"/>
      <c r="E6" s="18"/>
      <c r="F6" s="19" t="s">
        <v>11</v>
      </c>
      <c r="G6" s="19"/>
      <c r="H6" s="19"/>
      <c r="I6" s="19"/>
      <c r="J6" s="15"/>
      <c r="K6" s="19" t="s">
        <v>12</v>
      </c>
      <c r="L6" s="19"/>
      <c r="M6" s="19"/>
      <c r="N6" s="19"/>
      <c r="O6" s="19" t="s">
        <v>13</v>
      </c>
      <c r="P6" s="19"/>
      <c r="Q6" s="19"/>
      <c r="R6" s="19"/>
      <c r="S6" s="16"/>
    </row>
    <row r="7" s="17" customFormat="true" ht="9.75" hidden="false" customHeight="true" outlineLevel="0" collapsed="false">
      <c r="A7" s="20" t="s">
        <v>14</v>
      </c>
      <c r="B7" s="14" t="s">
        <v>15</v>
      </c>
      <c r="C7" s="14" t="s">
        <v>16</v>
      </c>
      <c r="D7" s="14" t="s">
        <v>17</v>
      </c>
      <c r="E7" s="14" t="s">
        <v>18</v>
      </c>
      <c r="F7" s="14" t="s">
        <v>15</v>
      </c>
      <c r="G7" s="14" t="s">
        <v>16</v>
      </c>
      <c r="H7" s="14" t="s">
        <v>17</v>
      </c>
      <c r="I7" s="14" t="s">
        <v>18</v>
      </c>
      <c r="J7" s="21"/>
      <c r="K7" s="14" t="s">
        <v>15</v>
      </c>
      <c r="L7" s="14" t="s">
        <v>16</v>
      </c>
      <c r="M7" s="14" t="s">
        <v>17</v>
      </c>
      <c r="N7" s="14" t="s">
        <v>19</v>
      </c>
      <c r="O7" s="14" t="s">
        <v>15</v>
      </c>
      <c r="P7" s="14" t="s">
        <v>16</v>
      </c>
      <c r="Q7" s="14" t="s">
        <v>17</v>
      </c>
      <c r="R7" s="14" t="s">
        <v>19</v>
      </c>
      <c r="S7" s="22" t="s">
        <v>20</v>
      </c>
    </row>
    <row r="8" s="17" customFormat="true" ht="9" hidden="false" customHeight="true" outlineLevel="0" collapsed="false">
      <c r="A8" s="20"/>
      <c r="B8" s="23"/>
      <c r="C8" s="23"/>
      <c r="D8" s="14" t="s">
        <v>21</v>
      </c>
      <c r="E8" s="23"/>
      <c r="F8" s="23"/>
      <c r="G8" s="23"/>
      <c r="H8" s="14" t="s">
        <v>21</v>
      </c>
      <c r="I8" s="23"/>
      <c r="J8" s="21"/>
      <c r="K8" s="23"/>
      <c r="L8" s="23"/>
      <c r="M8" s="14" t="s">
        <v>21</v>
      </c>
      <c r="N8" s="23"/>
      <c r="O8" s="23"/>
      <c r="P8" s="23"/>
      <c r="Q8" s="14" t="s">
        <v>21</v>
      </c>
      <c r="R8" s="23"/>
      <c r="S8" s="22"/>
    </row>
    <row r="9" s="17" customFormat="true" ht="9" hidden="false" customHeight="true" outlineLevel="0" collapsed="false">
      <c r="A9" s="12"/>
      <c r="B9" s="23" t="s">
        <v>22</v>
      </c>
      <c r="C9" s="23" t="s">
        <v>23</v>
      </c>
      <c r="D9" s="23" t="s">
        <v>24</v>
      </c>
      <c r="E9" s="23" t="s">
        <v>25</v>
      </c>
      <c r="F9" s="23" t="s">
        <v>22</v>
      </c>
      <c r="G9" s="23" t="s">
        <v>23</v>
      </c>
      <c r="H9" s="23" t="s">
        <v>24</v>
      </c>
      <c r="I9" s="23" t="s">
        <v>25</v>
      </c>
      <c r="J9" s="21"/>
      <c r="K9" s="23" t="s">
        <v>22</v>
      </c>
      <c r="L9" s="23" t="s">
        <v>23</v>
      </c>
      <c r="M9" s="23" t="s">
        <v>24</v>
      </c>
      <c r="N9" s="23" t="s">
        <v>25</v>
      </c>
      <c r="O9" s="23" t="s">
        <v>22</v>
      </c>
      <c r="P9" s="23" t="s">
        <v>23</v>
      </c>
      <c r="Q9" s="23" t="s">
        <v>24</v>
      </c>
      <c r="R9" s="23" t="s">
        <v>25</v>
      </c>
      <c r="S9" s="24"/>
    </row>
    <row r="10" s="17" customFormat="true" ht="9" hidden="false" customHeight="true" outlineLevel="0" collapsed="false">
      <c r="A10" s="12"/>
      <c r="B10" s="23" t="s">
        <v>26</v>
      </c>
      <c r="C10" s="23" t="s">
        <v>26</v>
      </c>
      <c r="D10" s="23" t="s">
        <v>27</v>
      </c>
      <c r="E10" s="23" t="s">
        <v>28</v>
      </c>
      <c r="F10" s="23" t="s">
        <v>26</v>
      </c>
      <c r="G10" s="23" t="s">
        <v>26</v>
      </c>
      <c r="H10" s="23" t="s">
        <v>27</v>
      </c>
      <c r="I10" s="23" t="s">
        <v>28</v>
      </c>
      <c r="J10" s="21"/>
      <c r="K10" s="23" t="s">
        <v>26</v>
      </c>
      <c r="L10" s="23" t="s">
        <v>26</v>
      </c>
      <c r="M10" s="23" t="s">
        <v>27</v>
      </c>
      <c r="N10" s="23" t="s">
        <v>28</v>
      </c>
      <c r="O10" s="23" t="s">
        <v>26</v>
      </c>
      <c r="P10" s="23" t="s">
        <v>26</v>
      </c>
      <c r="Q10" s="23" t="s">
        <v>27</v>
      </c>
      <c r="R10" s="23" t="s">
        <v>28</v>
      </c>
      <c r="S10" s="24"/>
    </row>
    <row r="11" s="17" customFormat="true" ht="1.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1"/>
      <c r="K11" s="27"/>
      <c r="L11" s="27"/>
      <c r="M11" s="27"/>
      <c r="N11" s="27"/>
      <c r="O11" s="27"/>
      <c r="P11" s="27"/>
      <c r="Q11" s="27"/>
      <c r="R11" s="27"/>
      <c r="S11" s="28"/>
    </row>
    <row r="12" s="33" customFormat="true" ht="9" hidden="false" customHeight="true" outlineLevel="0" collapsed="false">
      <c r="A12" s="29"/>
      <c r="B12" s="30" t="s">
        <v>29</v>
      </c>
      <c r="C12" s="30" t="s">
        <v>29</v>
      </c>
      <c r="D12" s="30" t="s">
        <v>30</v>
      </c>
      <c r="E12" s="30" t="s">
        <v>31</v>
      </c>
      <c r="F12" s="30" t="s">
        <v>29</v>
      </c>
      <c r="G12" s="30" t="s">
        <v>29</v>
      </c>
      <c r="H12" s="30" t="s">
        <v>30</v>
      </c>
      <c r="I12" s="30" t="s">
        <v>31</v>
      </c>
      <c r="J12" s="31"/>
      <c r="K12" s="30" t="s">
        <v>29</v>
      </c>
      <c r="L12" s="30" t="s">
        <v>29</v>
      </c>
      <c r="M12" s="30" t="s">
        <v>30</v>
      </c>
      <c r="N12" s="30" t="s">
        <v>31</v>
      </c>
      <c r="O12" s="30" t="s">
        <v>29</v>
      </c>
      <c r="P12" s="30" t="s">
        <v>29</v>
      </c>
      <c r="Q12" s="30" t="s">
        <v>30</v>
      </c>
      <c r="R12" s="32" t="s">
        <v>31</v>
      </c>
      <c r="S12" s="31"/>
    </row>
    <row r="13" s="33" customFormat="true" ht="7.5" hidden="false" customHeight="true" outlineLevel="0" collapsed="false">
      <c r="A13" s="29"/>
      <c r="B13" s="34" t="s">
        <v>32</v>
      </c>
      <c r="C13" s="34" t="s">
        <v>32</v>
      </c>
      <c r="D13" s="34" t="s">
        <v>33</v>
      </c>
      <c r="E13" s="34" t="s">
        <v>34</v>
      </c>
      <c r="F13" s="34" t="s">
        <v>32</v>
      </c>
      <c r="G13" s="34" t="s">
        <v>32</v>
      </c>
      <c r="H13" s="34" t="s">
        <v>33</v>
      </c>
      <c r="I13" s="34" t="s">
        <v>34</v>
      </c>
      <c r="J13" s="31"/>
      <c r="K13" s="34" t="s">
        <v>32</v>
      </c>
      <c r="L13" s="34" t="s">
        <v>32</v>
      </c>
      <c r="M13" s="34" t="s">
        <v>33</v>
      </c>
      <c r="N13" s="34" t="s">
        <v>34</v>
      </c>
      <c r="O13" s="34" t="s">
        <v>32</v>
      </c>
      <c r="P13" s="34" t="s">
        <v>32</v>
      </c>
      <c r="Q13" s="34" t="s">
        <v>33</v>
      </c>
      <c r="R13" s="35" t="s">
        <v>34</v>
      </c>
      <c r="S13" s="31"/>
    </row>
    <row r="14" s="17" customFormat="true" ht="3.7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8"/>
      <c r="K14" s="37"/>
      <c r="L14" s="37"/>
      <c r="M14" s="37"/>
      <c r="N14" s="37"/>
      <c r="O14" s="37"/>
      <c r="P14" s="37"/>
      <c r="Q14" s="37"/>
      <c r="R14" s="39"/>
      <c r="S14" s="38"/>
    </row>
    <row r="15" s="17" customFormat="true" ht="9.95" hidden="true" customHeight="true" outlineLevel="0" collapsed="false">
      <c r="A15" s="40" t="str">
        <f aca="false">"民  國    "&amp;A1703&amp;"        年"</f>
        <v>民  國            年</v>
      </c>
      <c r="B15" s="41" t="n">
        <v>3232</v>
      </c>
      <c r="C15" s="41" t="n">
        <v>3191</v>
      </c>
      <c r="D15" s="41" t="n">
        <v>14993</v>
      </c>
      <c r="E15" s="41" t="n">
        <v>47809</v>
      </c>
      <c r="F15" s="41" t="n">
        <v>750</v>
      </c>
      <c r="G15" s="41" t="n">
        <v>749</v>
      </c>
      <c r="H15" s="41" t="n">
        <v>16607</v>
      </c>
      <c r="I15" s="41" t="n">
        <v>12423</v>
      </c>
      <c r="J15" s="41"/>
      <c r="K15" s="41" t="n">
        <v>2207</v>
      </c>
      <c r="L15" s="41" t="n">
        <v>2171</v>
      </c>
      <c r="M15" s="41" t="n">
        <v>14076</v>
      </c>
      <c r="N15" s="41" t="n">
        <v>30547</v>
      </c>
      <c r="O15" s="41" t="n">
        <v>1571</v>
      </c>
      <c r="P15" s="41" t="n">
        <v>1563</v>
      </c>
      <c r="Q15" s="41" t="n">
        <v>19019</v>
      </c>
      <c r="R15" s="42" t="n">
        <v>29698</v>
      </c>
      <c r="S15" s="43" t="e">
        <f aca="false">"        "&amp;A16+1910</f>
        <v>#VALUE!</v>
      </c>
    </row>
    <row r="16" s="17" customFormat="true" ht="9.95" hidden="true" customHeight="true" outlineLevel="0" collapsed="false">
      <c r="A16" s="44" t="s">
        <v>35</v>
      </c>
      <c r="B16" s="41" t="n">
        <v>3427</v>
      </c>
      <c r="C16" s="41" t="n">
        <v>3425</v>
      </c>
      <c r="D16" s="41" t="n">
        <v>14578</v>
      </c>
      <c r="E16" s="41" t="n">
        <v>49923</v>
      </c>
      <c r="F16" s="41" t="n">
        <v>932</v>
      </c>
      <c r="G16" s="41" t="n">
        <v>932</v>
      </c>
      <c r="H16" s="41" t="n">
        <v>18973</v>
      </c>
      <c r="I16" s="41" t="n">
        <v>17655</v>
      </c>
      <c r="J16" s="41"/>
      <c r="K16" s="41" t="n">
        <v>2408</v>
      </c>
      <c r="L16" s="41" t="n">
        <v>2408</v>
      </c>
      <c r="M16" s="41" t="n">
        <v>14086</v>
      </c>
      <c r="N16" s="41" t="n">
        <v>33927</v>
      </c>
      <c r="O16" s="41" t="n">
        <v>1425</v>
      </c>
      <c r="P16" s="41" t="n">
        <v>1425</v>
      </c>
      <c r="Q16" s="41" t="n">
        <v>17477</v>
      </c>
      <c r="R16" s="42" t="n">
        <v>24910</v>
      </c>
      <c r="S16" s="45" t="n">
        <v>1991</v>
      </c>
    </row>
    <row r="17" s="17" customFormat="true" ht="9.95" hidden="false" customHeight="true" outlineLevel="0" collapsed="false">
      <c r="A17" s="44" t="s">
        <v>36</v>
      </c>
      <c r="B17" s="41" t="n">
        <v>3282</v>
      </c>
      <c r="C17" s="41" t="n">
        <v>3270</v>
      </c>
      <c r="D17" s="41" t="n">
        <v>15272</v>
      </c>
      <c r="E17" s="41" t="n">
        <v>49939</v>
      </c>
      <c r="F17" s="41" t="n">
        <v>1006</v>
      </c>
      <c r="G17" s="41" t="n">
        <v>993</v>
      </c>
      <c r="H17" s="41" t="n">
        <v>21804</v>
      </c>
      <c r="I17" s="41" t="n">
        <v>21652</v>
      </c>
      <c r="J17" s="41"/>
      <c r="K17" s="41" t="n">
        <v>2242</v>
      </c>
      <c r="L17" s="41" t="n">
        <v>2240</v>
      </c>
      <c r="M17" s="41" t="n">
        <v>14779</v>
      </c>
      <c r="N17" s="41" t="n">
        <v>33102</v>
      </c>
      <c r="O17" s="41" t="n">
        <v>1352</v>
      </c>
      <c r="P17" s="41" t="n">
        <v>1340</v>
      </c>
      <c r="Q17" s="41" t="n">
        <v>18237</v>
      </c>
      <c r="R17" s="42" t="n">
        <v>24447</v>
      </c>
      <c r="S17" s="45" t="n">
        <v>1992</v>
      </c>
    </row>
    <row r="18" s="17" customFormat="true" ht="9.95" hidden="false" customHeight="true" outlineLevel="0" collapsed="false">
      <c r="A18" s="46" t="n">
        <v>82</v>
      </c>
      <c r="B18" s="41" t="n">
        <v>3172</v>
      </c>
      <c r="C18" s="41" t="n">
        <v>3172</v>
      </c>
      <c r="D18" s="41" t="n">
        <v>16305</v>
      </c>
      <c r="E18" s="41" t="n">
        <v>51714</v>
      </c>
      <c r="F18" s="41" t="n">
        <v>1143</v>
      </c>
      <c r="G18" s="41" t="n">
        <v>1143</v>
      </c>
      <c r="H18" s="41" t="n">
        <v>22063</v>
      </c>
      <c r="I18" s="41" t="n">
        <v>25202</v>
      </c>
      <c r="J18" s="41"/>
      <c r="K18" s="41" t="n">
        <v>2391</v>
      </c>
      <c r="L18" s="41" t="n">
        <v>2389</v>
      </c>
      <c r="M18" s="41" t="n">
        <v>15300</v>
      </c>
      <c r="N18" s="41" t="n">
        <v>36559</v>
      </c>
      <c r="O18" s="41" t="n">
        <v>1237</v>
      </c>
      <c r="P18" s="41" t="n">
        <v>1237</v>
      </c>
      <c r="Q18" s="41" t="n">
        <v>18264</v>
      </c>
      <c r="R18" s="42" t="n">
        <v>22626</v>
      </c>
      <c r="S18" s="45" t="n">
        <v>1993</v>
      </c>
    </row>
    <row r="19" s="17" customFormat="true" ht="9.95" hidden="false" customHeight="true" outlineLevel="0" collapsed="false">
      <c r="A19" s="46" t="n">
        <v>83</v>
      </c>
      <c r="B19" s="41" t="n">
        <v>2791</v>
      </c>
      <c r="C19" s="41" t="n">
        <v>2665</v>
      </c>
      <c r="D19" s="41" t="n">
        <v>15835</v>
      </c>
      <c r="E19" s="41" t="n">
        <v>42179</v>
      </c>
      <c r="F19" s="41" t="n">
        <v>1061</v>
      </c>
      <c r="G19" s="41" t="n">
        <v>1045</v>
      </c>
      <c r="H19" s="41" t="n">
        <v>20777</v>
      </c>
      <c r="I19" s="41" t="n">
        <v>21721</v>
      </c>
      <c r="J19" s="41"/>
      <c r="K19" s="41" t="n">
        <v>2108</v>
      </c>
      <c r="L19" s="41" t="n">
        <v>2043</v>
      </c>
      <c r="M19" s="41" t="n">
        <v>15093</v>
      </c>
      <c r="N19" s="41" t="n">
        <v>30836</v>
      </c>
      <c r="O19" s="41" t="n">
        <v>1214</v>
      </c>
      <c r="P19" s="41" t="n">
        <v>1203</v>
      </c>
      <c r="Q19" s="41" t="n">
        <v>18924</v>
      </c>
      <c r="R19" s="42" t="n">
        <v>22774</v>
      </c>
      <c r="S19" s="45" t="n">
        <v>1994</v>
      </c>
    </row>
    <row r="20" s="17" customFormat="true" ht="9.95" hidden="false" customHeight="true" outlineLevel="0" collapsed="false">
      <c r="A20" s="46" t="n">
        <v>84</v>
      </c>
      <c r="B20" s="41" t="n">
        <v>3163</v>
      </c>
      <c r="C20" s="41" t="n">
        <v>3163</v>
      </c>
      <c r="D20" s="41" t="n">
        <v>15974</v>
      </c>
      <c r="E20" s="41" t="n">
        <v>50544</v>
      </c>
      <c r="F20" s="41" t="n">
        <v>1172</v>
      </c>
      <c r="G20" s="41" t="n">
        <v>1171</v>
      </c>
      <c r="H20" s="41" t="n">
        <v>22271</v>
      </c>
      <c r="I20" s="41" t="n">
        <v>26071</v>
      </c>
      <c r="J20" s="41"/>
      <c r="K20" s="41" t="n">
        <v>2606</v>
      </c>
      <c r="L20" s="41" t="n">
        <v>2606</v>
      </c>
      <c r="M20" s="41" t="n">
        <v>16037</v>
      </c>
      <c r="N20" s="41" t="n">
        <v>41791</v>
      </c>
      <c r="O20" s="41" t="n">
        <v>1298</v>
      </c>
      <c r="P20" s="41" t="n">
        <v>1297</v>
      </c>
      <c r="Q20" s="41" t="n">
        <v>19299</v>
      </c>
      <c r="R20" s="42" t="n">
        <v>25049</v>
      </c>
      <c r="S20" s="45" t="n">
        <v>1995</v>
      </c>
    </row>
    <row r="21" s="17" customFormat="true" ht="9.95" hidden="false" customHeight="true" outlineLevel="0" collapsed="false">
      <c r="A21" s="46" t="n">
        <v>85</v>
      </c>
      <c r="B21" s="41" t="n">
        <v>2929</v>
      </c>
      <c r="C21" s="41" t="n">
        <v>2924</v>
      </c>
      <c r="D21" s="41" t="n">
        <v>17940</v>
      </c>
      <c r="E21" s="41" t="n">
        <v>52465</v>
      </c>
      <c r="F21" s="41" t="n">
        <v>1227</v>
      </c>
      <c r="G21" s="41" t="n">
        <v>1218</v>
      </c>
      <c r="H21" s="41" t="n">
        <v>26513</v>
      </c>
      <c r="I21" s="41" t="n">
        <v>32246</v>
      </c>
      <c r="J21" s="41"/>
      <c r="K21" s="41" t="n">
        <v>2374</v>
      </c>
      <c r="L21" s="41" t="n">
        <v>2374</v>
      </c>
      <c r="M21" s="41" t="n">
        <v>16330</v>
      </c>
      <c r="N21" s="41" t="n">
        <v>38771</v>
      </c>
      <c r="O21" s="41" t="n">
        <v>1218</v>
      </c>
      <c r="P21" s="41" t="n">
        <v>1215</v>
      </c>
      <c r="Q21" s="41" t="n">
        <v>18427</v>
      </c>
      <c r="R21" s="42" t="n">
        <v>22382</v>
      </c>
      <c r="S21" s="45" t="n">
        <v>1996</v>
      </c>
    </row>
    <row r="22" s="17" customFormat="true" ht="9.95" hidden="false" customHeight="true" outlineLevel="0" collapsed="false">
      <c r="A22" s="46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5"/>
    </row>
    <row r="23" s="17" customFormat="true" ht="9.95" hidden="false" customHeight="true" outlineLevel="0" collapsed="false">
      <c r="A23" s="46" t="n">
        <v>86</v>
      </c>
      <c r="B23" s="41" t="n">
        <v>3289</v>
      </c>
      <c r="C23" s="41" t="n">
        <v>3260</v>
      </c>
      <c r="D23" s="41" t="n">
        <v>19139</v>
      </c>
      <c r="E23" s="41" t="n">
        <v>62385</v>
      </c>
      <c r="F23" s="41" t="n">
        <v>1147</v>
      </c>
      <c r="G23" s="41" t="n">
        <v>1131</v>
      </c>
      <c r="H23" s="41" t="n">
        <v>23702</v>
      </c>
      <c r="I23" s="41" t="n">
        <v>26770</v>
      </c>
      <c r="J23" s="41"/>
      <c r="K23" s="41" t="n">
        <v>2733</v>
      </c>
      <c r="L23" s="41" t="n">
        <v>2722</v>
      </c>
      <c r="M23" s="41" t="n">
        <v>17731</v>
      </c>
      <c r="N23" s="41" t="n">
        <v>48262</v>
      </c>
      <c r="O23" s="41" t="n">
        <v>1399</v>
      </c>
      <c r="P23" s="41" t="n">
        <v>1390</v>
      </c>
      <c r="Q23" s="41" t="n">
        <v>18361</v>
      </c>
      <c r="R23" s="42" t="n">
        <v>25519</v>
      </c>
      <c r="S23" s="45" t="n">
        <v>1997</v>
      </c>
    </row>
    <row r="24" s="17" customFormat="true" ht="9.95" hidden="false" customHeight="true" outlineLevel="0" collapsed="false">
      <c r="A24" s="47" t="n">
        <v>87</v>
      </c>
      <c r="B24" s="41" t="n">
        <v>3913</v>
      </c>
      <c r="C24" s="41" t="n">
        <v>3850</v>
      </c>
      <c r="D24" s="41" t="n">
        <v>19599</v>
      </c>
      <c r="E24" s="41" t="n">
        <v>75451</v>
      </c>
      <c r="F24" s="41" t="n">
        <v>1271</v>
      </c>
      <c r="G24" s="41" t="n">
        <v>1202</v>
      </c>
      <c r="H24" s="41" t="n">
        <v>25767</v>
      </c>
      <c r="I24" s="41" t="n">
        <v>30976</v>
      </c>
      <c r="J24" s="41"/>
      <c r="K24" s="41" t="n">
        <v>2886</v>
      </c>
      <c r="L24" s="41" t="n">
        <v>2870</v>
      </c>
      <c r="M24" s="41" t="n">
        <v>17540</v>
      </c>
      <c r="N24" s="41" t="n">
        <v>50332</v>
      </c>
      <c r="O24" s="41" t="n">
        <v>1638</v>
      </c>
      <c r="P24" s="41" t="n">
        <v>1575</v>
      </c>
      <c r="Q24" s="41" t="n">
        <v>17921</v>
      </c>
      <c r="R24" s="42" t="n">
        <v>28223</v>
      </c>
      <c r="S24" s="45" t="n">
        <v>1998</v>
      </c>
    </row>
    <row r="25" s="48" customFormat="true" ht="9.95" hidden="false" customHeight="true" outlineLevel="0" collapsed="false">
      <c r="A25" s="46" t="n">
        <v>88</v>
      </c>
      <c r="B25" s="41" t="n">
        <v>3523</v>
      </c>
      <c r="C25" s="41" t="n">
        <v>3497</v>
      </c>
      <c r="D25" s="41" t="n">
        <v>21027</v>
      </c>
      <c r="E25" s="41" t="n">
        <v>73576</v>
      </c>
      <c r="F25" s="41" t="n">
        <v>1514</v>
      </c>
      <c r="G25" s="41" t="n">
        <v>1490</v>
      </c>
      <c r="H25" s="41" t="n">
        <v>25886</v>
      </c>
      <c r="I25" s="41" t="n">
        <v>38508</v>
      </c>
      <c r="J25" s="41"/>
      <c r="K25" s="41" t="n">
        <v>3077</v>
      </c>
      <c r="L25" s="41" t="n">
        <v>3073</v>
      </c>
      <c r="M25" s="41" t="n">
        <v>20334</v>
      </c>
      <c r="N25" s="41" t="n">
        <v>62514</v>
      </c>
      <c r="O25" s="41" t="n">
        <v>1847</v>
      </c>
      <c r="P25" s="41" t="n">
        <v>1837</v>
      </c>
      <c r="Q25" s="41" t="n">
        <v>18733</v>
      </c>
      <c r="R25" s="42" t="n">
        <v>34428</v>
      </c>
      <c r="S25" s="45" t="n">
        <v>1999</v>
      </c>
      <c r="T25" s="17"/>
      <c r="U25" s="17"/>
      <c r="V25" s="17"/>
      <c r="W25" s="17"/>
      <c r="X25" s="17"/>
      <c r="Y25" s="17"/>
    </row>
    <row r="26" s="48" customFormat="true" ht="9.95" hidden="false" customHeight="true" outlineLevel="0" collapsed="false">
      <c r="A26" s="46" t="n">
        <v>89</v>
      </c>
      <c r="B26" s="41" t="n">
        <v>3449</v>
      </c>
      <c r="C26" s="41" t="n">
        <v>3377</v>
      </c>
      <c r="D26" s="41" t="n">
        <v>19893</v>
      </c>
      <c r="E26" s="41" t="n">
        <v>67181</v>
      </c>
      <c r="F26" s="41" t="n">
        <v>1564</v>
      </c>
      <c r="G26" s="41" t="n">
        <v>1563</v>
      </c>
      <c r="H26" s="41" t="n">
        <v>24310</v>
      </c>
      <c r="I26" s="41" t="n">
        <v>37979</v>
      </c>
      <c r="J26" s="41"/>
      <c r="K26" s="41" t="n">
        <v>3082</v>
      </c>
      <c r="L26" s="41" t="n">
        <v>3060</v>
      </c>
      <c r="M26" s="41" t="n">
        <v>18591</v>
      </c>
      <c r="N26" s="41" t="n">
        <v>56938</v>
      </c>
      <c r="O26" s="41" t="n">
        <v>1676</v>
      </c>
      <c r="P26" s="41" t="n">
        <v>1664</v>
      </c>
      <c r="Q26" s="41" t="n">
        <v>18253</v>
      </c>
      <c r="R26" s="42" t="n">
        <v>30380</v>
      </c>
      <c r="S26" s="45" t="n">
        <v>2000</v>
      </c>
      <c r="T26" s="17"/>
      <c r="U26" s="17"/>
      <c r="V26" s="17"/>
      <c r="W26" s="17"/>
      <c r="X26" s="17"/>
      <c r="Y26" s="17"/>
    </row>
    <row r="27" s="53" customFormat="true" ht="9.95" hidden="false" customHeight="true" outlineLevel="0" collapsed="false">
      <c r="A27" s="49" t="n">
        <v>90</v>
      </c>
      <c r="B27" s="50" t="n">
        <f aca="false">B29+B31+B33</f>
        <v>3532.57</v>
      </c>
      <c r="C27" s="50" t="n">
        <f aca="false">C29+C31+C33</f>
        <v>3511.37</v>
      </c>
      <c r="D27" s="50" t="n">
        <f aca="false">(E27/C27)*1000</f>
        <v>20566.9203188499</v>
      </c>
      <c r="E27" s="50" t="n">
        <f aca="false">E29+E31+E33</f>
        <v>72218.067</v>
      </c>
      <c r="F27" s="50" t="n">
        <f aca="false">F29+F31+F33</f>
        <v>1866.73</v>
      </c>
      <c r="G27" s="50" t="n">
        <f aca="false">G29+G31+G33</f>
        <v>1781.81</v>
      </c>
      <c r="H27" s="50" t="n">
        <f aca="false">(I27/G27)*1000</f>
        <v>24102.3908273048</v>
      </c>
      <c r="I27" s="50" t="n">
        <f aca="false">I29+I31+I33</f>
        <v>42945.881</v>
      </c>
      <c r="J27" s="50"/>
      <c r="K27" s="50" t="n">
        <f aca="false">K29+K31+K33</f>
        <v>2899.84</v>
      </c>
      <c r="L27" s="50" t="n">
        <f aca="false">L29+L31+L33</f>
        <v>2892.45</v>
      </c>
      <c r="M27" s="50" t="n">
        <f aca="false">(N27/L27)*1000</f>
        <v>18217.125620149</v>
      </c>
      <c r="N27" s="50" t="n">
        <f aca="false">N29+N31+N33</f>
        <v>52692.125</v>
      </c>
      <c r="O27" s="50" t="n">
        <f aca="false">O29+O31+O33</f>
        <v>1632.71</v>
      </c>
      <c r="P27" s="50" t="n">
        <f aca="false">P29+P31+P33</f>
        <v>1631.81</v>
      </c>
      <c r="Q27" s="50" t="n">
        <f aca="false">(R27/P27)*1000</f>
        <v>18261.5586373414</v>
      </c>
      <c r="R27" s="50" t="n">
        <f aca="false">R29+R31+R33</f>
        <v>29799.394</v>
      </c>
      <c r="S27" s="51" t="n">
        <v>2001</v>
      </c>
      <c r="T27" s="52"/>
      <c r="U27" s="52"/>
      <c r="V27" s="52"/>
      <c r="W27" s="52"/>
      <c r="X27" s="52"/>
      <c r="Y27" s="52"/>
    </row>
    <row r="28" s="17" customFormat="true" ht="13.5" hidden="false" customHeight="true" outlineLevel="0" collapsed="false">
      <c r="A28" s="36"/>
      <c r="B28" s="54"/>
      <c r="C28" s="54"/>
      <c r="D28" s="55"/>
      <c r="E28" s="54"/>
      <c r="F28" s="54"/>
      <c r="G28" s="54"/>
      <c r="H28" s="54"/>
      <c r="I28" s="54"/>
      <c r="J28" s="54"/>
      <c r="K28" s="55"/>
      <c r="L28" s="55"/>
      <c r="M28" s="55"/>
      <c r="N28" s="55"/>
      <c r="O28" s="54"/>
      <c r="P28" s="54"/>
      <c r="Q28" s="54"/>
      <c r="R28" s="56"/>
      <c r="S28" s="43"/>
    </row>
    <row r="29" s="17" customFormat="true" ht="12.95" hidden="false" customHeight="true" outlineLevel="0" collapsed="false">
      <c r="A29" s="57" t="s">
        <v>37</v>
      </c>
      <c r="B29" s="54" t="n">
        <v>1.67</v>
      </c>
      <c r="C29" s="54" t="n">
        <v>1.67</v>
      </c>
      <c r="D29" s="54" t="n">
        <f aca="false">(E29/C29)*1000</f>
        <v>9723.35329341317</v>
      </c>
      <c r="E29" s="54" t="n">
        <v>16.238</v>
      </c>
      <c r="F29" s="54" t="n">
        <v>6</v>
      </c>
      <c r="G29" s="54" t="n">
        <v>5.4</v>
      </c>
      <c r="H29" s="54" t="n">
        <f aca="false">(I29/G29)*1000</f>
        <v>18898.1481481481</v>
      </c>
      <c r="I29" s="54" t="n">
        <v>102.05</v>
      </c>
      <c r="J29" s="54"/>
      <c r="K29" s="54" t="n">
        <v>0.3</v>
      </c>
      <c r="L29" s="54" t="n">
        <v>0.3</v>
      </c>
      <c r="M29" s="54" t="n">
        <f aca="false">(N29/L29)*1000</f>
        <v>3000</v>
      </c>
      <c r="N29" s="54" t="n">
        <v>0.9</v>
      </c>
      <c r="O29" s="54" t="n">
        <v>4.7</v>
      </c>
      <c r="P29" s="54" t="n">
        <v>3.8</v>
      </c>
      <c r="Q29" s="54" t="n">
        <f aca="false">(R29/P29)*1000</f>
        <v>6363.15789473684</v>
      </c>
      <c r="R29" s="56" t="n">
        <v>24.18</v>
      </c>
      <c r="S29" s="58" t="s">
        <v>38</v>
      </c>
    </row>
    <row r="30" s="17" customFormat="true" ht="12.95" hidden="false" customHeight="true" outlineLevel="0" collapsed="false">
      <c r="A30" s="57"/>
      <c r="B30" s="54"/>
      <c r="C30" s="54"/>
      <c r="D30" s="54"/>
      <c r="E30" s="54"/>
      <c r="F30" s="54"/>
      <c r="G30" s="54"/>
      <c r="H30" s="54"/>
      <c r="I30" s="54"/>
      <c r="J30" s="54"/>
      <c r="K30" s="55"/>
      <c r="L30" s="55"/>
      <c r="M30" s="55"/>
      <c r="N30" s="55"/>
      <c r="O30" s="54"/>
      <c r="P30" s="54"/>
      <c r="Q30" s="54"/>
      <c r="R30" s="56"/>
      <c r="S30" s="58"/>
    </row>
    <row r="31" s="17" customFormat="true" ht="12.95" hidden="false" customHeight="true" outlineLevel="0" collapsed="false">
      <c r="A31" s="57" t="s">
        <v>39</v>
      </c>
      <c r="B31" s="54" t="n">
        <v>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/>
      <c r="K31" s="55" t="n">
        <v>0</v>
      </c>
      <c r="L31" s="55" t="n">
        <v>0</v>
      </c>
      <c r="M31" s="55" t="n">
        <v>0</v>
      </c>
      <c r="N31" s="55" t="n">
        <v>0</v>
      </c>
      <c r="O31" s="54" t="n">
        <v>0.45</v>
      </c>
      <c r="P31" s="54" t="n">
        <v>0.45</v>
      </c>
      <c r="Q31" s="54" t="n">
        <f aca="false">(R31/P31)*1000</f>
        <v>8566.66666666667</v>
      </c>
      <c r="R31" s="56" t="n">
        <v>3.855</v>
      </c>
      <c r="S31" s="58" t="s">
        <v>40</v>
      </c>
    </row>
    <row r="32" s="17" customFormat="true" ht="12.95" hidden="false" customHeight="true" outlineLevel="0" collapsed="false">
      <c r="A32" s="57"/>
      <c r="B32" s="54"/>
      <c r="C32" s="54"/>
      <c r="D32" s="54"/>
      <c r="E32" s="54"/>
      <c r="F32" s="54"/>
      <c r="G32" s="54"/>
      <c r="H32" s="54"/>
      <c r="I32" s="54"/>
      <c r="J32" s="54"/>
      <c r="K32" s="55"/>
      <c r="L32" s="55"/>
      <c r="M32" s="55"/>
      <c r="N32" s="55"/>
      <c r="O32" s="54"/>
      <c r="P32" s="54"/>
      <c r="Q32" s="54"/>
      <c r="R32" s="56"/>
      <c r="S32" s="58"/>
    </row>
    <row r="33" s="17" customFormat="true" ht="12.95" hidden="false" customHeight="true" outlineLevel="0" collapsed="false">
      <c r="A33" s="57" t="s">
        <v>41</v>
      </c>
      <c r="B33" s="54" t="n">
        <f aca="false">SUM(B35:B58)</f>
        <v>3530.9</v>
      </c>
      <c r="C33" s="54" t="n">
        <f aca="false">SUM(C35:C58)</f>
        <v>3509.7</v>
      </c>
      <c r="D33" s="54" t="n">
        <f aca="false">(E33/C33)*1000</f>
        <v>20572.0799498533</v>
      </c>
      <c r="E33" s="54" t="n">
        <f aca="false">SUM(E35:E58)</f>
        <v>72201.829</v>
      </c>
      <c r="F33" s="54" t="n">
        <f aca="false">SUM(F35:F58)</f>
        <v>1860.73</v>
      </c>
      <c r="G33" s="54" t="n">
        <f aca="false">SUM(G35:G58)</f>
        <v>1776.41</v>
      </c>
      <c r="H33" s="54" t="n">
        <f aca="false">(I33/G33)*1000</f>
        <v>24118.2108860004</v>
      </c>
      <c r="I33" s="54" t="n">
        <f aca="false">SUM(I35:I58)</f>
        <v>42843.831</v>
      </c>
      <c r="J33" s="54"/>
      <c r="K33" s="54" t="n">
        <f aca="false">SUM(K35:K58)</f>
        <v>2899.54</v>
      </c>
      <c r="L33" s="54" t="n">
        <f aca="false">SUM(L35:L58)</f>
        <v>2892.15</v>
      </c>
      <c r="M33" s="54" t="n">
        <f aca="false">(N33/L33)*1000</f>
        <v>18218.7040782809</v>
      </c>
      <c r="N33" s="54" t="n">
        <f aca="false">SUM(N35:N58)</f>
        <v>52691.225</v>
      </c>
      <c r="O33" s="54" t="n">
        <f aca="false">SUM(O35:O58)</f>
        <v>1627.56</v>
      </c>
      <c r="P33" s="54" t="n">
        <f aca="false">SUM(P35:P58)</f>
        <v>1627.56</v>
      </c>
      <c r="Q33" s="54" t="n">
        <f aca="false">(R33/P33)*1000</f>
        <v>18292.0193418369</v>
      </c>
      <c r="R33" s="54" t="n">
        <f aca="false">SUM(R35:R58)</f>
        <v>29771.359</v>
      </c>
      <c r="S33" s="58" t="s">
        <v>42</v>
      </c>
    </row>
    <row r="34" s="17" customFormat="true" ht="12.95" hidden="false" customHeight="true" outlineLevel="0" collapsed="false">
      <c r="A34" s="57"/>
      <c r="B34" s="54"/>
      <c r="C34" s="59"/>
      <c r="D34" s="54"/>
      <c r="E34" s="54"/>
      <c r="F34" s="54"/>
      <c r="G34" s="54"/>
      <c r="H34" s="54"/>
      <c r="I34" s="54"/>
      <c r="J34" s="54"/>
      <c r="K34" s="55"/>
      <c r="L34" s="55"/>
      <c r="M34" s="55"/>
      <c r="N34" s="55"/>
      <c r="O34" s="54"/>
      <c r="P34" s="54"/>
      <c r="Q34" s="54"/>
      <c r="R34" s="56"/>
      <c r="S34" s="58"/>
    </row>
    <row r="35" s="17" customFormat="true" ht="12.95" hidden="false" customHeight="true" outlineLevel="0" collapsed="false">
      <c r="A35" s="20" t="s">
        <v>43</v>
      </c>
      <c r="B35" s="54" t="n">
        <v>26.2</v>
      </c>
      <c r="C35" s="54" t="n">
        <v>26.2</v>
      </c>
      <c r="D35" s="54" t="n">
        <f aca="false">(E35/C35)*1000</f>
        <v>12012.4045801527</v>
      </c>
      <c r="E35" s="54" t="n">
        <v>314.725</v>
      </c>
      <c r="F35" s="54" t="n">
        <v>50.24</v>
      </c>
      <c r="G35" s="54" t="n">
        <v>50.24</v>
      </c>
      <c r="H35" s="54" t="n">
        <f aca="false">(I35/G35)*1000</f>
        <v>13445.2627388535</v>
      </c>
      <c r="I35" s="54" t="n">
        <v>675.49</v>
      </c>
      <c r="J35" s="54"/>
      <c r="K35" s="54" t="n">
        <v>11.55</v>
      </c>
      <c r="L35" s="54" t="n">
        <v>11.55</v>
      </c>
      <c r="M35" s="54" t="n">
        <f aca="false">(N35/L35)*1000</f>
        <v>13890.9090909091</v>
      </c>
      <c r="N35" s="54" t="n">
        <v>160.44</v>
      </c>
      <c r="O35" s="54" t="n">
        <v>12.19</v>
      </c>
      <c r="P35" s="54" t="n">
        <v>12.19</v>
      </c>
      <c r="Q35" s="54" t="n">
        <f aca="false">(R35/P35)*1000</f>
        <v>10393.3552091879</v>
      </c>
      <c r="R35" s="56" t="n">
        <v>126.695</v>
      </c>
      <c r="S35" s="60" t="s">
        <v>44</v>
      </c>
    </row>
    <row r="36" s="17" customFormat="true" ht="12.95" hidden="false" customHeight="true" outlineLevel="0" collapsed="false">
      <c r="A36" s="20" t="s">
        <v>45</v>
      </c>
      <c r="B36" s="54" t="n">
        <v>7.06</v>
      </c>
      <c r="C36" s="54" t="n">
        <v>7.06</v>
      </c>
      <c r="D36" s="54" t="n">
        <f aca="false">(E36/C36)*1000</f>
        <v>20986.5439093484</v>
      </c>
      <c r="E36" s="54" t="n">
        <v>148.165</v>
      </c>
      <c r="F36" s="54" t="n">
        <v>14.72</v>
      </c>
      <c r="G36" s="54" t="n">
        <v>14.72</v>
      </c>
      <c r="H36" s="54" t="n">
        <f aca="false">(I36/G36)*1000</f>
        <v>29025.4755434783</v>
      </c>
      <c r="I36" s="54" t="n">
        <v>427.255</v>
      </c>
      <c r="J36" s="54"/>
      <c r="K36" s="54" t="n">
        <v>3.41</v>
      </c>
      <c r="L36" s="54" t="n">
        <v>3.41</v>
      </c>
      <c r="M36" s="54" t="n">
        <f aca="false">(N36/L36)*1000</f>
        <v>20565.9824046921</v>
      </c>
      <c r="N36" s="54" t="n">
        <v>70.13</v>
      </c>
      <c r="O36" s="54" t="n">
        <v>0.13</v>
      </c>
      <c r="P36" s="54" t="n">
        <v>0.13</v>
      </c>
      <c r="Q36" s="54" t="n">
        <f aca="false">(R36/P36)*1000</f>
        <v>13000</v>
      </c>
      <c r="R36" s="56" t="n">
        <v>1.69</v>
      </c>
      <c r="S36" s="60" t="s">
        <v>46</v>
      </c>
    </row>
    <row r="37" s="17" customFormat="true" ht="12.95" hidden="false" customHeight="true" outlineLevel="0" collapsed="false">
      <c r="A37" s="20" t="s">
        <v>47</v>
      </c>
      <c r="B37" s="54" t="n">
        <v>10.99</v>
      </c>
      <c r="C37" s="54" t="n">
        <v>10.91</v>
      </c>
      <c r="D37" s="54" t="n">
        <f aca="false">(E37/C37)*1000</f>
        <v>15573.3272227314</v>
      </c>
      <c r="E37" s="54" t="n">
        <v>169.905</v>
      </c>
      <c r="F37" s="54" t="n">
        <v>45.67</v>
      </c>
      <c r="G37" s="54" t="n">
        <v>42.94</v>
      </c>
      <c r="H37" s="54" t="n">
        <f aca="false">(I37/G37)*1000</f>
        <v>18510.7126222636</v>
      </c>
      <c r="I37" s="54" t="n">
        <v>794.85</v>
      </c>
      <c r="J37" s="54"/>
      <c r="K37" s="54" t="n">
        <v>10.23</v>
      </c>
      <c r="L37" s="54" t="n">
        <v>10.23</v>
      </c>
      <c r="M37" s="54" t="n">
        <f aca="false">(N37/L37)*1000</f>
        <v>14154.4477028348</v>
      </c>
      <c r="N37" s="54" t="n">
        <v>144.8</v>
      </c>
      <c r="O37" s="54" t="n">
        <v>2.87</v>
      </c>
      <c r="P37" s="54" t="n">
        <v>2.87</v>
      </c>
      <c r="Q37" s="54" t="n">
        <f aca="false">(R37/P37)*1000</f>
        <v>10667.2473867596</v>
      </c>
      <c r="R37" s="56" t="n">
        <v>30.615</v>
      </c>
      <c r="S37" s="60" t="s">
        <v>48</v>
      </c>
    </row>
    <row r="38" s="17" customFormat="true" ht="12.95" hidden="false" customHeight="true" outlineLevel="0" collapsed="false">
      <c r="A38" s="20" t="s">
        <v>49</v>
      </c>
      <c r="B38" s="54" t="n">
        <v>25.61</v>
      </c>
      <c r="C38" s="54" t="n">
        <v>25.61</v>
      </c>
      <c r="D38" s="54" t="n">
        <f aca="false">(E38/C38)*1000</f>
        <v>10666.1460367044</v>
      </c>
      <c r="E38" s="54" t="n">
        <v>273.16</v>
      </c>
      <c r="F38" s="54" t="n">
        <v>35.25</v>
      </c>
      <c r="G38" s="54" t="n">
        <v>35.25</v>
      </c>
      <c r="H38" s="54" t="n">
        <f aca="false">(I38/G38)*1000</f>
        <v>15171.914893617</v>
      </c>
      <c r="I38" s="54" t="n">
        <v>534.81</v>
      </c>
      <c r="J38" s="54"/>
      <c r="K38" s="54" t="n">
        <v>35.93</v>
      </c>
      <c r="L38" s="54" t="n">
        <v>35.93</v>
      </c>
      <c r="M38" s="54" t="n">
        <f aca="false">(N38/L38)*1000</f>
        <v>13062.0651266351</v>
      </c>
      <c r="N38" s="54" t="n">
        <v>469.32</v>
      </c>
      <c r="O38" s="54" t="n">
        <v>50.9</v>
      </c>
      <c r="P38" s="54" t="n">
        <v>50.9</v>
      </c>
      <c r="Q38" s="54" t="n">
        <f aca="false">(R38/P38)*1000</f>
        <v>10165.815324165</v>
      </c>
      <c r="R38" s="56" t="n">
        <v>517.44</v>
      </c>
      <c r="S38" s="60" t="s">
        <v>50</v>
      </c>
    </row>
    <row r="39" s="17" customFormat="true" ht="12.95" hidden="false" customHeight="true" outlineLevel="0" collapsed="false">
      <c r="A39" s="20" t="s">
        <v>51</v>
      </c>
      <c r="B39" s="54" t="n">
        <v>87.53</v>
      </c>
      <c r="C39" s="54" t="n">
        <v>87.43</v>
      </c>
      <c r="D39" s="54" t="n">
        <f aca="false">(E39/C39)*1000</f>
        <v>14670.0217316711</v>
      </c>
      <c r="E39" s="54" t="n">
        <v>1282.6</v>
      </c>
      <c r="F39" s="54" t="n">
        <v>58.35</v>
      </c>
      <c r="G39" s="54" t="n">
        <v>53.15</v>
      </c>
      <c r="H39" s="54" t="n">
        <f aca="false">(I39/G39)*1000</f>
        <v>14617.4035747883</v>
      </c>
      <c r="I39" s="54" t="n">
        <v>776.915</v>
      </c>
      <c r="J39" s="54"/>
      <c r="K39" s="54" t="n">
        <v>90.92</v>
      </c>
      <c r="L39" s="54" t="n">
        <v>89.52</v>
      </c>
      <c r="M39" s="54" t="n">
        <f aca="false">(N39/L39)*1000</f>
        <v>10273.145665773</v>
      </c>
      <c r="N39" s="54" t="n">
        <v>919.652</v>
      </c>
      <c r="O39" s="54" t="n">
        <v>10</v>
      </c>
      <c r="P39" s="54" t="n">
        <v>10</v>
      </c>
      <c r="Q39" s="54" t="n">
        <f aca="false">(R39/P39)*1000</f>
        <v>8826.5</v>
      </c>
      <c r="R39" s="56" t="n">
        <v>88.265</v>
      </c>
      <c r="S39" s="60" t="s">
        <v>52</v>
      </c>
    </row>
    <row r="40" s="17" customFormat="true" ht="12.95" hidden="false" customHeight="true" outlineLevel="0" collapsed="false">
      <c r="A40" s="61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4"/>
      <c r="O40" s="54"/>
      <c r="P40" s="54"/>
      <c r="Q40" s="54"/>
      <c r="R40" s="56"/>
      <c r="S40" s="60"/>
    </row>
    <row r="41" s="17" customFormat="true" ht="12.95" hidden="false" customHeight="true" outlineLevel="0" collapsed="false">
      <c r="A41" s="20" t="s">
        <v>53</v>
      </c>
      <c r="B41" s="54" t="n">
        <v>19.41</v>
      </c>
      <c r="C41" s="54" t="n">
        <v>18.91</v>
      </c>
      <c r="D41" s="54" t="n">
        <f aca="false">(E41/C41)*1000</f>
        <v>15870.7033315706</v>
      </c>
      <c r="E41" s="54" t="n">
        <v>300.115</v>
      </c>
      <c r="F41" s="54" t="n">
        <v>26.23</v>
      </c>
      <c r="G41" s="54" t="n">
        <v>26.23</v>
      </c>
      <c r="H41" s="54" t="n">
        <f aca="false">(I41/G41)*1000</f>
        <v>22881.6240945482</v>
      </c>
      <c r="I41" s="54" t="n">
        <v>600.185</v>
      </c>
      <c r="J41" s="54"/>
      <c r="K41" s="54" t="n">
        <v>145.59</v>
      </c>
      <c r="L41" s="54" t="n">
        <v>145.57</v>
      </c>
      <c r="M41" s="54" t="n">
        <f aca="false">(N41/L41)*1000</f>
        <v>13668.2695610359</v>
      </c>
      <c r="N41" s="54" t="n">
        <v>1989.69</v>
      </c>
      <c r="O41" s="54" t="n">
        <v>8.65</v>
      </c>
      <c r="P41" s="54" t="n">
        <v>8.65</v>
      </c>
      <c r="Q41" s="54" t="n">
        <f aca="false">(R41/P41)*1000</f>
        <v>15299.0751445087</v>
      </c>
      <c r="R41" s="56" t="n">
        <v>132.337</v>
      </c>
      <c r="S41" s="60" t="s">
        <v>54</v>
      </c>
    </row>
    <row r="42" s="17" customFormat="true" ht="12.95" hidden="false" customHeight="true" outlineLevel="0" collapsed="false">
      <c r="A42" s="20" t="s">
        <v>55</v>
      </c>
      <c r="B42" s="54" t="n">
        <v>405.87</v>
      </c>
      <c r="C42" s="54" t="n">
        <v>405.87</v>
      </c>
      <c r="D42" s="54" t="n">
        <f aca="false">(E42/C42)*1000</f>
        <v>24145.4652967699</v>
      </c>
      <c r="E42" s="54" t="n">
        <v>9799.92</v>
      </c>
      <c r="F42" s="54" t="n">
        <v>330.42</v>
      </c>
      <c r="G42" s="54" t="n">
        <v>330.42</v>
      </c>
      <c r="H42" s="54" t="n">
        <f aca="false">(I42/G42)*1000</f>
        <v>34116.6999576297</v>
      </c>
      <c r="I42" s="54" t="n">
        <v>11272.84</v>
      </c>
      <c r="J42" s="54"/>
      <c r="K42" s="54" t="n">
        <v>423.71</v>
      </c>
      <c r="L42" s="54" t="n">
        <v>423.71</v>
      </c>
      <c r="M42" s="54" t="n">
        <f aca="false">(N42/L42)*1000</f>
        <v>24436.5249817092</v>
      </c>
      <c r="N42" s="54" t="n">
        <v>10354</v>
      </c>
      <c r="O42" s="54" t="n">
        <v>273.86</v>
      </c>
      <c r="P42" s="54" t="n">
        <v>273.86</v>
      </c>
      <c r="Q42" s="54" t="n">
        <f aca="false">(R42/P42)*1000</f>
        <v>24332.8342948952</v>
      </c>
      <c r="R42" s="56" t="n">
        <v>6663.79</v>
      </c>
      <c r="S42" s="60" t="s">
        <v>56</v>
      </c>
    </row>
    <row r="43" s="17" customFormat="true" ht="12.95" hidden="false" customHeight="true" outlineLevel="0" collapsed="false">
      <c r="A43" s="20" t="s">
        <v>57</v>
      </c>
      <c r="B43" s="54" t="n">
        <v>337.35</v>
      </c>
      <c r="C43" s="54" t="n">
        <v>337.35</v>
      </c>
      <c r="D43" s="54" t="n">
        <f aca="false">(E43/C43)*1000</f>
        <v>16760.1897139469</v>
      </c>
      <c r="E43" s="54" t="n">
        <v>5654.05</v>
      </c>
      <c r="F43" s="54" t="n">
        <v>0</v>
      </c>
      <c r="G43" s="54" t="n">
        <v>0</v>
      </c>
      <c r="H43" s="54" t="n">
        <v>0</v>
      </c>
      <c r="I43" s="54" t="n">
        <v>0</v>
      </c>
      <c r="J43" s="54"/>
      <c r="K43" s="54" t="n">
        <v>50.23</v>
      </c>
      <c r="L43" s="54" t="n">
        <v>50.23</v>
      </c>
      <c r="M43" s="54" t="n">
        <f aca="false">(N43/L43)*1000</f>
        <v>23519.9084212622</v>
      </c>
      <c r="N43" s="54" t="n">
        <v>1181.405</v>
      </c>
      <c r="O43" s="54" t="n">
        <v>219.61</v>
      </c>
      <c r="P43" s="54" t="n">
        <v>219.61</v>
      </c>
      <c r="Q43" s="54" t="n">
        <f aca="false">(R43/P43)*1000</f>
        <v>16295.6149537817</v>
      </c>
      <c r="R43" s="56" t="n">
        <v>3578.68</v>
      </c>
      <c r="S43" s="60" t="s">
        <v>58</v>
      </c>
    </row>
    <row r="44" s="17" customFormat="true" ht="12.95" hidden="false" customHeight="true" outlineLevel="0" collapsed="false">
      <c r="A44" s="20" t="s">
        <v>59</v>
      </c>
      <c r="B44" s="54" t="n">
        <v>196.24</v>
      </c>
      <c r="C44" s="54" t="n">
        <v>196.24</v>
      </c>
      <c r="D44" s="54" t="n">
        <f aca="false">(E44/C44)*1000</f>
        <v>22627.9300856095</v>
      </c>
      <c r="E44" s="54" t="n">
        <v>4440.505</v>
      </c>
      <c r="F44" s="54" t="n">
        <v>480.4</v>
      </c>
      <c r="G44" s="54" t="n">
        <v>480.4</v>
      </c>
      <c r="H44" s="54" t="n">
        <f aca="false">(I44/G44)*1000</f>
        <v>21568.5845129059</v>
      </c>
      <c r="I44" s="54" t="n">
        <v>10361.548</v>
      </c>
      <c r="J44" s="54"/>
      <c r="K44" s="54" t="n">
        <v>42.98</v>
      </c>
      <c r="L44" s="54" t="n">
        <v>42.98</v>
      </c>
      <c r="M44" s="54" t="n">
        <f aca="false">(N44/L44)*1000</f>
        <v>23952.2103303862</v>
      </c>
      <c r="N44" s="54" t="n">
        <v>1029.466</v>
      </c>
      <c r="O44" s="54" t="n">
        <v>70.65</v>
      </c>
      <c r="P44" s="54" t="n">
        <v>70.65</v>
      </c>
      <c r="Q44" s="54" t="n">
        <f aca="false">(R44/P44)*1000</f>
        <v>18244.6850672328</v>
      </c>
      <c r="R44" s="56" t="n">
        <v>1288.987</v>
      </c>
      <c r="S44" s="60" t="s">
        <v>60</v>
      </c>
    </row>
    <row r="45" s="17" customFormat="true" ht="12.95" hidden="false" customHeight="true" outlineLevel="0" collapsed="false">
      <c r="A45" s="20" t="s">
        <v>61</v>
      </c>
      <c r="B45" s="54" t="n">
        <v>172.3</v>
      </c>
      <c r="C45" s="54" t="n">
        <v>172.3</v>
      </c>
      <c r="D45" s="54" t="n">
        <f aca="false">(E45/C45)*1000</f>
        <v>17717.1793383633</v>
      </c>
      <c r="E45" s="54" t="n">
        <v>3052.67</v>
      </c>
      <c r="F45" s="54" t="n">
        <v>36.2</v>
      </c>
      <c r="G45" s="54" t="n">
        <v>36.2</v>
      </c>
      <c r="H45" s="54" t="n">
        <f aca="false">(I45/G45)*1000</f>
        <v>20428.729281768</v>
      </c>
      <c r="I45" s="54" t="n">
        <v>739.52</v>
      </c>
      <c r="J45" s="54"/>
      <c r="K45" s="54" t="n">
        <v>104.8</v>
      </c>
      <c r="L45" s="54" t="n">
        <v>104.8</v>
      </c>
      <c r="M45" s="54" t="n">
        <f aca="false">(N45/L45)*1000</f>
        <v>15600.4770992366</v>
      </c>
      <c r="N45" s="54" t="n">
        <v>1634.93</v>
      </c>
      <c r="O45" s="54" t="n">
        <v>2.8</v>
      </c>
      <c r="P45" s="54" t="n">
        <v>2.8</v>
      </c>
      <c r="Q45" s="54" t="n">
        <f aca="false">(R45/P45)*1000</f>
        <v>19910.7142857143</v>
      </c>
      <c r="R45" s="56" t="n">
        <v>55.75</v>
      </c>
      <c r="S45" s="60" t="s">
        <v>62</v>
      </c>
    </row>
    <row r="46" s="17" customFormat="true" ht="12.95" hidden="false" customHeight="true" outlineLevel="0" collapsed="false">
      <c r="A46" s="20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5"/>
      <c r="N46" s="54"/>
      <c r="O46" s="54"/>
      <c r="P46" s="54"/>
      <c r="Q46" s="54"/>
      <c r="R46" s="56"/>
      <c r="S46" s="60"/>
    </row>
    <row r="47" s="17" customFormat="true" ht="12.95" hidden="false" customHeight="true" outlineLevel="0" collapsed="false">
      <c r="A47" s="20" t="s">
        <v>63</v>
      </c>
      <c r="B47" s="54" t="n">
        <v>82.3</v>
      </c>
      <c r="C47" s="54" t="n">
        <v>82.3</v>
      </c>
      <c r="D47" s="54" t="n">
        <f aca="false">(E47/C47)*1000</f>
        <v>22060.7533414338</v>
      </c>
      <c r="E47" s="54" t="n">
        <v>1815.6</v>
      </c>
      <c r="F47" s="54" t="n">
        <v>2.1</v>
      </c>
      <c r="G47" s="54" t="n">
        <v>2.1</v>
      </c>
      <c r="H47" s="54" t="n">
        <f aca="false">(I47/G47)*1000</f>
        <v>29904.7619047619</v>
      </c>
      <c r="I47" s="54" t="n">
        <v>62.8</v>
      </c>
      <c r="J47" s="54"/>
      <c r="K47" s="54" t="n">
        <v>73.85</v>
      </c>
      <c r="L47" s="54" t="n">
        <v>73.85</v>
      </c>
      <c r="M47" s="54" t="n">
        <f aca="false">(N47/L47)*1000</f>
        <v>22058.9031821259</v>
      </c>
      <c r="N47" s="54" t="n">
        <v>1629.05</v>
      </c>
      <c r="O47" s="54" t="n">
        <v>6.1</v>
      </c>
      <c r="P47" s="54" t="n">
        <v>6.1</v>
      </c>
      <c r="Q47" s="54" t="n">
        <f aca="false">(R47/P47)*1000</f>
        <v>21819.6721311475</v>
      </c>
      <c r="R47" s="56" t="n">
        <v>133.1</v>
      </c>
      <c r="S47" s="60" t="s">
        <v>64</v>
      </c>
    </row>
    <row r="48" s="17" customFormat="true" ht="12.95" hidden="false" customHeight="true" outlineLevel="0" collapsed="false">
      <c r="A48" s="20" t="s">
        <v>65</v>
      </c>
      <c r="B48" s="54" t="n">
        <v>768.31</v>
      </c>
      <c r="C48" s="54" t="n">
        <v>761.01</v>
      </c>
      <c r="D48" s="54" t="n">
        <f aca="false">(E48/C48)*1000</f>
        <v>31135.6460493292</v>
      </c>
      <c r="E48" s="54" t="n">
        <v>23694.538</v>
      </c>
      <c r="F48" s="54" t="n">
        <v>5.7</v>
      </c>
      <c r="G48" s="54" t="n">
        <v>5.7</v>
      </c>
      <c r="H48" s="54" t="n">
        <f aca="false">(I48/G48)*1000</f>
        <v>37994.7368421053</v>
      </c>
      <c r="I48" s="54" t="n">
        <v>216.57</v>
      </c>
      <c r="J48" s="54"/>
      <c r="K48" s="54" t="n">
        <v>199.5</v>
      </c>
      <c r="L48" s="54" t="n">
        <v>199.3</v>
      </c>
      <c r="M48" s="54" t="n">
        <f aca="false">(N48/L48)*1000</f>
        <v>25280.6773707978</v>
      </c>
      <c r="N48" s="54" t="n">
        <v>5038.439</v>
      </c>
      <c r="O48" s="54" t="n">
        <v>83.88</v>
      </c>
      <c r="P48" s="54" t="n">
        <v>83.88</v>
      </c>
      <c r="Q48" s="54" t="n">
        <f aca="false">(R48/P48)*1000</f>
        <v>14813.0662851693</v>
      </c>
      <c r="R48" s="56" t="n">
        <v>1242.52</v>
      </c>
      <c r="S48" s="60" t="s">
        <v>66</v>
      </c>
    </row>
    <row r="49" s="17" customFormat="true" ht="12.95" hidden="false" customHeight="true" outlineLevel="0" collapsed="false">
      <c r="A49" s="20" t="s">
        <v>67</v>
      </c>
      <c r="B49" s="54" t="n">
        <v>1212.18</v>
      </c>
      <c r="C49" s="54" t="n">
        <v>1202.66</v>
      </c>
      <c r="D49" s="54" t="n">
        <f aca="false">(E49/C49)*1000</f>
        <v>15417.1960487586</v>
      </c>
      <c r="E49" s="54" t="n">
        <v>18541.645</v>
      </c>
      <c r="F49" s="54" t="n">
        <v>504.2</v>
      </c>
      <c r="G49" s="54" t="n">
        <v>432.25</v>
      </c>
      <c r="H49" s="54" t="n">
        <f aca="false">(I49/G49)*1000</f>
        <v>24750.4106419896</v>
      </c>
      <c r="I49" s="54" t="n">
        <v>10698.365</v>
      </c>
      <c r="J49" s="54"/>
      <c r="K49" s="54" t="n">
        <v>1561.25</v>
      </c>
      <c r="L49" s="54" t="n">
        <v>1561.25</v>
      </c>
      <c r="M49" s="54" t="n">
        <f aca="false">(N49/L49)*1000</f>
        <v>16483.4273819055</v>
      </c>
      <c r="N49" s="54" t="n">
        <v>25734.751</v>
      </c>
      <c r="O49" s="54" t="n">
        <v>838.13</v>
      </c>
      <c r="P49" s="54" t="n">
        <v>838.13</v>
      </c>
      <c r="Q49" s="54" t="n">
        <f aca="false">(R49/P49)*1000</f>
        <v>18458.6579647549</v>
      </c>
      <c r="R49" s="56" t="n">
        <v>15470.755</v>
      </c>
      <c r="S49" s="60" t="s">
        <v>68</v>
      </c>
    </row>
    <row r="50" s="17" customFormat="true" ht="12.95" hidden="false" customHeight="true" outlineLevel="0" collapsed="false">
      <c r="A50" s="20" t="s">
        <v>69</v>
      </c>
      <c r="B50" s="54" t="n">
        <v>22.74</v>
      </c>
      <c r="C50" s="54" t="n">
        <v>21.69</v>
      </c>
      <c r="D50" s="54" t="n">
        <f aca="false">(E50/C50)*1000</f>
        <v>21931.1203319502</v>
      </c>
      <c r="E50" s="54" t="n">
        <v>475.686</v>
      </c>
      <c r="F50" s="54" t="n">
        <v>70.07</v>
      </c>
      <c r="G50" s="54" t="n">
        <v>66.09</v>
      </c>
      <c r="H50" s="54" t="n">
        <f aca="false">(I50/G50)*1000</f>
        <v>38580.4660311696</v>
      </c>
      <c r="I50" s="54" t="n">
        <v>2549.783</v>
      </c>
      <c r="J50" s="54"/>
      <c r="K50" s="54" t="n">
        <v>34.54</v>
      </c>
      <c r="L50" s="54" t="n">
        <v>30.84</v>
      </c>
      <c r="M50" s="54" t="n">
        <f aca="false">(N50/L50)*1000</f>
        <v>29384.8573281453</v>
      </c>
      <c r="N50" s="54" t="n">
        <v>906.229</v>
      </c>
      <c r="O50" s="54" t="n">
        <v>6.45</v>
      </c>
      <c r="P50" s="54" t="n">
        <v>6.45</v>
      </c>
      <c r="Q50" s="54" t="n">
        <f aca="false">(R50/P50)*1000</f>
        <v>10642.9457364341</v>
      </c>
      <c r="R50" s="56" t="n">
        <v>68.647</v>
      </c>
      <c r="S50" s="60" t="s">
        <v>70</v>
      </c>
    </row>
    <row r="51" s="17" customFormat="true" ht="12.95" hidden="false" customHeight="true" outlineLevel="0" collapsed="false">
      <c r="A51" s="20" t="s">
        <v>71</v>
      </c>
      <c r="B51" s="54" t="n">
        <v>145.6</v>
      </c>
      <c r="C51" s="54" t="n">
        <v>145.6</v>
      </c>
      <c r="D51" s="54" t="n">
        <f aca="false">(E51/C51)*1000</f>
        <v>14618.228021978</v>
      </c>
      <c r="E51" s="54" t="n">
        <v>2128.414</v>
      </c>
      <c r="F51" s="54" t="n">
        <v>193.88</v>
      </c>
      <c r="G51" s="54" t="n">
        <v>193.88</v>
      </c>
      <c r="H51" s="54" t="n">
        <f aca="false">(I51/G51)*1000</f>
        <v>15789.8958118424</v>
      </c>
      <c r="I51" s="54" t="n">
        <v>3061.345</v>
      </c>
      <c r="J51" s="54"/>
      <c r="K51" s="54" t="n">
        <v>104.55</v>
      </c>
      <c r="L51" s="54" t="n">
        <v>104.55</v>
      </c>
      <c r="M51" s="54" t="n">
        <f aca="false">(N51/L51)*1000</f>
        <v>13331.1142993783</v>
      </c>
      <c r="N51" s="54" t="n">
        <v>1393.768</v>
      </c>
      <c r="O51" s="54" t="n">
        <v>37.6</v>
      </c>
      <c r="P51" s="54" t="n">
        <v>37.6</v>
      </c>
      <c r="Q51" s="54" t="n">
        <f aca="false">(R51/P51)*1000</f>
        <v>8891.56914893617</v>
      </c>
      <c r="R51" s="56" t="n">
        <v>334.323</v>
      </c>
      <c r="S51" s="60" t="s">
        <v>72</v>
      </c>
    </row>
    <row r="52" s="17" customFormat="true" ht="12.95" hidden="false" customHeight="true" outlineLevel="0" collapsed="false">
      <c r="A52" s="20" t="s">
        <v>73</v>
      </c>
      <c r="B52" s="54" t="n">
        <v>4.48</v>
      </c>
      <c r="C52" s="54" t="n">
        <v>1.83</v>
      </c>
      <c r="D52" s="54" t="n">
        <f aca="false">(E52/C52)*1000</f>
        <v>3114.20765027322</v>
      </c>
      <c r="E52" s="54" t="n">
        <v>5.699</v>
      </c>
      <c r="F52" s="54" t="n">
        <v>0.71</v>
      </c>
      <c r="G52" s="54" t="n">
        <v>0.25</v>
      </c>
      <c r="H52" s="54" t="n">
        <f aca="false">(I52/G52)*1000</f>
        <v>4240</v>
      </c>
      <c r="I52" s="54" t="n">
        <v>1.06</v>
      </c>
      <c r="J52" s="54"/>
      <c r="K52" s="54" t="n">
        <v>2.29</v>
      </c>
      <c r="L52" s="54" t="n">
        <v>0.22</v>
      </c>
      <c r="M52" s="54" t="n">
        <f aca="false">(N52/L52)*1000</f>
        <v>7945.45454545455</v>
      </c>
      <c r="N52" s="54" t="n">
        <v>1.748</v>
      </c>
      <c r="O52" s="54" t="n">
        <v>0</v>
      </c>
      <c r="P52" s="54" t="n">
        <v>0</v>
      </c>
      <c r="Q52" s="54" t="n">
        <v>0</v>
      </c>
      <c r="R52" s="56" t="n">
        <v>0</v>
      </c>
      <c r="S52" s="60" t="s">
        <v>74</v>
      </c>
    </row>
    <row r="53" s="17" customFormat="true" ht="12.95" hidden="false" customHeight="true" outlineLevel="0" collapsed="false">
      <c r="A53" s="20"/>
      <c r="B53" s="54"/>
      <c r="C53" s="54"/>
      <c r="D53" s="54"/>
      <c r="E53" s="54"/>
      <c r="F53" s="54"/>
      <c r="G53" s="54"/>
      <c r="H53" s="54"/>
      <c r="I53" s="54"/>
      <c r="J53" s="54"/>
      <c r="K53" s="55"/>
      <c r="L53" s="55"/>
      <c r="M53" s="55"/>
      <c r="N53" s="55"/>
      <c r="O53" s="54"/>
      <c r="P53" s="54"/>
      <c r="Q53" s="54"/>
      <c r="R53" s="56"/>
      <c r="S53" s="60"/>
    </row>
    <row r="54" s="17" customFormat="true" ht="12.95" hidden="false" customHeight="true" outlineLevel="0" collapsed="false">
      <c r="A54" s="20" t="s">
        <v>75</v>
      </c>
      <c r="B54" s="54" t="n">
        <v>2.98</v>
      </c>
      <c r="C54" s="54" t="n">
        <v>2.98</v>
      </c>
      <c r="D54" s="54" t="n">
        <f aca="false">(E54/C54)*1000</f>
        <v>9272.48322147651</v>
      </c>
      <c r="E54" s="54" t="n">
        <v>27.632</v>
      </c>
      <c r="F54" s="54" t="n">
        <v>3.12</v>
      </c>
      <c r="G54" s="54" t="n">
        <v>3.12</v>
      </c>
      <c r="H54" s="54" t="n">
        <f aca="false">(I54/G54)*1000</f>
        <v>9485.57692307692</v>
      </c>
      <c r="I54" s="54" t="n">
        <v>29.595</v>
      </c>
      <c r="J54" s="54"/>
      <c r="K54" s="54" t="n">
        <v>1.71</v>
      </c>
      <c r="L54" s="54" t="n">
        <v>1.71</v>
      </c>
      <c r="M54" s="54" t="n">
        <f aca="false">(N54/L54)*1000</f>
        <v>9009.94152046784</v>
      </c>
      <c r="N54" s="54" t="n">
        <v>15.407</v>
      </c>
      <c r="O54" s="54" t="n">
        <v>2.42</v>
      </c>
      <c r="P54" s="54" t="n">
        <v>2.42</v>
      </c>
      <c r="Q54" s="54" t="n">
        <f aca="false">(R54/P54)*1000</f>
        <v>9175.61983471074</v>
      </c>
      <c r="R54" s="56" t="n">
        <v>22.205</v>
      </c>
      <c r="S54" s="60" t="s">
        <v>76</v>
      </c>
    </row>
    <row r="55" s="17" customFormat="true" ht="12.95" hidden="false" customHeight="true" outlineLevel="0" collapsed="false">
      <c r="A55" s="20" t="s">
        <v>77</v>
      </c>
      <c r="B55" s="54" t="n">
        <v>0.75</v>
      </c>
      <c r="C55" s="54" t="n">
        <v>0.75</v>
      </c>
      <c r="D55" s="54" t="n">
        <f aca="false">(E55/C55)*1000</f>
        <v>10000</v>
      </c>
      <c r="E55" s="54" t="n">
        <v>7.5</v>
      </c>
      <c r="F55" s="54" t="n">
        <v>3.17</v>
      </c>
      <c r="G55" s="54" t="n">
        <v>3.17</v>
      </c>
      <c r="H55" s="54" t="n">
        <f aca="false">(I55/G55)*1000</f>
        <v>11009.4637223975</v>
      </c>
      <c r="I55" s="54" t="n">
        <v>34.9</v>
      </c>
      <c r="J55" s="54"/>
      <c r="K55" s="54" t="n">
        <v>0.5</v>
      </c>
      <c r="L55" s="54" t="n">
        <v>0.5</v>
      </c>
      <c r="M55" s="54" t="n">
        <f aca="false">(N55/L55)*1000</f>
        <v>6000</v>
      </c>
      <c r="N55" s="54" t="n">
        <v>3</v>
      </c>
      <c r="O55" s="54" t="n">
        <v>0.32</v>
      </c>
      <c r="P55" s="54" t="n">
        <v>0.32</v>
      </c>
      <c r="Q55" s="54" t="n">
        <f aca="false">(R55/P55)*1000</f>
        <v>8000</v>
      </c>
      <c r="R55" s="56" t="n">
        <v>2.56</v>
      </c>
      <c r="S55" s="60" t="s">
        <v>78</v>
      </c>
    </row>
    <row r="56" s="17" customFormat="true" ht="12.95" hidden="false" customHeight="true" outlineLevel="0" collapsed="false">
      <c r="A56" s="20" t="s">
        <v>79</v>
      </c>
      <c r="B56" s="54" t="n">
        <v>2.1</v>
      </c>
      <c r="C56" s="54" t="n">
        <v>2.1</v>
      </c>
      <c r="D56" s="54" t="n">
        <f aca="false">(E56/C56)*1000</f>
        <v>18000</v>
      </c>
      <c r="E56" s="54" t="n">
        <v>37.8</v>
      </c>
      <c r="F56" s="54" t="n">
        <v>0</v>
      </c>
      <c r="G56" s="54" t="n">
        <v>0</v>
      </c>
      <c r="H56" s="54" t="n">
        <v>0</v>
      </c>
      <c r="I56" s="54" t="n">
        <v>0</v>
      </c>
      <c r="J56" s="54"/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1</v>
      </c>
      <c r="P56" s="54" t="n">
        <v>1</v>
      </c>
      <c r="Q56" s="54" t="n">
        <f aca="false">(R56/P56)*1000</f>
        <v>13000</v>
      </c>
      <c r="R56" s="56" t="n">
        <v>13</v>
      </c>
      <c r="S56" s="60" t="s">
        <v>80</v>
      </c>
    </row>
    <row r="57" s="17" customFormat="true" ht="12.95" hidden="false" customHeight="true" outlineLevel="0" collapsed="false">
      <c r="A57" s="20" t="s">
        <v>81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/>
      <c r="K57" s="54" t="n">
        <v>2</v>
      </c>
      <c r="L57" s="54" t="n">
        <v>2</v>
      </c>
      <c r="M57" s="54" t="n">
        <f aca="false">(N57/L57)*1000</f>
        <v>7500</v>
      </c>
      <c r="N57" s="54" t="n">
        <v>15</v>
      </c>
      <c r="O57" s="54" t="n">
        <v>0</v>
      </c>
      <c r="P57" s="54" t="n">
        <v>0</v>
      </c>
      <c r="Q57" s="54" t="n">
        <v>0</v>
      </c>
      <c r="R57" s="56" t="n">
        <v>0</v>
      </c>
      <c r="S57" s="60" t="s">
        <v>82</v>
      </c>
    </row>
    <row r="58" s="17" customFormat="true" ht="12.95" hidden="false" customHeight="true" outlineLevel="0" collapsed="false">
      <c r="A58" s="20" t="s">
        <v>83</v>
      </c>
      <c r="B58" s="54" t="n">
        <v>0.9</v>
      </c>
      <c r="C58" s="62" t="n">
        <v>0.9</v>
      </c>
      <c r="D58" s="54" t="n">
        <f aca="false">(E58/C58)*1000</f>
        <v>35000</v>
      </c>
      <c r="E58" s="54" t="n">
        <v>31.5</v>
      </c>
      <c r="F58" s="54" t="n">
        <v>0.3</v>
      </c>
      <c r="G58" s="62" t="n">
        <v>0.3</v>
      </c>
      <c r="H58" s="54" t="n">
        <f aca="false">(I58/G58)*1000</f>
        <v>20000</v>
      </c>
      <c r="I58" s="62" t="n">
        <v>6</v>
      </c>
      <c r="J58" s="62"/>
      <c r="K58" s="62" t="n">
        <v>0</v>
      </c>
      <c r="L58" s="62" t="n">
        <v>0</v>
      </c>
      <c r="M58" s="54" t="n">
        <v>0</v>
      </c>
      <c r="N58" s="62" t="n">
        <v>0</v>
      </c>
      <c r="O58" s="62" t="n">
        <v>0</v>
      </c>
      <c r="P58" s="62" t="n">
        <v>0</v>
      </c>
      <c r="Q58" s="54" t="n">
        <v>0</v>
      </c>
      <c r="R58" s="56" t="n">
        <v>0</v>
      </c>
      <c r="S58" s="60" t="s">
        <v>84</v>
      </c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</row>
    <row r="59" s="17" customFormat="true" ht="12.95" hidden="false" customHeight="true" outlineLevel="0" collapsed="false">
      <c r="A59" s="63"/>
      <c r="B59" s="64"/>
      <c r="C59" s="64"/>
      <c r="D59" s="64"/>
      <c r="E59" s="64"/>
      <c r="F59" s="64"/>
      <c r="G59" s="64"/>
      <c r="H59" s="64"/>
      <c r="I59" s="64"/>
      <c r="J59" s="65"/>
      <c r="K59" s="64"/>
      <c r="L59" s="64"/>
      <c r="M59" s="64"/>
      <c r="N59" s="64"/>
      <c r="O59" s="64"/>
      <c r="P59" s="64"/>
      <c r="Q59" s="64"/>
      <c r="R59" s="66"/>
      <c r="S59" s="67"/>
    </row>
    <row r="60" s="17" customFormat="true" ht="12.95" hidden="false" customHeight="true" outlineLevel="0" collapsed="false">
      <c r="A60" s="68" t="s">
        <v>85</v>
      </c>
      <c r="K60" s="69" t="s">
        <v>86</v>
      </c>
    </row>
    <row r="61" s="17" customFormat="true" ht="13.5" hidden="false" customHeight="true" outlineLevel="0" collapsed="false">
      <c r="A61" s="1"/>
    </row>
    <row r="62" s="17" customFormat="true" ht="13.5" hidden="false" customHeight="true" outlineLevel="0" collapsed="false"/>
    <row r="63" s="17" customFormat="true" ht="9" hidden="false" customHeight="true" outlineLevel="0" collapsed="false"/>
    <row r="64" s="17" customFormat="true" ht="11.25" hidden="false" customHeight="false" outlineLevel="0" collapsed="false"/>
    <row r="65" s="17" customFormat="true" ht="11.25" hidden="false" customHeight="false" outlineLevel="0" collapsed="false"/>
    <row r="66" s="17" customFormat="true" ht="11.25" hidden="false" customHeight="false" outlineLevel="0" collapsed="false"/>
    <row r="67" s="17" customFormat="true" ht="11.25" hidden="false" customHeight="false" outlineLevel="0" collapsed="false"/>
    <row r="68" s="17" customFormat="true" ht="11.25" hidden="false" customHeight="false" outlineLevel="0" collapsed="false"/>
    <row r="69" s="17" customFormat="true" ht="11.25" hidden="false" customHeight="false" outlineLevel="0" collapsed="false"/>
    <row r="70" s="17" customFormat="true" ht="11.25" hidden="false" customHeight="false" outlineLevel="0" collapsed="false"/>
    <row r="71" s="17" customFormat="true" ht="11.25" hidden="false" customHeight="false" outlineLevel="0" collapsed="false"/>
    <row r="72" s="17" customFormat="true" ht="11.25" hidden="false" customHeight="false" outlineLevel="0" collapsed="false"/>
    <row r="73" s="17" customFormat="true" ht="11.25" hidden="false" customHeight="false" outlineLevel="0" collapsed="false"/>
    <row r="74" s="17" customFormat="true" ht="11.25" hidden="false" customHeight="false" outlineLevel="0" collapsed="false"/>
    <row r="75" s="17" customFormat="true" ht="11.25" hidden="false" customHeight="false" outlineLevel="0" collapsed="false"/>
    <row r="76" s="17" customFormat="true" ht="11.25" hidden="false" customHeight="false" outlineLevel="0" collapsed="false"/>
    <row r="77" s="17" customFormat="true" ht="11.25" hidden="false" customHeight="false" outlineLevel="0" collapsed="false"/>
    <row r="78" s="17" customFormat="true" ht="11.25" hidden="false" customHeight="false" outlineLevel="0" collapsed="false"/>
    <row r="79" s="17" customFormat="true" ht="11.25" hidden="false" customHeight="false" outlineLevel="0" collapsed="false"/>
    <row r="80" s="17" customFormat="true" ht="11.25" hidden="false" customHeight="false" outlineLevel="0" collapsed="false"/>
    <row r="81" s="17" customFormat="true" ht="11.25" hidden="false" customHeight="false" outlineLevel="0" collapsed="false"/>
    <row r="82" customFormat="false" ht="15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customFormat="false" ht="15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customFormat="false" ht="15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customFormat="false" ht="15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customFormat="false" ht="15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customFormat="false" ht="15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customFormat="false" ht="15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customFormat="false" ht="15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customFormat="false" ht="15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5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5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5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5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5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</sheetData>
  <mergeCells count="14">
    <mergeCell ref="A2:I2"/>
    <mergeCell ref="K2:S2"/>
    <mergeCell ref="A3:I3"/>
    <mergeCell ref="K3:S3"/>
    <mergeCell ref="B5:E5"/>
    <mergeCell ref="F5:I5"/>
    <mergeCell ref="K5:N5"/>
    <mergeCell ref="O5:R5"/>
    <mergeCell ref="B6:E6"/>
    <mergeCell ref="F6:I6"/>
    <mergeCell ref="K6:N6"/>
    <mergeCell ref="O6:R6"/>
    <mergeCell ref="A7:A8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22Z</dcterms:created>
  <dc:creator>Karen</dc:creator>
  <dc:description/>
  <dc:language>en-US</dc:language>
  <cp:lastModifiedBy>Karen</cp:lastModifiedBy>
  <dcterms:modified xsi:type="dcterms:W3CDTF">2002-07-08T01:47:23Z</dcterms:modified>
  <cp:revision>0</cp:revision>
  <dc:subject/>
  <dc:title/>
</cp:coreProperties>
</file>