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番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76     90</t>
    </r>
    <r>
      <rPr>
        <sz val="8"/>
        <rFont val="Noto Sans"/>
        <family val="2"/>
      </rPr>
      <t xml:space="preserve">年農業統計年報</t>
    </r>
  </si>
  <si>
    <t xml:space="preserve">AG. STATISTICS YEARBOOK 2001        77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3) </t>
    </r>
    <r>
      <rPr>
        <sz val="10"/>
        <rFont val="Noto Sans"/>
        <family val="2"/>
      </rPr>
      <t xml:space="preserve">番        茄</t>
    </r>
  </si>
  <si>
    <t xml:space="preserve">   (13) Tomatoes</t>
  </si>
  <si>
    <t xml:space="preserve">番                                              茄</t>
  </si>
  <si>
    <t xml:space="preserve">Tomatoe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D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3" activeCellId="0" sqref="S23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tr">
        <f aca="false">"民  國    "&amp;A1703&amp;"        年"</f>
        <v>民  國            年</v>
      </c>
      <c r="B15" s="44" t="n">
        <v>6369</v>
      </c>
      <c r="C15" s="44" t="n">
        <v>4553</v>
      </c>
      <c r="D15" s="44" t="n">
        <v>801</v>
      </c>
      <c r="E15" s="44" t="n">
        <v>1015</v>
      </c>
      <c r="F15" s="44" t="n">
        <v>6273</v>
      </c>
      <c r="G15" s="44" t="n">
        <v>4553</v>
      </c>
      <c r="H15" s="44" t="n">
        <v>791</v>
      </c>
      <c r="I15" s="44" t="n">
        <v>929</v>
      </c>
      <c r="J15" s="45"/>
      <c r="K15" s="44" t="n">
        <v>41111</v>
      </c>
      <c r="L15" s="44" t="n">
        <v>47577</v>
      </c>
      <c r="M15" s="44" t="n">
        <v>21268</v>
      </c>
      <c r="N15" s="44" t="n">
        <v>26351</v>
      </c>
      <c r="O15" s="44" t="n">
        <v>257920</v>
      </c>
      <c r="P15" s="44" t="n">
        <v>216595</v>
      </c>
      <c r="Q15" s="44" t="n">
        <v>16855</v>
      </c>
      <c r="R15" s="46" t="n">
        <v>24470</v>
      </c>
      <c r="S15" s="47" t="e">
        <f aca="false">"        "&amp;A16+1910</f>
        <v>#VALUE!</v>
      </c>
    </row>
    <row r="16" s="19" customFormat="true" ht="9.95" hidden="true" customHeight="true" outlineLevel="0" collapsed="false">
      <c r="A16" s="48" t="s">
        <v>36</v>
      </c>
      <c r="B16" s="44" t="n">
        <v>5434</v>
      </c>
      <c r="C16" s="44" t="n">
        <v>3864</v>
      </c>
      <c r="D16" s="44" t="n">
        <v>769</v>
      </c>
      <c r="E16" s="44" t="n">
        <v>801</v>
      </c>
      <c r="F16" s="44" t="n">
        <v>5432</v>
      </c>
      <c r="G16" s="44" t="n">
        <v>3864</v>
      </c>
      <c r="H16" s="44" t="n">
        <v>767</v>
      </c>
      <c r="I16" s="44" t="n">
        <v>801</v>
      </c>
      <c r="J16" s="44"/>
      <c r="K16" s="44" t="n">
        <v>39726</v>
      </c>
      <c r="L16" s="44" t="n">
        <v>46531</v>
      </c>
      <c r="M16" s="44" t="n">
        <v>21674</v>
      </c>
      <c r="N16" s="44" t="n">
        <v>24166</v>
      </c>
      <c r="O16" s="44" t="n">
        <v>215728</v>
      </c>
      <c r="P16" s="44" t="n">
        <v>179773</v>
      </c>
      <c r="Q16" s="44" t="n">
        <v>16607</v>
      </c>
      <c r="R16" s="46" t="n">
        <v>19348</v>
      </c>
      <c r="S16" s="49" t="n">
        <v>1991</v>
      </c>
    </row>
    <row r="17" s="19" customFormat="true" ht="9.95" hidden="false" customHeight="true" outlineLevel="0" collapsed="false">
      <c r="A17" s="48" t="s">
        <v>37</v>
      </c>
      <c r="B17" s="44" t="n">
        <v>4375</v>
      </c>
      <c r="C17" s="44" t="n">
        <v>2745</v>
      </c>
      <c r="D17" s="44" t="n">
        <v>727</v>
      </c>
      <c r="E17" s="44" t="n">
        <v>903</v>
      </c>
      <c r="F17" s="44" t="n">
        <v>4291</v>
      </c>
      <c r="G17" s="44" t="n">
        <v>2745</v>
      </c>
      <c r="H17" s="44" t="n">
        <v>726</v>
      </c>
      <c r="I17" s="44" t="n">
        <v>820</v>
      </c>
      <c r="J17" s="44"/>
      <c r="K17" s="44" t="n">
        <v>35186</v>
      </c>
      <c r="L17" s="44" t="n">
        <v>43237</v>
      </c>
      <c r="M17" s="44" t="n">
        <v>22506</v>
      </c>
      <c r="N17" s="44" t="n">
        <v>19474</v>
      </c>
      <c r="O17" s="44" t="n">
        <v>151062</v>
      </c>
      <c r="P17" s="44" t="n">
        <v>118724</v>
      </c>
      <c r="Q17" s="44" t="n">
        <v>16355</v>
      </c>
      <c r="R17" s="46" t="n">
        <v>15983</v>
      </c>
      <c r="S17" s="49" t="n">
        <v>1992</v>
      </c>
    </row>
    <row r="18" s="19" customFormat="true" ht="9.95" hidden="false" customHeight="true" outlineLevel="0" collapsed="false">
      <c r="A18" s="50" t="n">
        <v>82</v>
      </c>
      <c r="B18" s="44" t="n">
        <v>4525</v>
      </c>
      <c r="C18" s="44" t="n">
        <v>2621</v>
      </c>
      <c r="D18" s="44" t="n">
        <v>1097</v>
      </c>
      <c r="E18" s="44" t="n">
        <v>807</v>
      </c>
      <c r="F18" s="44" t="n">
        <v>4525</v>
      </c>
      <c r="G18" s="44" t="n">
        <v>2621</v>
      </c>
      <c r="H18" s="44" t="n">
        <v>1097</v>
      </c>
      <c r="I18" s="44" t="n">
        <v>807</v>
      </c>
      <c r="J18" s="44"/>
      <c r="K18" s="44" t="n">
        <v>31822</v>
      </c>
      <c r="L18" s="44" t="n">
        <v>39094</v>
      </c>
      <c r="M18" s="44" t="n">
        <v>22262</v>
      </c>
      <c r="N18" s="44" t="n">
        <v>21155</v>
      </c>
      <c r="O18" s="44" t="n">
        <v>143962</v>
      </c>
      <c r="P18" s="44" t="n">
        <v>102522</v>
      </c>
      <c r="Q18" s="44" t="n">
        <v>24398</v>
      </c>
      <c r="R18" s="46" t="n">
        <v>17042</v>
      </c>
      <c r="S18" s="49" t="n">
        <v>1993</v>
      </c>
    </row>
    <row r="19" s="19" customFormat="true" ht="9.95" hidden="false" customHeight="true" outlineLevel="0" collapsed="false">
      <c r="A19" s="50" t="n">
        <v>83</v>
      </c>
      <c r="B19" s="44" t="n">
        <v>4094</v>
      </c>
      <c r="C19" s="44" t="n">
        <v>2499</v>
      </c>
      <c r="D19" s="44" t="n">
        <v>1010</v>
      </c>
      <c r="E19" s="44" t="n">
        <v>585</v>
      </c>
      <c r="F19" s="44" t="n">
        <v>4078</v>
      </c>
      <c r="G19" s="44" t="n">
        <v>2499</v>
      </c>
      <c r="H19" s="44" t="n">
        <v>1005</v>
      </c>
      <c r="I19" s="44" t="n">
        <v>574</v>
      </c>
      <c r="J19" s="44"/>
      <c r="K19" s="44" t="n">
        <v>31361</v>
      </c>
      <c r="L19" s="44" t="n">
        <v>37265</v>
      </c>
      <c r="M19" s="44" t="n">
        <v>22408</v>
      </c>
      <c r="N19" s="44" t="n">
        <v>21324</v>
      </c>
      <c r="O19" s="44" t="n">
        <v>127960</v>
      </c>
      <c r="P19" s="44" t="n">
        <v>93187</v>
      </c>
      <c r="Q19" s="44" t="n">
        <v>22534</v>
      </c>
      <c r="R19" s="46" t="n">
        <v>12239</v>
      </c>
      <c r="S19" s="49" t="n">
        <v>1994</v>
      </c>
    </row>
    <row r="20" s="19" customFormat="true" ht="9.95" hidden="false" customHeight="true" outlineLevel="0" collapsed="false">
      <c r="A20" s="50" t="n">
        <v>84</v>
      </c>
      <c r="B20" s="44" t="n">
        <v>4367</v>
      </c>
      <c r="C20" s="44" t="n">
        <v>2320</v>
      </c>
      <c r="D20" s="44" t="n">
        <v>1272</v>
      </c>
      <c r="E20" s="44" t="n">
        <v>775</v>
      </c>
      <c r="F20" s="44" t="n">
        <v>4364</v>
      </c>
      <c r="G20" s="44" t="n">
        <v>2320</v>
      </c>
      <c r="H20" s="44" t="n">
        <v>1272</v>
      </c>
      <c r="I20" s="44" t="n">
        <v>772</v>
      </c>
      <c r="J20" s="44"/>
      <c r="K20" s="44" t="n">
        <v>30358</v>
      </c>
      <c r="L20" s="44" t="n">
        <v>36518</v>
      </c>
      <c r="M20" s="44" t="n">
        <v>23557</v>
      </c>
      <c r="N20" s="44" t="n">
        <v>23046</v>
      </c>
      <c r="O20" s="44" t="n">
        <v>132444</v>
      </c>
      <c r="P20" s="44" t="n">
        <v>84710</v>
      </c>
      <c r="Q20" s="44" t="n">
        <v>29947</v>
      </c>
      <c r="R20" s="46" t="n">
        <v>17787</v>
      </c>
      <c r="S20" s="49" t="n">
        <v>1995</v>
      </c>
    </row>
    <row r="21" s="19" customFormat="true" ht="9.95" hidden="false" customHeight="true" outlineLevel="0" collapsed="false">
      <c r="A21" s="50" t="n">
        <v>85</v>
      </c>
      <c r="B21" s="44" t="n">
        <v>4385</v>
      </c>
      <c r="C21" s="44" t="n">
        <v>2353</v>
      </c>
      <c r="D21" s="44" t="n">
        <v>1233</v>
      </c>
      <c r="E21" s="44" t="n">
        <v>799</v>
      </c>
      <c r="F21" s="44" t="n">
        <v>4380</v>
      </c>
      <c r="G21" s="44" t="n">
        <v>2352</v>
      </c>
      <c r="H21" s="44" t="n">
        <v>1233</v>
      </c>
      <c r="I21" s="44" t="n">
        <v>795</v>
      </c>
      <c r="J21" s="44"/>
      <c r="K21" s="44" t="n">
        <v>31387</v>
      </c>
      <c r="L21" s="44" t="n">
        <v>37093</v>
      </c>
      <c r="M21" s="44" t="n">
        <v>23938</v>
      </c>
      <c r="N21" s="44" t="n">
        <v>26046</v>
      </c>
      <c r="O21" s="44" t="n">
        <v>137394</v>
      </c>
      <c r="P21" s="44" t="n">
        <v>87239</v>
      </c>
      <c r="Q21" s="44" t="n">
        <v>29525</v>
      </c>
      <c r="R21" s="46" t="n">
        <v>20630</v>
      </c>
      <c r="S21" s="49" t="n">
        <v>1996</v>
      </c>
    </row>
    <row r="22" s="19" customFormat="true" ht="9.95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6"/>
      <c r="S22" s="49"/>
    </row>
    <row r="23" s="19" customFormat="true" ht="9.95" hidden="false" customHeight="true" outlineLevel="0" collapsed="false">
      <c r="A23" s="50" t="n">
        <v>86</v>
      </c>
      <c r="B23" s="44" t="n">
        <v>4090</v>
      </c>
      <c r="C23" s="44" t="n">
        <v>2112</v>
      </c>
      <c r="D23" s="44" t="n">
        <v>1053</v>
      </c>
      <c r="E23" s="44" t="n">
        <v>925</v>
      </c>
      <c r="F23" s="44" t="n">
        <v>4074</v>
      </c>
      <c r="G23" s="44" t="n">
        <v>2105</v>
      </c>
      <c r="H23" s="44" t="n">
        <v>1046</v>
      </c>
      <c r="I23" s="44" t="n">
        <v>923</v>
      </c>
      <c r="J23" s="44"/>
      <c r="K23" s="44" t="n">
        <v>29157</v>
      </c>
      <c r="L23" s="44" t="n">
        <v>34501</v>
      </c>
      <c r="M23" s="44" t="n">
        <v>23082</v>
      </c>
      <c r="N23" s="44" t="n">
        <v>23854</v>
      </c>
      <c r="O23" s="44" t="n">
        <v>118818</v>
      </c>
      <c r="P23" s="44" t="n">
        <v>72647</v>
      </c>
      <c r="Q23" s="44" t="n">
        <v>24166</v>
      </c>
      <c r="R23" s="46" t="n">
        <v>22005</v>
      </c>
      <c r="S23" s="49" t="n">
        <v>1997</v>
      </c>
    </row>
    <row r="24" s="19" customFormat="true" ht="9.95" hidden="false" customHeight="true" outlineLevel="0" collapsed="false">
      <c r="A24" s="51" t="n">
        <v>87</v>
      </c>
      <c r="B24" s="44" t="n">
        <v>3798</v>
      </c>
      <c r="C24" s="44" t="n">
        <v>1980</v>
      </c>
      <c r="D24" s="44" t="n">
        <v>836</v>
      </c>
      <c r="E24" s="44" t="n">
        <v>982</v>
      </c>
      <c r="F24" s="44" t="n">
        <v>3773</v>
      </c>
      <c r="G24" s="44" t="n">
        <v>1972</v>
      </c>
      <c r="H24" s="44" t="n">
        <v>832</v>
      </c>
      <c r="I24" s="44" t="n">
        <v>969</v>
      </c>
      <c r="J24" s="44"/>
      <c r="K24" s="44" t="n">
        <v>25690</v>
      </c>
      <c r="L24" s="44" t="n">
        <v>31282</v>
      </c>
      <c r="M24" s="44" t="n">
        <v>19036</v>
      </c>
      <c r="N24" s="44" t="n">
        <v>20000</v>
      </c>
      <c r="O24" s="44" t="n">
        <v>96875</v>
      </c>
      <c r="P24" s="44" t="n">
        <v>61715</v>
      </c>
      <c r="Q24" s="44" t="n">
        <v>15811</v>
      </c>
      <c r="R24" s="46" t="n">
        <v>19349</v>
      </c>
      <c r="S24" s="49" t="n">
        <v>1998</v>
      </c>
    </row>
    <row r="25" s="19" customFormat="true" ht="9.95" hidden="false" customHeight="true" outlineLevel="0" collapsed="false">
      <c r="A25" s="50" t="n">
        <v>88</v>
      </c>
      <c r="B25" s="44" t="n">
        <v>3831</v>
      </c>
      <c r="C25" s="44" t="n">
        <v>1849</v>
      </c>
      <c r="D25" s="44" t="n">
        <v>1153</v>
      </c>
      <c r="E25" s="44" t="n">
        <v>829</v>
      </c>
      <c r="F25" s="44" t="n">
        <v>3823</v>
      </c>
      <c r="G25" s="44" t="n">
        <v>1849</v>
      </c>
      <c r="H25" s="44" t="n">
        <v>1151</v>
      </c>
      <c r="I25" s="44" t="n">
        <v>823</v>
      </c>
      <c r="J25" s="44"/>
      <c r="K25" s="44" t="n">
        <v>28398</v>
      </c>
      <c r="L25" s="44" t="n">
        <v>32770</v>
      </c>
      <c r="M25" s="44" t="n">
        <v>24272</v>
      </c>
      <c r="N25" s="44" t="n">
        <v>24342</v>
      </c>
      <c r="O25" s="44" t="n">
        <v>108554</v>
      </c>
      <c r="P25" s="44" t="n">
        <v>60593</v>
      </c>
      <c r="Q25" s="44" t="n">
        <v>27917</v>
      </c>
      <c r="R25" s="46" t="n">
        <v>20044</v>
      </c>
      <c r="S25" s="49" t="n">
        <v>1999</v>
      </c>
    </row>
    <row r="26" s="19" customFormat="true" ht="9.95" hidden="false" customHeight="true" outlineLevel="0" collapsed="false">
      <c r="A26" s="50" t="n">
        <v>89</v>
      </c>
      <c r="B26" s="44" t="n">
        <v>4392</v>
      </c>
      <c r="C26" s="44" t="n">
        <v>2152</v>
      </c>
      <c r="D26" s="44" t="n">
        <v>1082</v>
      </c>
      <c r="E26" s="44" t="n">
        <v>1158</v>
      </c>
      <c r="F26" s="44" t="n">
        <v>4352</v>
      </c>
      <c r="G26" s="44" t="n">
        <v>2148</v>
      </c>
      <c r="H26" s="44" t="n">
        <v>1080</v>
      </c>
      <c r="I26" s="44" t="n">
        <v>1124</v>
      </c>
      <c r="J26" s="44"/>
      <c r="K26" s="44" t="n">
        <v>28692</v>
      </c>
      <c r="L26" s="44" t="n">
        <v>33834</v>
      </c>
      <c r="M26" s="44" t="n">
        <v>25296</v>
      </c>
      <c r="N26" s="44" t="n">
        <v>22129</v>
      </c>
      <c r="O26" s="44" t="n">
        <v>124727</v>
      </c>
      <c r="P26" s="44" t="n">
        <v>72596</v>
      </c>
      <c r="Q26" s="44" t="n">
        <v>27291</v>
      </c>
      <c r="R26" s="46" t="n">
        <v>24840</v>
      </c>
      <c r="S26" s="49" t="n">
        <v>2000</v>
      </c>
    </row>
    <row r="27" s="55" customFormat="true" ht="9.95" hidden="false" customHeight="true" outlineLevel="0" collapsed="false">
      <c r="A27" s="52" t="n">
        <v>90</v>
      </c>
      <c r="B27" s="53" t="n">
        <f aca="false">B29+B31+B33</f>
        <v>4458.58</v>
      </c>
      <c r="C27" s="53" t="n">
        <f aca="false">C29+C31+C33</f>
        <v>2090.89</v>
      </c>
      <c r="D27" s="53" t="n">
        <f aca="false">D29+D31+D33</f>
        <v>1310.32</v>
      </c>
      <c r="E27" s="53" t="n">
        <f aca="false">E29+E31+E33</f>
        <v>1057.37</v>
      </c>
      <c r="F27" s="53" t="n">
        <f aca="false">F29+F31+F33</f>
        <v>4434.58</v>
      </c>
      <c r="G27" s="53" t="n">
        <f aca="false">G29+G31+G33</f>
        <v>2088.21</v>
      </c>
      <c r="H27" s="53" t="n">
        <f aca="false">H29+H31+H33</f>
        <v>1307.72</v>
      </c>
      <c r="I27" s="53" t="n">
        <f aca="false">I29+I31+I33</f>
        <v>1038.65</v>
      </c>
      <c r="J27" s="53"/>
      <c r="K27" s="53" t="n">
        <f aca="false">(O27/F27)*1000</f>
        <v>26196.6188455277</v>
      </c>
      <c r="L27" s="53" t="n">
        <f aca="false">(P27/G27)*1000</f>
        <v>30219.9931999176</v>
      </c>
      <c r="M27" s="53" t="n">
        <f aca="false">(Q27/H27)*1000</f>
        <v>24238.5793594959</v>
      </c>
      <c r="N27" s="53" t="n">
        <f aca="false">(R27/I27)*1000</f>
        <v>20572.8926972512</v>
      </c>
      <c r="O27" s="53" t="n">
        <f aca="false">O29+O31+O33</f>
        <v>116171.002</v>
      </c>
      <c r="P27" s="53" t="n">
        <f aca="false">P29+P31+P33</f>
        <v>63105.692</v>
      </c>
      <c r="Q27" s="53" t="n">
        <f aca="false">Q29+Q31+Q33</f>
        <v>31697.275</v>
      </c>
      <c r="R27" s="53" t="n">
        <f aca="false">R29+R31+R33</f>
        <v>21368.035</v>
      </c>
      <c r="S27" s="54" t="n">
        <v>2001</v>
      </c>
    </row>
    <row r="28" s="19" customFormat="true" ht="9.95" hidden="false" customHeight="true" outlineLevel="0" collapsed="false">
      <c r="A28" s="1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47"/>
    </row>
    <row r="29" s="3" customFormat="true" ht="13.5" hidden="false" customHeight="true" outlineLevel="0" collapsed="false">
      <c r="A29" s="21" t="s">
        <v>38</v>
      </c>
      <c r="B29" s="56" t="n">
        <f aca="false">SUM(C29:E29)</f>
        <v>17.4</v>
      </c>
      <c r="C29" s="56" t="n">
        <v>7.3</v>
      </c>
      <c r="D29" s="58" t="n">
        <v>4.8</v>
      </c>
      <c r="E29" s="56" t="n">
        <v>5.3</v>
      </c>
      <c r="F29" s="56" t="n">
        <f aca="false">SUM(G29:I29)</f>
        <v>16.4</v>
      </c>
      <c r="G29" s="56" t="n">
        <v>6.9</v>
      </c>
      <c r="H29" s="56" t="n">
        <v>4.2</v>
      </c>
      <c r="I29" s="56" t="n">
        <v>5.3</v>
      </c>
      <c r="J29" s="56"/>
      <c r="K29" s="56" t="n">
        <f aca="false">(O29/F29)*1000</f>
        <v>17853.6585365854</v>
      </c>
      <c r="L29" s="56" t="n">
        <f aca="false">(P29/G29)*1000</f>
        <v>20043.4782608696</v>
      </c>
      <c r="M29" s="56" t="n">
        <f aca="false">(Q29/H29)*1000</f>
        <v>8785.71428571428</v>
      </c>
      <c r="N29" s="56" t="n">
        <f aca="false">(R29/I29)*1000</f>
        <v>22188.679245283</v>
      </c>
      <c r="O29" s="56" t="n">
        <f aca="false">SUM(P29:R29)</f>
        <v>292.8</v>
      </c>
      <c r="P29" s="56" t="n">
        <v>138.3</v>
      </c>
      <c r="Q29" s="56" t="n">
        <v>36.9</v>
      </c>
      <c r="R29" s="57" t="n">
        <v>117.6</v>
      </c>
      <c r="S29" s="59" t="s">
        <v>39</v>
      </c>
    </row>
    <row r="30" s="3" customFormat="true" ht="13.5" hidden="false" customHeight="true" outlineLevel="0" collapsed="false">
      <c r="A30" s="21"/>
      <c r="B30" s="56"/>
      <c r="C30" s="56"/>
      <c r="D30" s="58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9"/>
    </row>
    <row r="31" s="3" customFormat="true" ht="13.5" hidden="false" customHeight="true" outlineLevel="0" collapsed="false">
      <c r="A31" s="21" t="s">
        <v>40</v>
      </c>
      <c r="B31" s="56" t="n">
        <f aca="false">SUM(C31:E31)</f>
        <v>8.75</v>
      </c>
      <c r="C31" s="56" t="n">
        <v>3.35</v>
      </c>
      <c r="D31" s="58" t="n">
        <v>2.9</v>
      </c>
      <c r="E31" s="56" t="n">
        <v>2.5</v>
      </c>
      <c r="F31" s="56" t="n">
        <f aca="false">SUM(G31:I31)</f>
        <v>8.75</v>
      </c>
      <c r="G31" s="56" t="n">
        <v>3.35</v>
      </c>
      <c r="H31" s="56" t="n">
        <v>2.9</v>
      </c>
      <c r="I31" s="56" t="n">
        <v>2.5</v>
      </c>
      <c r="J31" s="56"/>
      <c r="K31" s="56" t="n">
        <f aca="false">(O31/F31)*1000</f>
        <v>20154.2857142857</v>
      </c>
      <c r="L31" s="56" t="n">
        <f aca="false">(P31/G31)*1000</f>
        <v>21447.7611940299</v>
      </c>
      <c r="M31" s="56" t="n">
        <f aca="false">(Q31/H31)*1000</f>
        <v>18793.1034482759</v>
      </c>
      <c r="N31" s="56" t="n">
        <f aca="false">(R31/I31)*1000</f>
        <v>20000</v>
      </c>
      <c r="O31" s="56" t="n">
        <f aca="false">SUM(P31:R31)</f>
        <v>176.35</v>
      </c>
      <c r="P31" s="56" t="n">
        <v>71.85</v>
      </c>
      <c r="Q31" s="56" t="n">
        <v>54.5</v>
      </c>
      <c r="R31" s="57" t="n">
        <v>50</v>
      </c>
      <c r="S31" s="59" t="s">
        <v>41</v>
      </c>
    </row>
    <row r="32" s="3" customFormat="true" ht="13.5" hidden="false" customHeight="true" outlineLevel="0" collapsed="false">
      <c r="A32" s="2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/>
      <c r="S32" s="59"/>
    </row>
    <row r="33" s="3" customFormat="true" ht="13.5" hidden="false" customHeight="true" outlineLevel="0" collapsed="false">
      <c r="A33" s="21" t="s">
        <v>42</v>
      </c>
      <c r="B33" s="56" t="n">
        <f aca="false">SUM(B35:B58)</f>
        <v>4432.43</v>
      </c>
      <c r="C33" s="56" t="n">
        <f aca="false">SUM(C35:C58)</f>
        <v>2080.24</v>
      </c>
      <c r="D33" s="56" t="n">
        <f aca="false">SUM(D35:D58)</f>
        <v>1302.62</v>
      </c>
      <c r="E33" s="56" t="n">
        <f aca="false">SUM(E35:E58)</f>
        <v>1049.57</v>
      </c>
      <c r="F33" s="56" t="n">
        <f aca="false">SUM(F35:F58)</f>
        <v>4409.43</v>
      </c>
      <c r="G33" s="56" t="n">
        <f aca="false">SUM(G35:G58)</f>
        <v>2077.96</v>
      </c>
      <c r="H33" s="56" t="n">
        <f aca="false">SUM(H35:H58)</f>
        <v>1300.62</v>
      </c>
      <c r="I33" s="56" t="n">
        <f aca="false">SUM(I35:I58)</f>
        <v>1030.85</v>
      </c>
      <c r="J33" s="56"/>
      <c r="K33" s="56" t="n">
        <f aca="false">(O33/F33)*1000</f>
        <v>26239.6391370313</v>
      </c>
      <c r="L33" s="56" t="n">
        <f aca="false">(P33/G33)*1000</f>
        <v>30267.9271978286</v>
      </c>
      <c r="M33" s="56" t="n">
        <f aca="false">(Q33/H33)*1000</f>
        <v>24300.6220110409</v>
      </c>
      <c r="N33" s="56" t="n">
        <f aca="false">(R33/I33)*1000</f>
        <v>20565.9746810884</v>
      </c>
      <c r="O33" s="56" t="n">
        <f aca="false">SUM(O35:O58)</f>
        <v>115701.852</v>
      </c>
      <c r="P33" s="56" t="n">
        <f aca="false">SUM(P35:P58)</f>
        <v>62895.542</v>
      </c>
      <c r="Q33" s="56" t="n">
        <f aca="false">SUM(Q35:Q58)</f>
        <v>31605.875</v>
      </c>
      <c r="R33" s="56" t="n">
        <f aca="false">SUM(R35:R58)</f>
        <v>21200.435</v>
      </c>
      <c r="S33" s="59" t="s">
        <v>43</v>
      </c>
    </row>
    <row r="34" s="3" customFormat="true" ht="13.5" hidden="false" customHeight="true" outlineLevel="0" collapsed="false">
      <c r="A34" s="21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9"/>
    </row>
    <row r="35" s="3" customFormat="true" ht="13.5" hidden="false" customHeight="true" outlineLevel="0" collapsed="false">
      <c r="A35" s="22" t="s">
        <v>44</v>
      </c>
      <c r="B35" s="56" t="n">
        <f aca="false">SUM(C35:E35)</f>
        <v>0</v>
      </c>
      <c r="C35" s="56" t="n">
        <v>0</v>
      </c>
      <c r="D35" s="58" t="n">
        <v>0</v>
      </c>
      <c r="E35" s="56" t="n">
        <v>0</v>
      </c>
      <c r="F35" s="56" t="n">
        <f aca="false">SUM(G35:I35)</f>
        <v>0</v>
      </c>
      <c r="G35" s="56" t="n">
        <v>0</v>
      </c>
      <c r="H35" s="58" t="n">
        <v>0</v>
      </c>
      <c r="I35" s="56" t="n">
        <v>0</v>
      </c>
      <c r="J35" s="56"/>
      <c r="K35" s="56" t="n">
        <v>0</v>
      </c>
      <c r="L35" s="56" t="n">
        <v>0</v>
      </c>
      <c r="M35" s="56" t="n">
        <v>0</v>
      </c>
      <c r="N35" s="56" t="n">
        <v>0</v>
      </c>
      <c r="O35" s="56" t="n">
        <f aca="false">SUM(P35:R35)</f>
        <v>0</v>
      </c>
      <c r="P35" s="56" t="n">
        <v>0</v>
      </c>
      <c r="Q35" s="56" t="n">
        <v>0</v>
      </c>
      <c r="R35" s="57" t="n">
        <v>0</v>
      </c>
      <c r="S35" s="60" t="s">
        <v>45</v>
      </c>
    </row>
    <row r="36" s="3" customFormat="true" ht="13.5" hidden="false" customHeight="true" outlineLevel="0" collapsed="false">
      <c r="A36" s="22" t="s">
        <v>46</v>
      </c>
      <c r="B36" s="56" t="n">
        <f aca="false">SUM(C36:E36)</f>
        <v>54.85</v>
      </c>
      <c r="C36" s="56" t="n">
        <v>20.82</v>
      </c>
      <c r="D36" s="58" t="n">
        <v>33.58</v>
      </c>
      <c r="E36" s="56" t="n">
        <v>0.45</v>
      </c>
      <c r="F36" s="56" t="n">
        <f aca="false">SUM(G36:I36)</f>
        <v>54.4</v>
      </c>
      <c r="G36" s="56" t="n">
        <v>20.37</v>
      </c>
      <c r="H36" s="58" t="n">
        <v>33.58</v>
      </c>
      <c r="I36" s="56" t="n">
        <v>0.45</v>
      </c>
      <c r="J36" s="56"/>
      <c r="K36" s="56" t="n">
        <f aca="false">(O36/F36)*1000</f>
        <v>28656.9852941177</v>
      </c>
      <c r="L36" s="56" t="n">
        <f aca="false">(P36/G36)*1000</f>
        <v>28559.1556210113</v>
      </c>
      <c r="M36" s="56" t="n">
        <f aca="false">(Q36/H36)*1000</f>
        <v>28777.2483621203</v>
      </c>
      <c r="N36" s="56" t="n">
        <f aca="false">(R36/I36)*1000</f>
        <v>24111.1111111111</v>
      </c>
      <c r="O36" s="56" t="n">
        <f aca="false">SUM(P36:R36)</f>
        <v>1558.94</v>
      </c>
      <c r="P36" s="56" t="n">
        <v>581.75</v>
      </c>
      <c r="Q36" s="56" t="n">
        <v>966.34</v>
      </c>
      <c r="R36" s="57" t="n">
        <v>10.85</v>
      </c>
      <c r="S36" s="60" t="s">
        <v>47</v>
      </c>
    </row>
    <row r="37" s="3" customFormat="true" ht="13.5" hidden="false" customHeight="true" outlineLevel="0" collapsed="false">
      <c r="A37" s="22" t="s">
        <v>48</v>
      </c>
      <c r="B37" s="56" t="n">
        <f aca="false">SUM(C37:E37)</f>
        <v>3.04</v>
      </c>
      <c r="C37" s="56" t="n">
        <v>0.6</v>
      </c>
      <c r="D37" s="58" t="n">
        <v>1.05</v>
      </c>
      <c r="E37" s="56" t="n">
        <v>1.39</v>
      </c>
      <c r="F37" s="56" t="n">
        <f aca="false">SUM(G37:I37)</f>
        <v>2.4</v>
      </c>
      <c r="G37" s="56" t="n">
        <v>0.6</v>
      </c>
      <c r="H37" s="58" t="n">
        <v>1.05</v>
      </c>
      <c r="I37" s="56" t="n">
        <v>0.75</v>
      </c>
      <c r="J37" s="56"/>
      <c r="K37" s="56" t="n">
        <f aca="false">(O37/F37)*1000</f>
        <v>16520.8333333333</v>
      </c>
      <c r="L37" s="56" t="n">
        <f aca="false">(P37/G37)*1000</f>
        <v>17583.3333333333</v>
      </c>
      <c r="M37" s="56" t="n">
        <f aca="false">(Q37/H37)*1000</f>
        <v>17571.4285714286</v>
      </c>
      <c r="N37" s="56" t="n">
        <f aca="false">(R37/I37)*1000</f>
        <v>14200</v>
      </c>
      <c r="O37" s="56" t="n">
        <f aca="false">SUM(P37:R37)</f>
        <v>39.65</v>
      </c>
      <c r="P37" s="56" t="n">
        <v>10.55</v>
      </c>
      <c r="Q37" s="56" t="n">
        <v>18.45</v>
      </c>
      <c r="R37" s="57" t="n">
        <v>10.65</v>
      </c>
      <c r="S37" s="60" t="s">
        <v>49</v>
      </c>
    </row>
    <row r="38" s="3" customFormat="true" ht="13.5" hidden="false" customHeight="true" outlineLevel="0" collapsed="false">
      <c r="A38" s="22" t="s">
        <v>50</v>
      </c>
      <c r="B38" s="56" t="n">
        <f aca="false">SUM(C38:E38)</f>
        <v>161.64</v>
      </c>
      <c r="C38" s="56" t="n">
        <v>14.09</v>
      </c>
      <c r="D38" s="58" t="n">
        <v>77.45</v>
      </c>
      <c r="E38" s="56" t="n">
        <v>70.1</v>
      </c>
      <c r="F38" s="56" t="n">
        <f aca="false">SUM(G38:I38)</f>
        <v>160.91</v>
      </c>
      <c r="G38" s="56" t="n">
        <v>14.09</v>
      </c>
      <c r="H38" s="58" t="n">
        <v>77.45</v>
      </c>
      <c r="I38" s="56" t="n">
        <v>69.37</v>
      </c>
      <c r="J38" s="56"/>
      <c r="K38" s="56" t="n">
        <f aca="false">(O38/F38)*1000</f>
        <v>22487.850351128</v>
      </c>
      <c r="L38" s="56" t="n">
        <f aca="false">(P38/G38)*1000</f>
        <v>24267.5656493967</v>
      </c>
      <c r="M38" s="56" t="n">
        <f aca="false">(Q38/H38)*1000</f>
        <v>21603.938024532</v>
      </c>
      <c r="N38" s="56" t="n">
        <f aca="false">(R38/I38)*1000</f>
        <v>23113.23338619</v>
      </c>
      <c r="O38" s="56" t="n">
        <f aca="false">SUM(P38:R38)</f>
        <v>3618.52</v>
      </c>
      <c r="P38" s="56" t="n">
        <v>341.93</v>
      </c>
      <c r="Q38" s="56" t="n">
        <v>1673.225</v>
      </c>
      <c r="R38" s="57" t="n">
        <v>1603.365</v>
      </c>
      <c r="S38" s="60" t="s">
        <v>51</v>
      </c>
    </row>
    <row r="39" s="3" customFormat="true" ht="13.5" hidden="false" customHeight="true" outlineLevel="0" collapsed="false">
      <c r="A39" s="22" t="s">
        <v>52</v>
      </c>
      <c r="B39" s="56" t="n">
        <f aca="false">SUM(C39:E39)</f>
        <v>47.9</v>
      </c>
      <c r="C39" s="56" t="n">
        <v>7.15</v>
      </c>
      <c r="D39" s="58" t="n">
        <v>19.08</v>
      </c>
      <c r="E39" s="56" t="n">
        <v>21.67</v>
      </c>
      <c r="F39" s="56" t="n">
        <f aca="false">SUM(G39:I39)</f>
        <v>36.1</v>
      </c>
      <c r="G39" s="56" t="n">
        <v>7.15</v>
      </c>
      <c r="H39" s="58" t="n">
        <v>19.08</v>
      </c>
      <c r="I39" s="56" t="n">
        <v>9.87</v>
      </c>
      <c r="J39" s="56"/>
      <c r="K39" s="56" t="n">
        <f aca="false">(O39/F39)*1000</f>
        <v>11932.4099722992</v>
      </c>
      <c r="L39" s="56" t="n">
        <f aca="false">(P39/G39)*1000</f>
        <v>11935.6643356643</v>
      </c>
      <c r="M39" s="56" t="n">
        <f aca="false">(Q39/H39)*1000</f>
        <v>12841.7190775681</v>
      </c>
      <c r="N39" s="56" t="n">
        <f aca="false">(R39/I39)*1000</f>
        <v>10172.2391084093</v>
      </c>
      <c r="O39" s="56" t="n">
        <f aca="false">SUM(P39:R39)</f>
        <v>430.76</v>
      </c>
      <c r="P39" s="56" t="n">
        <v>85.34</v>
      </c>
      <c r="Q39" s="56" t="n">
        <v>245.02</v>
      </c>
      <c r="R39" s="57" t="n">
        <v>100.4</v>
      </c>
      <c r="S39" s="60" t="s">
        <v>53</v>
      </c>
    </row>
    <row r="40" s="3" customFormat="true" ht="13.5" hidden="false" customHeight="true" outlineLevel="0" collapsed="false">
      <c r="A40" s="61"/>
      <c r="B40" s="56"/>
      <c r="C40" s="56"/>
      <c r="D40" s="58"/>
      <c r="E40" s="56"/>
      <c r="F40" s="56"/>
      <c r="G40" s="56"/>
      <c r="H40" s="58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60"/>
    </row>
    <row r="41" s="3" customFormat="true" ht="13.5" hidden="false" customHeight="true" outlineLevel="0" collapsed="false">
      <c r="A41" s="22" t="s">
        <v>54</v>
      </c>
      <c r="B41" s="56" t="n">
        <f aca="false">SUM(C41:E41)</f>
        <v>17.66</v>
      </c>
      <c r="C41" s="56" t="n">
        <v>10.92</v>
      </c>
      <c r="D41" s="58" t="n">
        <v>5.07</v>
      </c>
      <c r="E41" s="56" t="n">
        <v>1.67</v>
      </c>
      <c r="F41" s="56" t="n">
        <f aca="false">SUM(G41:I41)</f>
        <v>17.66</v>
      </c>
      <c r="G41" s="56" t="n">
        <v>10.92</v>
      </c>
      <c r="H41" s="58" t="n">
        <v>5.07</v>
      </c>
      <c r="I41" s="56" t="n">
        <v>1.67</v>
      </c>
      <c r="J41" s="56"/>
      <c r="K41" s="56" t="n">
        <f aca="false">(O41/F41)*1000</f>
        <v>17443.0351075878</v>
      </c>
      <c r="L41" s="56" t="n">
        <f aca="false">(P41/G41)*1000</f>
        <v>18064.5604395604</v>
      </c>
      <c r="M41" s="56" t="n">
        <f aca="false">(Q41/H41)*1000</f>
        <v>14861.7357001972</v>
      </c>
      <c r="N41" s="56" t="n">
        <f aca="false">(R41/I41)*1000</f>
        <v>21215.5688622755</v>
      </c>
      <c r="O41" s="56" t="n">
        <f aca="false">SUM(P41:R41)</f>
        <v>308.044</v>
      </c>
      <c r="P41" s="56" t="n">
        <v>197.265</v>
      </c>
      <c r="Q41" s="56" t="n">
        <v>75.349</v>
      </c>
      <c r="R41" s="57" t="n">
        <v>35.43</v>
      </c>
      <c r="S41" s="60" t="s">
        <v>55</v>
      </c>
    </row>
    <row r="42" s="3" customFormat="true" ht="13.5" hidden="false" customHeight="true" outlineLevel="0" collapsed="false">
      <c r="A42" s="22" t="s">
        <v>56</v>
      </c>
      <c r="B42" s="56" t="n">
        <f aca="false">SUM(C42:E42)</f>
        <v>342.29</v>
      </c>
      <c r="C42" s="56" t="n">
        <v>137.37</v>
      </c>
      <c r="D42" s="58" t="n">
        <v>126.45</v>
      </c>
      <c r="E42" s="56" t="n">
        <v>78.47</v>
      </c>
      <c r="F42" s="56" t="n">
        <f aca="false">SUM(G42:I42)</f>
        <v>342.26</v>
      </c>
      <c r="G42" s="56" t="n">
        <v>137.34</v>
      </c>
      <c r="H42" s="58" t="n">
        <v>126.45</v>
      </c>
      <c r="I42" s="56" t="n">
        <v>78.47</v>
      </c>
      <c r="J42" s="56"/>
      <c r="K42" s="56" t="n">
        <f aca="false">(O42/F42)*1000</f>
        <v>26145.8248115468</v>
      </c>
      <c r="L42" s="56" t="n">
        <f aca="false">(P42/G42)*1000</f>
        <v>29328.74617737</v>
      </c>
      <c r="M42" s="56" t="n">
        <f aca="false">(Q42/H42)*1000</f>
        <v>27428.0743376829</v>
      </c>
      <c r="N42" s="56" t="n">
        <f aca="false">(R42/I42)*1000</f>
        <v>18508.7294507455</v>
      </c>
      <c r="O42" s="56" t="n">
        <f aca="false">SUM(P42:R42)</f>
        <v>8948.67</v>
      </c>
      <c r="P42" s="56" t="n">
        <v>4028.01</v>
      </c>
      <c r="Q42" s="56" t="n">
        <v>3468.28</v>
      </c>
      <c r="R42" s="57" t="n">
        <v>1452.38</v>
      </c>
      <c r="S42" s="60" t="s">
        <v>57</v>
      </c>
    </row>
    <row r="43" s="3" customFormat="true" ht="13.5" hidden="false" customHeight="true" outlineLevel="0" collapsed="false">
      <c r="A43" s="22" t="s">
        <v>58</v>
      </c>
      <c r="B43" s="56" t="n">
        <f aca="false">SUM(C43:E43)</f>
        <v>354.85</v>
      </c>
      <c r="C43" s="56" t="n">
        <v>57.99</v>
      </c>
      <c r="D43" s="58" t="n">
        <v>158.31</v>
      </c>
      <c r="E43" s="56" t="n">
        <v>138.55</v>
      </c>
      <c r="F43" s="56" t="n">
        <f aca="false">SUM(G43:I43)</f>
        <v>354.85</v>
      </c>
      <c r="G43" s="56" t="n">
        <v>57.99</v>
      </c>
      <c r="H43" s="58" t="n">
        <v>158.31</v>
      </c>
      <c r="I43" s="56" t="n">
        <v>138.55</v>
      </c>
      <c r="J43" s="56"/>
      <c r="K43" s="56" t="n">
        <f aca="false">(O43/F43)*1000</f>
        <v>13932.0276173031</v>
      </c>
      <c r="L43" s="56" t="n">
        <f aca="false">(P43/G43)*1000</f>
        <v>15073.3747197793</v>
      </c>
      <c r="M43" s="56" t="n">
        <f aca="false">(Q43/H43)*1000</f>
        <v>13873.8866780368</v>
      </c>
      <c r="N43" s="56" t="n">
        <f aca="false">(R43/I43)*1000</f>
        <v>13520.750631541</v>
      </c>
      <c r="O43" s="56" t="n">
        <f aca="false">SUM(P43:R43)</f>
        <v>4943.78</v>
      </c>
      <c r="P43" s="56" t="n">
        <v>874.105</v>
      </c>
      <c r="Q43" s="56" t="n">
        <v>2196.375</v>
      </c>
      <c r="R43" s="57" t="n">
        <v>1873.3</v>
      </c>
      <c r="S43" s="60" t="s">
        <v>59</v>
      </c>
    </row>
    <row r="44" s="3" customFormat="true" ht="13.5" hidden="false" customHeight="true" outlineLevel="0" collapsed="false">
      <c r="A44" s="22" t="s">
        <v>60</v>
      </c>
      <c r="B44" s="56" t="n">
        <f aca="false">SUM(C44:E44)</f>
        <v>480.71</v>
      </c>
      <c r="C44" s="56" t="n">
        <v>245.7</v>
      </c>
      <c r="D44" s="58" t="n">
        <v>123.01</v>
      </c>
      <c r="E44" s="56" t="n">
        <v>112</v>
      </c>
      <c r="F44" s="56" t="n">
        <f aca="false">SUM(G44:I44)</f>
        <v>480.71</v>
      </c>
      <c r="G44" s="56" t="n">
        <v>245.7</v>
      </c>
      <c r="H44" s="58" t="n">
        <v>123.01</v>
      </c>
      <c r="I44" s="56" t="n">
        <v>112</v>
      </c>
      <c r="J44" s="56"/>
      <c r="K44" s="56" t="n">
        <f aca="false">(O44/F44)*1000</f>
        <v>33897.4620873292</v>
      </c>
      <c r="L44" s="56" t="n">
        <f aca="false">(P44/G44)*1000</f>
        <v>38206.8905168905</v>
      </c>
      <c r="M44" s="56" t="n">
        <f aca="false">(Q44/H44)*1000</f>
        <v>30790.764978457</v>
      </c>
      <c r="N44" s="56" t="n">
        <f aca="false">(R44/I44)*1000</f>
        <v>27855.75</v>
      </c>
      <c r="O44" s="56" t="n">
        <f aca="false">SUM(P44:R44)</f>
        <v>16294.849</v>
      </c>
      <c r="P44" s="56" t="n">
        <v>9387.433</v>
      </c>
      <c r="Q44" s="56" t="n">
        <v>3787.572</v>
      </c>
      <c r="R44" s="57" t="n">
        <v>3119.844</v>
      </c>
      <c r="S44" s="60" t="s">
        <v>61</v>
      </c>
    </row>
    <row r="45" s="3" customFormat="true" ht="13.5" hidden="false" customHeight="true" outlineLevel="0" collapsed="false">
      <c r="A45" s="22" t="s">
        <v>62</v>
      </c>
      <c r="B45" s="56" t="n">
        <f aca="false">SUM(C45:E45)</f>
        <v>1098.6</v>
      </c>
      <c r="C45" s="56" t="n">
        <v>444.8</v>
      </c>
      <c r="D45" s="58" t="n">
        <v>378.3</v>
      </c>
      <c r="E45" s="56" t="n">
        <v>275.5</v>
      </c>
      <c r="F45" s="56" t="n">
        <f aca="false">SUM(G45:I45)</f>
        <v>1098.6</v>
      </c>
      <c r="G45" s="56" t="n">
        <v>444.8</v>
      </c>
      <c r="H45" s="58" t="n">
        <v>378.3</v>
      </c>
      <c r="I45" s="56" t="n">
        <v>275.5</v>
      </c>
      <c r="J45" s="56"/>
      <c r="K45" s="56" t="n">
        <f aca="false">(O45/F45)*1000</f>
        <v>25295.3577280175</v>
      </c>
      <c r="L45" s="56" t="n">
        <f aca="false">(P45/G45)*1000</f>
        <v>28726.101618705</v>
      </c>
      <c r="M45" s="56" t="n">
        <f aca="false">(Q45/H45)*1000</f>
        <v>25279.0642347343</v>
      </c>
      <c r="N45" s="56" t="n">
        <f aca="false">(R45/I45)*1000</f>
        <v>19778.7295825771</v>
      </c>
      <c r="O45" s="56" t="n">
        <f aca="false">SUM(P45:R45)</f>
        <v>27789.48</v>
      </c>
      <c r="P45" s="56" t="n">
        <v>12777.37</v>
      </c>
      <c r="Q45" s="56" t="n">
        <v>9563.07</v>
      </c>
      <c r="R45" s="57" t="n">
        <v>5449.04</v>
      </c>
      <c r="S45" s="60" t="s">
        <v>63</v>
      </c>
    </row>
    <row r="46" s="3" customFormat="true" ht="13.5" hidden="false" customHeight="true" outlineLevel="0" collapsed="false">
      <c r="A46" s="22"/>
      <c r="B46" s="56"/>
      <c r="C46" s="56"/>
      <c r="D46" s="58"/>
      <c r="E46" s="56"/>
      <c r="F46" s="56"/>
      <c r="G46" s="56"/>
      <c r="H46" s="58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60"/>
    </row>
    <row r="47" s="3" customFormat="true" ht="13.5" hidden="false" customHeight="true" outlineLevel="0" collapsed="false">
      <c r="A47" s="22" t="s">
        <v>64</v>
      </c>
      <c r="B47" s="56" t="n">
        <f aca="false">SUM(C47:E47)</f>
        <v>885.46</v>
      </c>
      <c r="C47" s="56" t="n">
        <v>680.9</v>
      </c>
      <c r="D47" s="58" t="n">
        <v>127.5</v>
      </c>
      <c r="E47" s="56" t="n">
        <v>77.06</v>
      </c>
      <c r="F47" s="56" t="n">
        <f aca="false">SUM(G47:I47)</f>
        <v>880.96</v>
      </c>
      <c r="G47" s="56" t="n">
        <v>679.6</v>
      </c>
      <c r="H47" s="58" t="n">
        <v>127.5</v>
      </c>
      <c r="I47" s="56" t="n">
        <v>73.86</v>
      </c>
      <c r="J47" s="56"/>
      <c r="K47" s="56" t="n">
        <f aca="false">(O47/F47)*1000</f>
        <v>34541.8407192154</v>
      </c>
      <c r="L47" s="56" t="n">
        <f aca="false">(P47/G47)*1000</f>
        <v>35178.3402001177</v>
      </c>
      <c r="M47" s="56" t="n">
        <f aca="false">(Q47/H47)*1000</f>
        <v>35232.1568627451</v>
      </c>
      <c r="N47" s="56" t="n">
        <f aca="false">(R47/I47)*1000</f>
        <v>27493.6366098023</v>
      </c>
      <c r="O47" s="56" t="n">
        <f aca="false">SUM(P47:R47)</f>
        <v>30429.98</v>
      </c>
      <c r="P47" s="56" t="n">
        <v>23907.2</v>
      </c>
      <c r="Q47" s="56" t="n">
        <v>4492.1</v>
      </c>
      <c r="R47" s="57" t="n">
        <v>2030.68</v>
      </c>
      <c r="S47" s="60" t="s">
        <v>65</v>
      </c>
    </row>
    <row r="48" s="3" customFormat="true" ht="13.5" hidden="false" customHeight="true" outlineLevel="0" collapsed="false">
      <c r="A48" s="22" t="s">
        <v>66</v>
      </c>
      <c r="B48" s="56" t="n">
        <f aca="false">SUM(C48:E48)</f>
        <v>421.01</v>
      </c>
      <c r="C48" s="56" t="n">
        <v>220.97</v>
      </c>
      <c r="D48" s="58" t="n">
        <v>61.24</v>
      </c>
      <c r="E48" s="56" t="n">
        <v>138.8</v>
      </c>
      <c r="F48" s="56" t="n">
        <f aca="false">SUM(G48:I48)</f>
        <v>418.51</v>
      </c>
      <c r="G48" s="56" t="n">
        <v>220.47</v>
      </c>
      <c r="H48" s="56" t="n">
        <v>59.24</v>
      </c>
      <c r="I48" s="56" t="n">
        <v>138.8</v>
      </c>
      <c r="J48" s="56"/>
      <c r="K48" s="56" t="n">
        <f aca="false">(O48/F48)*1000</f>
        <v>23741.2582733985</v>
      </c>
      <c r="L48" s="56" t="n">
        <f aca="false">(P48/G48)*1000</f>
        <v>26046.5823014469</v>
      </c>
      <c r="M48" s="56" t="n">
        <f aca="false">(Q48/H48)*1000</f>
        <v>21837.1033085753</v>
      </c>
      <c r="N48" s="56" t="n">
        <f aca="false">(R48/I48)*1000</f>
        <v>20892.1757925072</v>
      </c>
      <c r="O48" s="56" t="n">
        <f aca="false">SUM(P48:R48)</f>
        <v>9935.954</v>
      </c>
      <c r="P48" s="56" t="n">
        <v>5742.49</v>
      </c>
      <c r="Q48" s="56" t="n">
        <v>1293.63</v>
      </c>
      <c r="R48" s="57" t="n">
        <v>2899.834</v>
      </c>
      <c r="S48" s="60" t="s">
        <v>67</v>
      </c>
    </row>
    <row r="49" s="3" customFormat="true" ht="13.5" hidden="false" customHeight="true" outlineLevel="0" collapsed="false">
      <c r="A49" s="22" t="s">
        <v>68</v>
      </c>
      <c r="B49" s="56" t="n">
        <f aca="false">SUM(C49:E49)</f>
        <v>183.46</v>
      </c>
      <c r="C49" s="56" t="n">
        <v>94.8</v>
      </c>
      <c r="D49" s="58" t="n">
        <v>69.64</v>
      </c>
      <c r="E49" s="56" t="n">
        <v>19.02</v>
      </c>
      <c r="F49" s="56" t="n">
        <f aca="false">SUM(G49:I49)</f>
        <v>183.46</v>
      </c>
      <c r="G49" s="56" t="n">
        <v>94.8</v>
      </c>
      <c r="H49" s="58" t="n">
        <v>69.64</v>
      </c>
      <c r="I49" s="56" t="n">
        <v>19.02</v>
      </c>
      <c r="J49" s="56"/>
      <c r="K49" s="56" t="n">
        <f aca="false">(O49/F49)*1000</f>
        <v>18934.8032268614</v>
      </c>
      <c r="L49" s="56" t="n">
        <f aca="false">(P49/G49)*1000</f>
        <v>20076.6033755274</v>
      </c>
      <c r="M49" s="56" t="n">
        <f aca="false">(Q49/H49)*1000</f>
        <v>17340.8960367605</v>
      </c>
      <c r="N49" s="56" t="n">
        <f aca="false">(R49/I49)*1000</f>
        <v>19079.7581493165</v>
      </c>
      <c r="O49" s="56" t="n">
        <f aca="false">SUM(P49:R49)</f>
        <v>3473.779</v>
      </c>
      <c r="P49" s="56" t="n">
        <v>1903.262</v>
      </c>
      <c r="Q49" s="56" t="n">
        <v>1207.62</v>
      </c>
      <c r="R49" s="57" t="n">
        <v>362.897</v>
      </c>
      <c r="S49" s="60" t="s">
        <v>69</v>
      </c>
    </row>
    <row r="50" s="3" customFormat="true" ht="13.5" hidden="false" customHeight="true" outlineLevel="0" collapsed="false">
      <c r="A50" s="22" t="s">
        <v>70</v>
      </c>
      <c r="B50" s="56" t="n">
        <f aca="false">SUM(C50:E50)</f>
        <v>90.36</v>
      </c>
      <c r="C50" s="56" t="n">
        <v>33.63</v>
      </c>
      <c r="D50" s="58" t="n">
        <v>35.15</v>
      </c>
      <c r="E50" s="56" t="n">
        <v>21.58</v>
      </c>
      <c r="F50" s="56" t="n">
        <f aca="false">SUM(G50:I50)</f>
        <v>89.81</v>
      </c>
      <c r="G50" s="56" t="n">
        <v>33.63</v>
      </c>
      <c r="H50" s="58" t="n">
        <v>35.15</v>
      </c>
      <c r="I50" s="56" t="n">
        <v>21.03</v>
      </c>
      <c r="J50" s="56"/>
      <c r="K50" s="56" t="n">
        <f aca="false">(O50/F50)*1000</f>
        <v>30974.2010911925</v>
      </c>
      <c r="L50" s="56" t="n">
        <f aca="false">(P50/G50)*1000</f>
        <v>35178.3823966696</v>
      </c>
      <c r="M50" s="56" t="n">
        <f aca="false">(Q50/H50)*1000</f>
        <v>31797.8378378378</v>
      </c>
      <c r="N50" s="56" t="n">
        <f aca="false">(R50/I50)*1000</f>
        <v>22874.4650499287</v>
      </c>
      <c r="O50" s="56" t="n">
        <f aca="false">SUM(P50:R50)</f>
        <v>2781.793</v>
      </c>
      <c r="P50" s="56" t="n">
        <v>1183.049</v>
      </c>
      <c r="Q50" s="56" t="n">
        <v>1117.694</v>
      </c>
      <c r="R50" s="57" t="n">
        <v>481.05</v>
      </c>
      <c r="S50" s="60" t="s">
        <v>71</v>
      </c>
    </row>
    <row r="51" s="3" customFormat="true" ht="13.5" hidden="false" customHeight="true" outlineLevel="0" collapsed="false">
      <c r="A51" s="22" t="s">
        <v>72</v>
      </c>
      <c r="B51" s="56" t="n">
        <f aca="false">SUM(C51:E51)</f>
        <v>168.87</v>
      </c>
      <c r="C51" s="56" t="n">
        <v>41.27</v>
      </c>
      <c r="D51" s="58" t="n">
        <v>73.19</v>
      </c>
      <c r="E51" s="56" t="n">
        <v>54.41</v>
      </c>
      <c r="F51" s="56" t="n">
        <f aca="false">SUM(G51:I51)</f>
        <v>168.87</v>
      </c>
      <c r="G51" s="56" t="n">
        <v>41.27</v>
      </c>
      <c r="H51" s="58" t="n">
        <v>73.19</v>
      </c>
      <c r="I51" s="56" t="n">
        <v>54.41</v>
      </c>
      <c r="J51" s="56"/>
      <c r="K51" s="56" t="n">
        <f aca="false">(O51/F51)*1000</f>
        <v>16245.561674661</v>
      </c>
      <c r="L51" s="56" t="n">
        <f aca="false">(P51/G51)*1000</f>
        <v>14909.6922704143</v>
      </c>
      <c r="M51" s="56" t="n">
        <f aca="false">(Q51/H51)*1000</f>
        <v>16892.3350184451</v>
      </c>
      <c r="N51" s="56" t="n">
        <f aca="false">(R51/I51)*1000</f>
        <v>16388.807204558</v>
      </c>
      <c r="O51" s="56" t="n">
        <f aca="false">SUM(P51:R51)</f>
        <v>2743.388</v>
      </c>
      <c r="P51" s="56" t="n">
        <v>615.323</v>
      </c>
      <c r="Q51" s="56" t="n">
        <v>1236.35</v>
      </c>
      <c r="R51" s="57" t="n">
        <v>891.715</v>
      </c>
      <c r="S51" s="60" t="s">
        <v>73</v>
      </c>
    </row>
    <row r="52" s="3" customFormat="true" ht="13.5" hidden="false" customHeight="true" outlineLevel="0" collapsed="false">
      <c r="A52" s="22" t="s">
        <v>74</v>
      </c>
      <c r="B52" s="56" t="n">
        <f aca="false">SUM(C52:E52)</f>
        <v>11.03</v>
      </c>
      <c r="C52" s="56" t="n">
        <v>11.03</v>
      </c>
      <c r="D52" s="58" t="n">
        <v>0</v>
      </c>
      <c r="E52" s="56" t="n">
        <v>0</v>
      </c>
      <c r="F52" s="56" t="n">
        <f aca="false">SUM(G52:I52)</f>
        <v>11.03</v>
      </c>
      <c r="G52" s="56" t="n">
        <v>11.03</v>
      </c>
      <c r="H52" s="58" t="n">
        <v>0</v>
      </c>
      <c r="I52" s="56" t="n">
        <v>0</v>
      </c>
      <c r="J52" s="56"/>
      <c r="K52" s="56" t="n">
        <f aca="false">(O52/F52)*1000</f>
        <v>7304.17044424297</v>
      </c>
      <c r="L52" s="56" t="n">
        <f aca="false">(P52/G52)*1000</f>
        <v>7304.17044424297</v>
      </c>
      <c r="M52" s="56" t="n">
        <v>0</v>
      </c>
      <c r="N52" s="56" t="n">
        <v>0</v>
      </c>
      <c r="O52" s="56" t="n">
        <f aca="false">SUM(P52:R52)</f>
        <v>80.565</v>
      </c>
      <c r="P52" s="56" t="n">
        <v>80.565</v>
      </c>
      <c r="Q52" s="56" t="n">
        <v>0</v>
      </c>
      <c r="R52" s="57" t="n">
        <v>0</v>
      </c>
      <c r="S52" s="60" t="s">
        <v>75</v>
      </c>
    </row>
    <row r="53" s="3" customFormat="true" ht="13.5" hidden="false" customHeight="true" outlineLevel="0" collapsed="false">
      <c r="A53" s="22"/>
      <c r="B53" s="56"/>
      <c r="C53" s="56"/>
      <c r="D53" s="58"/>
      <c r="E53" s="56"/>
      <c r="F53" s="56"/>
      <c r="G53" s="56"/>
      <c r="H53" s="58"/>
      <c r="I53" s="56"/>
      <c r="J53" s="56"/>
      <c r="K53" s="56"/>
      <c r="L53" s="56"/>
      <c r="M53" s="56"/>
      <c r="N53" s="56"/>
      <c r="O53" s="56"/>
      <c r="P53" s="56"/>
      <c r="Q53" s="56"/>
      <c r="R53" s="57"/>
      <c r="S53" s="60"/>
    </row>
    <row r="54" s="3" customFormat="true" ht="13.5" hidden="false" customHeight="true" outlineLevel="0" collapsed="false">
      <c r="A54" s="22" t="s">
        <v>76</v>
      </c>
      <c r="B54" s="56" t="n">
        <f aca="false">SUM(C54:E54)</f>
        <v>0</v>
      </c>
      <c r="C54" s="56" t="n">
        <v>0</v>
      </c>
      <c r="D54" s="58" t="n">
        <v>0</v>
      </c>
      <c r="E54" s="56" t="n">
        <v>0</v>
      </c>
      <c r="F54" s="56" t="n">
        <f aca="false">SUM(G54:I54)</f>
        <v>0</v>
      </c>
      <c r="G54" s="56" t="n">
        <v>0</v>
      </c>
      <c r="H54" s="58" t="n">
        <v>0</v>
      </c>
      <c r="I54" s="56" t="n">
        <v>0</v>
      </c>
      <c r="J54" s="56"/>
      <c r="K54" s="56" t="n">
        <v>0</v>
      </c>
      <c r="L54" s="56" t="n">
        <v>0</v>
      </c>
      <c r="M54" s="56" t="n">
        <v>0</v>
      </c>
      <c r="N54" s="56" t="n">
        <v>0</v>
      </c>
      <c r="O54" s="56" t="n">
        <f aca="false">SUM(P54:R54)</f>
        <v>0</v>
      </c>
      <c r="P54" s="56" t="n">
        <v>0</v>
      </c>
      <c r="Q54" s="56" t="n">
        <v>0</v>
      </c>
      <c r="R54" s="57" t="n">
        <v>0</v>
      </c>
      <c r="S54" s="60" t="s">
        <v>77</v>
      </c>
    </row>
    <row r="55" s="3" customFormat="true" ht="13.5" hidden="false" customHeight="true" outlineLevel="0" collapsed="false">
      <c r="A55" s="22" t="s">
        <v>78</v>
      </c>
      <c r="B55" s="56" t="n">
        <f aca="false">SUM(C55:E55)</f>
        <v>0.7</v>
      </c>
      <c r="C55" s="56" t="n">
        <v>0.2</v>
      </c>
      <c r="D55" s="58" t="n">
        <v>0</v>
      </c>
      <c r="E55" s="56" t="n">
        <v>0.5</v>
      </c>
      <c r="F55" s="56" t="n">
        <f aca="false">SUM(G55:I55)</f>
        <v>0.7</v>
      </c>
      <c r="G55" s="56" t="n">
        <v>0.2</v>
      </c>
      <c r="H55" s="58" t="n">
        <v>0</v>
      </c>
      <c r="I55" s="56" t="n">
        <v>0.5</v>
      </c>
      <c r="J55" s="56"/>
      <c r="K55" s="56" t="n">
        <f aca="false">(O55/F55)*1000</f>
        <v>12857.1428571429</v>
      </c>
      <c r="L55" s="56" t="n">
        <f aca="false">(P55/G55)*1000</f>
        <v>10000</v>
      </c>
      <c r="M55" s="56" t="n">
        <v>0</v>
      </c>
      <c r="N55" s="56" t="n">
        <f aca="false">(R55/I55)*1000</f>
        <v>14000</v>
      </c>
      <c r="O55" s="56" t="n">
        <f aca="false">SUM(P55:R55)</f>
        <v>9</v>
      </c>
      <c r="P55" s="56" t="n">
        <v>2</v>
      </c>
      <c r="Q55" s="56" t="n">
        <v>0</v>
      </c>
      <c r="R55" s="57" t="n">
        <v>7</v>
      </c>
      <c r="S55" s="60" t="s">
        <v>79</v>
      </c>
    </row>
    <row r="56" s="3" customFormat="true" ht="13.5" hidden="false" customHeight="true" outlineLevel="0" collapsed="false">
      <c r="A56" s="22" t="s">
        <v>80</v>
      </c>
      <c r="B56" s="56" t="n">
        <f aca="false">SUM(C56:E56)</f>
        <v>4.8</v>
      </c>
      <c r="C56" s="56" t="n">
        <v>1.2</v>
      </c>
      <c r="D56" s="58" t="n">
        <v>1.8</v>
      </c>
      <c r="E56" s="56" t="n">
        <v>1.8</v>
      </c>
      <c r="F56" s="56" t="n">
        <f aca="false">SUM(G56:I56)</f>
        <v>4.8</v>
      </c>
      <c r="G56" s="56" t="n">
        <v>1.2</v>
      </c>
      <c r="H56" s="58" t="n">
        <v>1.8</v>
      </c>
      <c r="I56" s="56" t="n">
        <v>1.8</v>
      </c>
      <c r="J56" s="56"/>
      <c r="K56" s="56" t="n">
        <f aca="false">(O56/F56)*1000</f>
        <v>33479.1666666667</v>
      </c>
      <c r="L56" s="56" t="n">
        <f aca="false">(P56/G56)*1000</f>
        <v>34916.6666666667</v>
      </c>
      <c r="M56" s="56" t="n">
        <f aca="false">(Q56/H56)*1000</f>
        <v>26000</v>
      </c>
      <c r="N56" s="56" t="n">
        <f aca="false">(R56/I56)*1000</f>
        <v>40000</v>
      </c>
      <c r="O56" s="56" t="n">
        <f aca="false">SUM(P56:R56)</f>
        <v>160.7</v>
      </c>
      <c r="P56" s="56" t="n">
        <v>41.9</v>
      </c>
      <c r="Q56" s="56" t="n">
        <v>46.8</v>
      </c>
      <c r="R56" s="57" t="n">
        <v>72</v>
      </c>
      <c r="S56" s="60" t="s">
        <v>81</v>
      </c>
    </row>
    <row r="57" s="3" customFormat="true" ht="13.5" hidden="false" customHeight="true" outlineLevel="0" collapsed="false">
      <c r="A57" s="22" t="s">
        <v>82</v>
      </c>
      <c r="B57" s="56" t="n">
        <f aca="false">SUM(C57:E57)</f>
        <v>13</v>
      </c>
      <c r="C57" s="56" t="n">
        <v>6</v>
      </c>
      <c r="D57" s="58" t="n">
        <v>2</v>
      </c>
      <c r="E57" s="56" t="n">
        <v>5</v>
      </c>
      <c r="F57" s="56" t="n">
        <f aca="false">SUM(G57:I57)</f>
        <v>13</v>
      </c>
      <c r="G57" s="56" t="n">
        <v>6</v>
      </c>
      <c r="H57" s="58" t="n">
        <v>2</v>
      </c>
      <c r="I57" s="56" t="n">
        <v>5</v>
      </c>
      <c r="J57" s="56"/>
      <c r="K57" s="56" t="n">
        <f aca="false">(O57/F57)*1000</f>
        <v>11000</v>
      </c>
      <c r="L57" s="56" t="n">
        <f aca="false">(P57/G57)*1000</f>
        <v>11000</v>
      </c>
      <c r="M57" s="56" t="n">
        <f aca="false">(Q57/H57)*1000</f>
        <v>11000</v>
      </c>
      <c r="N57" s="56" t="n">
        <f aca="false">(R57/I57)*1000</f>
        <v>11000</v>
      </c>
      <c r="O57" s="56" t="n">
        <f aca="false">SUM(P57:R57)</f>
        <v>143</v>
      </c>
      <c r="P57" s="56" t="n">
        <v>66</v>
      </c>
      <c r="Q57" s="56" t="n">
        <v>22</v>
      </c>
      <c r="R57" s="57" t="n">
        <v>55</v>
      </c>
      <c r="S57" s="60" t="s">
        <v>83</v>
      </c>
    </row>
    <row r="58" s="3" customFormat="true" ht="13.5" hidden="false" customHeight="true" outlineLevel="0" collapsed="false">
      <c r="A58" s="22" t="s">
        <v>84</v>
      </c>
      <c r="B58" s="56" t="n">
        <f aca="false">SUM(C58:E58)</f>
        <v>92.2</v>
      </c>
      <c r="C58" s="56" t="n">
        <v>50.8</v>
      </c>
      <c r="D58" s="58" t="n">
        <v>9.8</v>
      </c>
      <c r="E58" s="56" t="n">
        <v>31.6</v>
      </c>
      <c r="F58" s="56" t="n">
        <f aca="false">SUM(G58:I58)</f>
        <v>90.4</v>
      </c>
      <c r="G58" s="56" t="n">
        <v>50.8</v>
      </c>
      <c r="H58" s="58" t="n">
        <v>9.8</v>
      </c>
      <c r="I58" s="56" t="n">
        <v>29.8</v>
      </c>
      <c r="J58" s="56"/>
      <c r="K58" s="56" t="n">
        <f aca="false">(O58/F58)*1000</f>
        <v>22245.5752212389</v>
      </c>
      <c r="L58" s="56" t="n">
        <f aca="false">(P58/G58)*1000</f>
        <v>21062.9921259843</v>
      </c>
      <c r="M58" s="56" t="n">
        <f aca="false">(Q58/H58)*1000</f>
        <v>20000</v>
      </c>
      <c r="N58" s="56" t="n">
        <f aca="false">(R58/I58)*1000</f>
        <v>25000</v>
      </c>
      <c r="O58" s="56" t="n">
        <f aca="false">SUM(P58:R58)</f>
        <v>2011</v>
      </c>
      <c r="P58" s="56" t="n">
        <v>1070</v>
      </c>
      <c r="Q58" s="56" t="n">
        <v>196</v>
      </c>
      <c r="R58" s="57" t="n">
        <v>745</v>
      </c>
      <c r="S58" s="60" t="s">
        <v>85</v>
      </c>
    </row>
    <row r="59" s="3" customFormat="true" ht="5.45" hidden="false" customHeight="true" outlineLevel="0" collapsed="false">
      <c r="A59" s="22"/>
      <c r="B59" s="62"/>
      <c r="C59" s="62"/>
      <c r="D59" s="62"/>
      <c r="E59" s="62"/>
      <c r="F59" s="62"/>
      <c r="G59" s="62"/>
      <c r="H59" s="62"/>
      <c r="I59" s="62"/>
      <c r="J59" s="24"/>
      <c r="K59" s="62"/>
      <c r="L59" s="62"/>
      <c r="M59" s="62"/>
      <c r="N59" s="62"/>
      <c r="O59" s="62"/>
      <c r="P59" s="62"/>
      <c r="Q59" s="62"/>
      <c r="R59" s="63"/>
      <c r="S59" s="64"/>
    </row>
    <row r="60" s="19" customFormat="true" ht="9.6" hidden="false" customHeight="true" outlineLevel="0" collapsed="false">
      <c r="A60" s="65" t="s">
        <v>86</v>
      </c>
      <c r="K60" s="66" t="s">
        <v>87</v>
      </c>
      <c r="R60" s="67"/>
    </row>
    <row r="61" s="19" customFormat="true" ht="13.5" hidden="false" customHeight="true" outlineLevel="0" collapsed="false">
      <c r="R61" s="67"/>
    </row>
    <row r="62" s="19" customFormat="true" ht="13.5" hidden="false" customHeight="true" outlineLevel="0" collapsed="false">
      <c r="R62" s="67"/>
    </row>
    <row r="63" s="19" customFormat="true" ht="13.5" hidden="false" customHeight="true" outlineLevel="0" collapsed="false">
      <c r="R63" s="67"/>
    </row>
    <row r="64" s="19" customFormat="true" ht="6" hidden="false" customHeight="true" outlineLevel="0" collapsed="false">
      <c r="R64" s="67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67"/>
      <c r="S65" s="19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67"/>
      <c r="S66" s="19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67"/>
      <c r="S67" s="19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67"/>
      <c r="S68" s="19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67"/>
      <c r="S69" s="19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23Z</dcterms:created>
  <dc:creator>Karen</dc:creator>
  <dc:description/>
  <dc:language>en-US</dc:language>
  <cp:lastModifiedBy>Karen</cp:lastModifiedBy>
  <dcterms:modified xsi:type="dcterms:W3CDTF">2002-07-08T01:47:24Z</dcterms:modified>
  <cp:revision>0</cp:revision>
  <dc:subject/>
  <dc:title/>
</cp:coreProperties>
</file>