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椒豌豆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8     90</t>
    </r>
    <r>
      <rPr>
        <sz val="8"/>
        <rFont val="Noto Sans"/>
        <family val="2"/>
      </rPr>
      <t xml:space="preserve">年農業統計年報</t>
    </r>
  </si>
  <si>
    <t xml:space="preserve">AG. STATISTICS YEARBOOK 2001        7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4) </t>
    </r>
    <r>
      <rPr>
        <sz val="10"/>
        <rFont val="Noto Sans"/>
        <family val="2"/>
      </rPr>
      <t xml:space="preserve">番椒、菜豆、荷蘭豆、毛豆、其他果菜</t>
    </r>
  </si>
  <si>
    <t xml:space="preserve">    (14) Peppers, Kidney Beans, Peas, Vegetable Soybeans and Other Fruit Vegetables</t>
  </si>
  <si>
    <t xml:space="preserve">          番</t>
  </si>
  <si>
    <t xml:space="preserve">   椒</t>
  </si>
  <si>
    <t xml:space="preserve">菜</t>
  </si>
  <si>
    <t xml:space="preserve">豆</t>
  </si>
  <si>
    <t xml:space="preserve">         豌                                   豆 </t>
  </si>
  <si>
    <t xml:space="preserve">          毛</t>
  </si>
  <si>
    <t xml:space="preserve"> 豆</t>
  </si>
  <si>
    <t xml:space="preserve">其     他     果    菜</t>
  </si>
  <si>
    <t xml:space="preserve">        Peppers</t>
  </si>
  <si>
    <t xml:space="preserve">     Kidney Beans</t>
  </si>
  <si>
    <t xml:space="preserve">      Peas</t>
  </si>
  <si>
    <t xml:space="preserve">Vegetable Soybeans</t>
  </si>
  <si>
    <t xml:space="preserve">Other Fruit Vegetables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公頃</t>
  </si>
  <si>
    <t xml:space="preserve">產  量</t>
  </si>
  <si>
    <t xml:space="preserve">Year, District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其他果菜包括菱角、南瓜、萊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皇帝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菜瓜、隼人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圓瓜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扁蒲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瓠瓜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等。</t>
    </r>
  </si>
  <si>
    <t xml:space="preserve">   Note   : Others include water caltrops, pumpkins, lima beans, cucumbers, aquiline cucumbers, bottle gourds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#\ ##0_-;\-* #\ ###\ ##0_-;_-* \-_-;_-@_-"/>
    <numFmt numFmtId="168" formatCode="_-* #,##0.000_-;\-* #,##0.000_-;_-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J" xfId="21"/>
    <cellStyle name="一般_27H" xfId="22"/>
    <cellStyle name="一般_8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1" activeCellId="0" sqref="W1:BV1638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8.36"/>
    <col collapsed="false" customWidth="true" hidden="false" outlineLevel="0" max="10" min="10" style="1" width="16.12"/>
    <col collapsed="false" customWidth="true" hidden="false" outlineLevel="0" max="13" min="11" style="1" width="6.12"/>
    <col collapsed="false" customWidth="true" hidden="false" outlineLevel="0" max="14" min="14" style="1" width="6.62"/>
    <col collapsed="false" customWidth="true" hidden="false" outlineLevel="0" max="17" min="15" style="1" width="6.12"/>
    <col collapsed="false" customWidth="true" hidden="false" outlineLevel="0" max="18" min="18" style="1" width="6.24"/>
    <col collapsed="false" customWidth="true" hidden="false" outlineLevel="0" max="20" min="19" style="1" width="6.12"/>
    <col collapsed="false" customWidth="true" hidden="false" outlineLevel="0" max="21" min="21" style="1" width="6.99"/>
    <col collapsed="false" customWidth="true" hidden="false" outlineLevel="0" max="22" min="22" style="1" width="16.37"/>
    <col collapsed="false" customWidth="false" hidden="false" outlineLevel="0" max="257" min="23" style="1" width="9.75"/>
  </cols>
  <sheetData>
    <row r="1" s="3" customFormat="true" ht="10.9" hidden="false" customHeight="true" outlineLevel="0" collapsed="false">
      <c r="A1" s="2" t="s">
        <v>0</v>
      </c>
      <c r="T1" s="4"/>
      <c r="U1" s="5"/>
      <c r="V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4" customFormat="true" ht="11.25" hidden="false" customHeight="true" outlineLevel="0" collapsed="false">
      <c r="A5" s="13"/>
      <c r="B5" s="14" t="s">
        <v>6</v>
      </c>
      <c r="D5" s="15"/>
      <c r="E5" s="16" t="s">
        <v>7</v>
      </c>
      <c r="F5" s="17" t="s">
        <v>8</v>
      </c>
      <c r="G5" s="15"/>
      <c r="I5" s="18" t="s">
        <v>9</v>
      </c>
      <c r="J5" s="19"/>
      <c r="K5" s="20" t="s">
        <v>10</v>
      </c>
      <c r="N5" s="16"/>
      <c r="O5" s="14" t="s">
        <v>11</v>
      </c>
      <c r="Q5" s="15"/>
      <c r="R5" s="16" t="s">
        <v>12</v>
      </c>
      <c r="T5" s="17" t="s">
        <v>13</v>
      </c>
      <c r="U5" s="13"/>
      <c r="V5" s="15"/>
    </row>
    <row r="6" s="14" customFormat="true" ht="10.5" hidden="false" customHeight="true" outlineLevel="0" collapsed="false">
      <c r="A6" s="13"/>
      <c r="B6" s="21"/>
      <c r="C6" s="22" t="s">
        <v>14</v>
      </c>
      <c r="D6" s="23"/>
      <c r="E6" s="24"/>
      <c r="F6" s="23"/>
      <c r="G6" s="22" t="s">
        <v>15</v>
      </c>
      <c r="H6" s="23"/>
      <c r="I6" s="25"/>
      <c r="J6" s="15"/>
      <c r="K6" s="23"/>
      <c r="L6" s="23" t="s">
        <v>16</v>
      </c>
      <c r="M6" s="23"/>
      <c r="N6" s="24"/>
      <c r="O6" s="23"/>
      <c r="P6" s="23" t="s">
        <v>17</v>
      </c>
      <c r="Q6" s="23"/>
      <c r="R6" s="24"/>
      <c r="S6" s="26"/>
      <c r="T6" s="26" t="s">
        <v>18</v>
      </c>
      <c r="U6" s="27"/>
      <c r="V6" s="15"/>
    </row>
    <row r="7" s="14" customFormat="true" ht="10.5" hidden="false" customHeight="true" outlineLevel="0" collapsed="false">
      <c r="A7" s="28" t="s">
        <v>19</v>
      </c>
      <c r="B7" s="29" t="s">
        <v>20</v>
      </c>
      <c r="C7" s="29" t="s">
        <v>21</v>
      </c>
      <c r="D7" s="29" t="s">
        <v>22</v>
      </c>
      <c r="E7" s="29" t="s">
        <v>23</v>
      </c>
      <c r="F7" s="29" t="s">
        <v>20</v>
      </c>
      <c r="G7" s="29" t="s">
        <v>21</v>
      </c>
      <c r="H7" s="29" t="s">
        <v>22</v>
      </c>
      <c r="I7" s="29" t="s">
        <v>23</v>
      </c>
      <c r="J7" s="30"/>
      <c r="K7" s="29" t="s">
        <v>20</v>
      </c>
      <c r="L7" s="29" t="s">
        <v>21</v>
      </c>
      <c r="M7" s="29" t="s">
        <v>24</v>
      </c>
      <c r="N7" s="29" t="s">
        <v>23</v>
      </c>
      <c r="O7" s="29" t="s">
        <v>20</v>
      </c>
      <c r="P7" s="29" t="s">
        <v>21</v>
      </c>
      <c r="Q7" s="29" t="s">
        <v>24</v>
      </c>
      <c r="R7" s="29" t="s">
        <v>25</v>
      </c>
      <c r="S7" s="29" t="s">
        <v>20</v>
      </c>
      <c r="T7" s="29" t="s">
        <v>21</v>
      </c>
      <c r="U7" s="31" t="s">
        <v>25</v>
      </c>
      <c r="V7" s="32" t="s">
        <v>26</v>
      </c>
    </row>
    <row r="8" s="14" customFormat="true" ht="9.75" hidden="false" customHeight="true" outlineLevel="0" collapsed="false">
      <c r="A8" s="28"/>
      <c r="B8" s="33" t="s">
        <v>27</v>
      </c>
      <c r="C8" s="33" t="s">
        <v>28</v>
      </c>
      <c r="D8" s="33" t="s">
        <v>29</v>
      </c>
      <c r="E8" s="33" t="s">
        <v>30</v>
      </c>
      <c r="F8" s="33" t="s">
        <v>27</v>
      </c>
      <c r="G8" s="33" t="s">
        <v>28</v>
      </c>
      <c r="H8" s="33" t="s">
        <v>29</v>
      </c>
      <c r="I8" s="33" t="s">
        <v>30</v>
      </c>
      <c r="J8" s="30"/>
      <c r="K8" s="16"/>
      <c r="L8" s="16"/>
      <c r="M8" s="29" t="s">
        <v>25</v>
      </c>
      <c r="N8" s="33"/>
      <c r="O8" s="16"/>
      <c r="P8" s="16"/>
      <c r="Q8" s="29" t="s">
        <v>25</v>
      </c>
      <c r="R8" s="33"/>
      <c r="S8" s="16"/>
      <c r="T8" s="16"/>
      <c r="U8" s="34"/>
      <c r="V8" s="32"/>
    </row>
    <row r="9" s="14" customFormat="true" ht="9" hidden="false" customHeight="true" outlineLevel="0" collapsed="false">
      <c r="A9" s="13"/>
      <c r="B9" s="33" t="s">
        <v>31</v>
      </c>
      <c r="C9" s="33" t="s">
        <v>31</v>
      </c>
      <c r="D9" s="33" t="s">
        <v>32</v>
      </c>
      <c r="E9" s="33" t="s">
        <v>33</v>
      </c>
      <c r="F9" s="33" t="s">
        <v>31</v>
      </c>
      <c r="G9" s="33" t="s">
        <v>31</v>
      </c>
      <c r="H9" s="33" t="s">
        <v>32</v>
      </c>
      <c r="I9" s="33" t="s">
        <v>33</v>
      </c>
      <c r="J9" s="30"/>
      <c r="K9" s="33" t="s">
        <v>27</v>
      </c>
      <c r="L9" s="35" t="s">
        <v>28</v>
      </c>
      <c r="M9" s="33" t="s">
        <v>29</v>
      </c>
      <c r="N9" s="33" t="s">
        <v>30</v>
      </c>
      <c r="O9" s="33" t="s">
        <v>27</v>
      </c>
      <c r="P9" s="35" t="s">
        <v>28</v>
      </c>
      <c r="Q9" s="33" t="s">
        <v>29</v>
      </c>
      <c r="R9" s="33" t="s">
        <v>30</v>
      </c>
      <c r="S9" s="33" t="s">
        <v>27</v>
      </c>
      <c r="T9" s="35" t="s">
        <v>28</v>
      </c>
      <c r="U9" s="34" t="s">
        <v>30</v>
      </c>
      <c r="V9" s="36"/>
    </row>
    <row r="10" s="14" customFormat="true" ht="9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0"/>
      <c r="K10" s="39" t="s">
        <v>31</v>
      </c>
      <c r="L10" s="40" t="s">
        <v>31</v>
      </c>
      <c r="M10" s="39" t="s">
        <v>32</v>
      </c>
      <c r="N10" s="39" t="s">
        <v>33</v>
      </c>
      <c r="O10" s="39" t="s">
        <v>31</v>
      </c>
      <c r="P10" s="40" t="s">
        <v>31</v>
      </c>
      <c r="Q10" s="39" t="s">
        <v>32</v>
      </c>
      <c r="R10" s="39" t="s">
        <v>33</v>
      </c>
      <c r="S10" s="39" t="s">
        <v>31</v>
      </c>
      <c r="T10" s="40" t="s">
        <v>31</v>
      </c>
      <c r="U10" s="41" t="s">
        <v>33</v>
      </c>
      <c r="V10" s="42"/>
    </row>
    <row r="11" s="47" customFormat="true" ht="9" hidden="false" customHeight="true" outlineLevel="0" collapsed="false">
      <c r="A11" s="43"/>
      <c r="B11" s="44" t="s">
        <v>34</v>
      </c>
      <c r="C11" s="44" t="s">
        <v>34</v>
      </c>
      <c r="D11" s="44" t="s">
        <v>35</v>
      </c>
      <c r="E11" s="44" t="s">
        <v>36</v>
      </c>
      <c r="F11" s="44" t="s">
        <v>34</v>
      </c>
      <c r="G11" s="44" t="s">
        <v>34</v>
      </c>
      <c r="H11" s="44" t="s">
        <v>35</v>
      </c>
      <c r="I11" s="44" t="s">
        <v>36</v>
      </c>
      <c r="J11" s="45"/>
      <c r="K11" s="44" t="s">
        <v>34</v>
      </c>
      <c r="L11" s="44" t="s">
        <v>34</v>
      </c>
      <c r="M11" s="44" t="s">
        <v>35</v>
      </c>
      <c r="N11" s="44" t="s">
        <v>36</v>
      </c>
      <c r="O11" s="44" t="s">
        <v>34</v>
      </c>
      <c r="P11" s="44" t="s">
        <v>34</v>
      </c>
      <c r="Q11" s="44" t="s">
        <v>35</v>
      </c>
      <c r="R11" s="44" t="s">
        <v>36</v>
      </c>
      <c r="S11" s="44" t="s">
        <v>34</v>
      </c>
      <c r="T11" s="44" t="s">
        <v>34</v>
      </c>
      <c r="U11" s="46" t="s">
        <v>36</v>
      </c>
      <c r="V11" s="45"/>
    </row>
    <row r="12" s="47" customFormat="true" ht="7.5" hidden="false" customHeight="true" outlineLevel="0" collapsed="false">
      <c r="A12" s="43"/>
      <c r="B12" s="48" t="s">
        <v>37</v>
      </c>
      <c r="C12" s="48" t="s">
        <v>37</v>
      </c>
      <c r="D12" s="48" t="s">
        <v>38</v>
      </c>
      <c r="E12" s="48" t="s">
        <v>39</v>
      </c>
      <c r="F12" s="48" t="s">
        <v>37</v>
      </c>
      <c r="G12" s="48" t="s">
        <v>37</v>
      </c>
      <c r="H12" s="48" t="s">
        <v>38</v>
      </c>
      <c r="I12" s="48" t="s">
        <v>39</v>
      </c>
      <c r="J12" s="45"/>
      <c r="K12" s="48" t="s">
        <v>37</v>
      </c>
      <c r="L12" s="48" t="s">
        <v>37</v>
      </c>
      <c r="M12" s="48" t="s">
        <v>38</v>
      </c>
      <c r="N12" s="48" t="s">
        <v>39</v>
      </c>
      <c r="O12" s="48" t="s">
        <v>37</v>
      </c>
      <c r="P12" s="48" t="s">
        <v>37</v>
      </c>
      <c r="Q12" s="48" t="s">
        <v>38</v>
      </c>
      <c r="R12" s="48" t="s">
        <v>39</v>
      </c>
      <c r="S12" s="48" t="s">
        <v>37</v>
      </c>
      <c r="T12" s="48" t="s">
        <v>37</v>
      </c>
      <c r="U12" s="49" t="s">
        <v>39</v>
      </c>
      <c r="V12" s="45"/>
    </row>
    <row r="13" s="47" customFormat="true" ht="3" hidden="false" customHeight="true" outlineLevel="0" collapsed="false">
      <c r="A13" s="43"/>
      <c r="B13" s="48"/>
      <c r="C13" s="48"/>
      <c r="D13" s="48"/>
      <c r="E13" s="48"/>
      <c r="F13" s="48"/>
      <c r="G13" s="48"/>
      <c r="H13" s="48"/>
      <c r="I13" s="48"/>
      <c r="J13" s="45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45"/>
    </row>
    <row r="14" s="54" customFormat="true" ht="2.2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3"/>
      <c r="V14" s="52"/>
    </row>
    <row r="15" s="14" customFormat="true" ht="9.95" hidden="true" customHeight="true" outlineLevel="0" collapsed="false">
      <c r="A15" s="55" t="str">
        <f aca="false">"民  國    "&amp;A1703&amp;"        年"</f>
        <v>民  國            年</v>
      </c>
      <c r="B15" s="56" t="n">
        <v>2406</v>
      </c>
      <c r="C15" s="56" t="n">
        <v>2371</v>
      </c>
      <c r="D15" s="56" t="n">
        <v>8103</v>
      </c>
      <c r="E15" s="56" t="n">
        <v>19218</v>
      </c>
      <c r="F15" s="56" t="n">
        <v>2232</v>
      </c>
      <c r="G15" s="56" t="n">
        <v>2226</v>
      </c>
      <c r="H15" s="56" t="n">
        <v>12349</v>
      </c>
      <c r="I15" s="56" t="n">
        <v>27516</v>
      </c>
      <c r="J15" s="57"/>
      <c r="K15" s="56" t="n">
        <v>4572</v>
      </c>
      <c r="L15" s="56" t="n">
        <v>4570</v>
      </c>
      <c r="M15" s="56" t="n">
        <v>6866</v>
      </c>
      <c r="N15" s="56" t="n">
        <v>31386</v>
      </c>
      <c r="O15" s="56" t="n">
        <v>10429</v>
      </c>
      <c r="P15" s="56" t="n">
        <v>10429</v>
      </c>
      <c r="Q15" s="56" t="n">
        <v>5678</v>
      </c>
      <c r="R15" s="56" t="n">
        <v>59219</v>
      </c>
      <c r="S15" s="56" t="n">
        <v>6679</v>
      </c>
      <c r="T15" s="56" t="n">
        <v>6582</v>
      </c>
      <c r="U15" s="58" t="n">
        <v>79296</v>
      </c>
      <c r="V15" s="59" t="e">
        <f aca="false">"        "&amp;A16+1910</f>
        <v>#VALUE!</v>
      </c>
    </row>
    <row r="16" s="14" customFormat="true" ht="9.95" hidden="true" customHeight="true" outlineLevel="0" collapsed="false">
      <c r="A16" s="60" t="s">
        <v>40</v>
      </c>
      <c r="B16" s="56" t="n">
        <v>2872</v>
      </c>
      <c r="C16" s="56" t="n">
        <v>2871</v>
      </c>
      <c r="D16" s="56" t="n">
        <v>8589</v>
      </c>
      <c r="E16" s="56" t="n">
        <v>24656</v>
      </c>
      <c r="F16" s="56" t="n">
        <v>2201</v>
      </c>
      <c r="G16" s="56" t="n">
        <v>2200</v>
      </c>
      <c r="H16" s="56" t="n">
        <v>12460</v>
      </c>
      <c r="I16" s="56" t="n">
        <v>27419</v>
      </c>
      <c r="J16" s="56"/>
      <c r="K16" s="56" t="n">
        <v>4067</v>
      </c>
      <c r="L16" s="56" t="n">
        <v>4065</v>
      </c>
      <c r="M16" s="56" t="n">
        <v>6099</v>
      </c>
      <c r="N16" s="56" t="n">
        <v>24787</v>
      </c>
      <c r="O16" s="56" t="n">
        <v>10959</v>
      </c>
      <c r="P16" s="56" t="n">
        <v>10959</v>
      </c>
      <c r="Q16" s="56" t="n">
        <v>6205</v>
      </c>
      <c r="R16" s="61" t="n">
        <v>68000</v>
      </c>
      <c r="S16" s="56" t="n">
        <v>7188</v>
      </c>
      <c r="T16" s="56" t="n">
        <v>7091</v>
      </c>
      <c r="U16" s="58" t="n">
        <v>89154</v>
      </c>
      <c r="V16" s="62" t="n">
        <v>1991</v>
      </c>
    </row>
    <row r="17" s="14" customFormat="true" ht="9.95" hidden="false" customHeight="true" outlineLevel="0" collapsed="false">
      <c r="A17" s="60" t="s">
        <v>41</v>
      </c>
      <c r="B17" s="56" t="n">
        <v>2488</v>
      </c>
      <c r="C17" s="56" t="n">
        <v>2453</v>
      </c>
      <c r="D17" s="56" t="n">
        <v>10273</v>
      </c>
      <c r="E17" s="56" t="n">
        <v>25187</v>
      </c>
      <c r="F17" s="56" t="n">
        <v>1986</v>
      </c>
      <c r="G17" s="56" t="n">
        <v>1977</v>
      </c>
      <c r="H17" s="56" t="n">
        <v>12454</v>
      </c>
      <c r="I17" s="56" t="n">
        <v>24618</v>
      </c>
      <c r="J17" s="56"/>
      <c r="K17" s="56" t="n">
        <v>3154</v>
      </c>
      <c r="L17" s="56" t="n">
        <v>3154</v>
      </c>
      <c r="M17" s="56" t="n">
        <v>7126</v>
      </c>
      <c r="N17" s="56" t="n">
        <v>22477</v>
      </c>
      <c r="O17" s="56" t="n">
        <v>10728</v>
      </c>
      <c r="P17" s="56" t="n">
        <v>10618</v>
      </c>
      <c r="Q17" s="56" t="n">
        <v>7291</v>
      </c>
      <c r="R17" s="56" t="n">
        <v>77419</v>
      </c>
      <c r="S17" s="56" t="n">
        <v>6374</v>
      </c>
      <c r="T17" s="56" t="n">
        <v>6340</v>
      </c>
      <c r="U17" s="58" t="n">
        <v>82742</v>
      </c>
      <c r="V17" s="62" t="n">
        <v>1992</v>
      </c>
    </row>
    <row r="18" s="14" customFormat="true" ht="9.95" hidden="false" customHeight="true" outlineLevel="0" collapsed="false">
      <c r="A18" s="63" t="n">
        <v>82</v>
      </c>
      <c r="B18" s="56" t="n">
        <v>2344</v>
      </c>
      <c r="C18" s="56" t="n">
        <v>2343</v>
      </c>
      <c r="D18" s="56" t="n">
        <v>10987</v>
      </c>
      <c r="E18" s="56" t="n">
        <v>25744</v>
      </c>
      <c r="F18" s="56" t="n">
        <v>2068</v>
      </c>
      <c r="G18" s="56" t="n">
        <v>2068</v>
      </c>
      <c r="H18" s="56" t="n">
        <v>12152</v>
      </c>
      <c r="I18" s="56" t="n">
        <v>25130</v>
      </c>
      <c r="J18" s="56"/>
      <c r="K18" s="56" t="n">
        <v>2088</v>
      </c>
      <c r="L18" s="56" t="n">
        <v>2087</v>
      </c>
      <c r="M18" s="56" t="n">
        <v>7827</v>
      </c>
      <c r="N18" s="56" t="n">
        <v>16324</v>
      </c>
      <c r="O18" s="56" t="n">
        <v>10425</v>
      </c>
      <c r="P18" s="56" t="n">
        <v>10423</v>
      </c>
      <c r="Q18" s="56" t="n">
        <v>7596</v>
      </c>
      <c r="R18" s="56" t="n">
        <v>79180</v>
      </c>
      <c r="S18" s="56" t="n">
        <v>6820</v>
      </c>
      <c r="T18" s="56" t="n">
        <v>6804</v>
      </c>
      <c r="U18" s="58" t="n">
        <v>90844</v>
      </c>
      <c r="V18" s="62" t="n">
        <v>1993</v>
      </c>
    </row>
    <row r="19" s="14" customFormat="true" ht="9.95" hidden="false" customHeight="true" outlineLevel="0" collapsed="false">
      <c r="A19" s="63" t="n">
        <v>83</v>
      </c>
      <c r="B19" s="56" t="n">
        <v>2020</v>
      </c>
      <c r="C19" s="56" t="n">
        <v>1990</v>
      </c>
      <c r="D19" s="56" t="n">
        <v>10364</v>
      </c>
      <c r="E19" s="56" t="n">
        <v>20603</v>
      </c>
      <c r="F19" s="56" t="n">
        <v>1754</v>
      </c>
      <c r="G19" s="56" t="n">
        <v>1741</v>
      </c>
      <c r="H19" s="56" t="n">
        <v>12451</v>
      </c>
      <c r="I19" s="56" t="n">
        <v>21654</v>
      </c>
      <c r="J19" s="56"/>
      <c r="K19" s="56" t="n">
        <v>2369</v>
      </c>
      <c r="L19" s="56" t="n">
        <v>2335</v>
      </c>
      <c r="M19" s="56" t="n">
        <v>8062</v>
      </c>
      <c r="N19" s="56" t="n">
        <v>18824</v>
      </c>
      <c r="O19" s="56" t="n">
        <v>8283</v>
      </c>
      <c r="P19" s="56" t="n">
        <v>8223</v>
      </c>
      <c r="Q19" s="56" t="n">
        <v>8036</v>
      </c>
      <c r="R19" s="56" t="n">
        <v>66084</v>
      </c>
      <c r="S19" s="56" t="n">
        <v>6631</v>
      </c>
      <c r="T19" s="56" t="n">
        <v>6463</v>
      </c>
      <c r="U19" s="58" t="n">
        <v>85506</v>
      </c>
      <c r="V19" s="62" t="n">
        <v>1994</v>
      </c>
    </row>
    <row r="20" s="14" customFormat="true" ht="9.95" hidden="false" customHeight="true" outlineLevel="0" collapsed="false">
      <c r="A20" s="63" t="n">
        <v>84</v>
      </c>
      <c r="B20" s="56" t="n">
        <v>2433</v>
      </c>
      <c r="C20" s="56" t="n">
        <v>2431</v>
      </c>
      <c r="D20" s="56" t="n">
        <v>9126</v>
      </c>
      <c r="E20" s="56" t="n">
        <v>22178</v>
      </c>
      <c r="F20" s="56" t="n">
        <v>1820</v>
      </c>
      <c r="G20" s="56" t="n">
        <v>1819</v>
      </c>
      <c r="H20" s="56" t="n">
        <v>12638</v>
      </c>
      <c r="I20" s="56" t="n">
        <v>23013</v>
      </c>
      <c r="J20" s="56"/>
      <c r="K20" s="56" t="n">
        <v>1888</v>
      </c>
      <c r="L20" s="56" t="n">
        <v>1888</v>
      </c>
      <c r="M20" s="56" t="n">
        <v>9873</v>
      </c>
      <c r="N20" s="56" t="n">
        <v>18630</v>
      </c>
      <c r="O20" s="56" t="n">
        <v>9248</v>
      </c>
      <c r="P20" s="56" t="n">
        <v>9215</v>
      </c>
      <c r="Q20" s="56" t="n">
        <v>8070</v>
      </c>
      <c r="R20" s="56" t="n">
        <v>74362</v>
      </c>
      <c r="S20" s="56" t="n">
        <v>7518</v>
      </c>
      <c r="T20" s="56" t="n">
        <v>7456</v>
      </c>
      <c r="U20" s="58" t="n">
        <v>101802</v>
      </c>
      <c r="V20" s="62" t="n">
        <v>1995</v>
      </c>
    </row>
    <row r="21" s="14" customFormat="true" ht="9.95" hidden="false" customHeight="true" outlineLevel="0" collapsed="false">
      <c r="A21" s="63" t="n">
        <v>85</v>
      </c>
      <c r="B21" s="56" t="n">
        <v>2476</v>
      </c>
      <c r="C21" s="56" t="n">
        <v>2469</v>
      </c>
      <c r="D21" s="56" t="n">
        <v>10263</v>
      </c>
      <c r="E21" s="56" t="n">
        <v>25360</v>
      </c>
      <c r="F21" s="56" t="n">
        <v>1738</v>
      </c>
      <c r="G21" s="56" t="n">
        <v>1737</v>
      </c>
      <c r="H21" s="56" t="n">
        <v>12394</v>
      </c>
      <c r="I21" s="56" t="n">
        <v>21498</v>
      </c>
      <c r="J21" s="56"/>
      <c r="K21" s="56" t="n">
        <v>2050</v>
      </c>
      <c r="L21" s="56" t="n">
        <v>2050</v>
      </c>
      <c r="M21" s="56" t="n">
        <v>10309</v>
      </c>
      <c r="N21" s="56" t="n">
        <v>21128</v>
      </c>
      <c r="O21" s="56" t="n">
        <v>8637</v>
      </c>
      <c r="P21" s="56" t="n">
        <v>8637</v>
      </c>
      <c r="Q21" s="56" t="n">
        <v>7483</v>
      </c>
      <c r="R21" s="56" t="n">
        <v>64632</v>
      </c>
      <c r="S21" s="56" t="n">
        <v>7218</v>
      </c>
      <c r="T21" s="56" t="n">
        <v>7167</v>
      </c>
      <c r="U21" s="58" t="n">
        <v>102581</v>
      </c>
      <c r="V21" s="62" t="n">
        <v>1996</v>
      </c>
    </row>
    <row r="22" s="14" customFormat="true" ht="9.95" hidden="false" customHeight="true" outlineLevel="0" collapsed="false">
      <c r="A22" s="6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8"/>
      <c r="V22" s="62"/>
    </row>
    <row r="23" s="14" customFormat="true" ht="9.95" hidden="false" customHeight="true" outlineLevel="0" collapsed="false">
      <c r="A23" s="63" t="n">
        <v>86</v>
      </c>
      <c r="B23" s="56" t="n">
        <v>3198</v>
      </c>
      <c r="C23" s="56" t="n">
        <v>3163</v>
      </c>
      <c r="D23" s="56" t="n">
        <v>10466</v>
      </c>
      <c r="E23" s="56" t="n">
        <v>33114</v>
      </c>
      <c r="F23" s="56" t="n">
        <v>2180</v>
      </c>
      <c r="G23" s="56" t="n">
        <v>2179</v>
      </c>
      <c r="H23" s="56" t="n">
        <v>12938</v>
      </c>
      <c r="I23" s="56" t="n">
        <v>28174</v>
      </c>
      <c r="J23" s="56"/>
      <c r="K23" s="56" t="n">
        <v>1582</v>
      </c>
      <c r="L23" s="56" t="n">
        <v>1582</v>
      </c>
      <c r="M23" s="56" t="n">
        <v>9884</v>
      </c>
      <c r="N23" s="56" t="n">
        <v>15616</v>
      </c>
      <c r="O23" s="56" t="n">
        <v>10113</v>
      </c>
      <c r="P23" s="56" t="n">
        <v>10068</v>
      </c>
      <c r="Q23" s="56" t="n">
        <v>8225</v>
      </c>
      <c r="R23" s="56" t="n">
        <v>82798</v>
      </c>
      <c r="S23" s="56" t="n">
        <v>8042</v>
      </c>
      <c r="T23" s="56" t="n">
        <v>8018</v>
      </c>
      <c r="U23" s="58" t="n">
        <v>116077</v>
      </c>
      <c r="V23" s="62" t="n">
        <v>1997</v>
      </c>
    </row>
    <row r="24" s="14" customFormat="true" ht="9.95" hidden="false" customHeight="true" outlineLevel="0" collapsed="false">
      <c r="A24" s="64" t="n">
        <v>87</v>
      </c>
      <c r="B24" s="56" t="n">
        <v>3305</v>
      </c>
      <c r="C24" s="56" t="n">
        <v>3290</v>
      </c>
      <c r="D24" s="56" t="n">
        <v>10070</v>
      </c>
      <c r="E24" s="56" t="n">
        <v>33127</v>
      </c>
      <c r="F24" s="56" t="n">
        <v>2212</v>
      </c>
      <c r="G24" s="56" t="n">
        <v>2203</v>
      </c>
      <c r="H24" s="56" t="n">
        <v>12425</v>
      </c>
      <c r="I24" s="56" t="n">
        <v>27369</v>
      </c>
      <c r="J24" s="56"/>
      <c r="K24" s="56" t="n">
        <v>1806</v>
      </c>
      <c r="L24" s="56" t="n">
        <v>1806</v>
      </c>
      <c r="M24" s="56" t="n">
        <v>8545</v>
      </c>
      <c r="N24" s="56" t="n">
        <v>15419</v>
      </c>
      <c r="O24" s="56" t="n">
        <v>8974</v>
      </c>
      <c r="P24" s="56" t="n">
        <v>8896</v>
      </c>
      <c r="Q24" s="56" t="n">
        <v>7588</v>
      </c>
      <c r="R24" s="56" t="n">
        <v>67501</v>
      </c>
      <c r="S24" s="56" t="n">
        <v>8332</v>
      </c>
      <c r="T24" s="56" t="n">
        <v>8312</v>
      </c>
      <c r="U24" s="58" t="n">
        <v>117192</v>
      </c>
      <c r="V24" s="62" t="n">
        <v>1998</v>
      </c>
    </row>
    <row r="25" s="65" customFormat="true" ht="9.95" hidden="false" customHeight="true" outlineLevel="0" collapsed="false">
      <c r="A25" s="63" t="n">
        <v>88</v>
      </c>
      <c r="B25" s="56" t="n">
        <v>3760</v>
      </c>
      <c r="C25" s="56" t="n">
        <v>3738</v>
      </c>
      <c r="D25" s="56" t="n">
        <v>11019</v>
      </c>
      <c r="E25" s="56" t="n">
        <v>41175</v>
      </c>
      <c r="F25" s="56" t="n">
        <v>1889</v>
      </c>
      <c r="G25" s="56" t="n">
        <v>1868</v>
      </c>
      <c r="H25" s="56" t="n">
        <v>13002</v>
      </c>
      <c r="I25" s="56" t="n">
        <v>24287</v>
      </c>
      <c r="J25" s="56"/>
      <c r="K25" s="56" t="n">
        <v>1918</v>
      </c>
      <c r="L25" s="56" t="n">
        <v>1918</v>
      </c>
      <c r="M25" s="56" t="n">
        <v>9732</v>
      </c>
      <c r="N25" s="56" t="n">
        <v>18665</v>
      </c>
      <c r="O25" s="56" t="n">
        <v>7720</v>
      </c>
      <c r="P25" s="56" t="n">
        <v>7664</v>
      </c>
      <c r="Q25" s="56" t="n">
        <v>7945</v>
      </c>
      <c r="R25" s="56" t="n">
        <v>60882</v>
      </c>
      <c r="S25" s="56" t="n">
        <v>8498</v>
      </c>
      <c r="T25" s="56" t="n">
        <v>8446</v>
      </c>
      <c r="U25" s="58" t="n">
        <v>130543.81</v>
      </c>
      <c r="V25" s="62" t="n">
        <v>1999</v>
      </c>
    </row>
    <row r="26" s="65" customFormat="true" ht="9.95" hidden="false" customHeight="true" outlineLevel="0" collapsed="false">
      <c r="A26" s="63" t="n">
        <v>89</v>
      </c>
      <c r="B26" s="56" t="n">
        <v>3261</v>
      </c>
      <c r="C26" s="56" t="n">
        <v>3218</v>
      </c>
      <c r="D26" s="56" t="n">
        <v>11327</v>
      </c>
      <c r="E26" s="56" t="n">
        <v>36452</v>
      </c>
      <c r="F26" s="56" t="n">
        <v>1922</v>
      </c>
      <c r="G26" s="56" t="n">
        <v>1894</v>
      </c>
      <c r="H26" s="56" t="n">
        <v>12962</v>
      </c>
      <c r="I26" s="56" t="n">
        <v>24530</v>
      </c>
      <c r="J26" s="56"/>
      <c r="K26" s="56" t="n">
        <v>1641</v>
      </c>
      <c r="L26" s="56" t="n">
        <v>1645</v>
      </c>
      <c r="M26" s="56" t="n">
        <v>9248</v>
      </c>
      <c r="N26" s="56" t="n">
        <v>15216</v>
      </c>
      <c r="O26" s="56" t="n">
        <v>8991</v>
      </c>
      <c r="P26" s="56" t="n">
        <v>8981</v>
      </c>
      <c r="Q26" s="56" t="n">
        <v>8278</v>
      </c>
      <c r="R26" s="56" t="n">
        <v>74344</v>
      </c>
      <c r="S26" s="56" t="n">
        <v>8099</v>
      </c>
      <c r="T26" s="56" t="n">
        <v>8039</v>
      </c>
      <c r="U26" s="58" t="n">
        <v>116630</v>
      </c>
      <c r="V26" s="62" t="n">
        <v>2000</v>
      </c>
    </row>
    <row r="27" s="69" customFormat="true" ht="9.95" hidden="false" customHeight="true" outlineLevel="0" collapsed="false">
      <c r="A27" s="66" t="n">
        <v>90</v>
      </c>
      <c r="B27" s="67" t="n">
        <f aca="false">B29+B31+B33</f>
        <v>3117.32</v>
      </c>
      <c r="C27" s="67" t="n">
        <f aca="false">C29+C31+C33</f>
        <v>3087.75</v>
      </c>
      <c r="D27" s="67" t="n">
        <f aca="false">(E27/C27)*1000</f>
        <v>10876.4125981702</v>
      </c>
      <c r="E27" s="67" t="n">
        <f aca="false">E29+E31+E33</f>
        <v>33583.643</v>
      </c>
      <c r="F27" s="67" t="n">
        <f aca="false">F29+F31+F33</f>
        <v>1996.72</v>
      </c>
      <c r="G27" s="67" t="n">
        <f aca="false">G29+G31+G33</f>
        <v>1989.15</v>
      </c>
      <c r="H27" s="67" t="n">
        <f aca="false">(I27/G27)*1000</f>
        <v>12902.6322801197</v>
      </c>
      <c r="I27" s="67" t="n">
        <f aca="false">I29+I31+I33</f>
        <v>25665.271</v>
      </c>
      <c r="J27" s="67"/>
      <c r="K27" s="67" t="n">
        <f aca="false">K29+K31+K33</f>
        <v>1348.9</v>
      </c>
      <c r="L27" s="67" t="n">
        <f aca="false">L29+L31+L33</f>
        <v>1348</v>
      </c>
      <c r="M27" s="67" t="n">
        <f aca="false">(N27/L27)*1000</f>
        <v>8368.11424332344</v>
      </c>
      <c r="N27" s="67" t="n">
        <f aca="false">N29+N31+N33</f>
        <v>11280.218</v>
      </c>
      <c r="O27" s="67" t="n">
        <f aca="false">O29+O31+O33</f>
        <v>10522.87</v>
      </c>
      <c r="P27" s="67" t="n">
        <f aca="false">P29+P31+P33</f>
        <v>10463.12</v>
      </c>
      <c r="Q27" s="67" t="n">
        <f aca="false">(R27/P27)*1000</f>
        <v>7262.70835085519</v>
      </c>
      <c r="R27" s="67" t="n">
        <f aca="false">R29+R31+R33</f>
        <v>75990.589</v>
      </c>
      <c r="S27" s="67" t="n">
        <f aca="false">S29+S31+S33</f>
        <v>8608.59</v>
      </c>
      <c r="T27" s="67" t="n">
        <f aca="false">T29+T31+T33</f>
        <v>8561.24</v>
      </c>
      <c r="U27" s="67" t="n">
        <f aca="false">U29+U31+U33</f>
        <v>119389.256</v>
      </c>
      <c r="V27" s="68" t="n">
        <v>2001</v>
      </c>
    </row>
    <row r="28" s="14" customFormat="true" ht="11.2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1"/>
      <c r="T28" s="71"/>
      <c r="U28" s="73"/>
      <c r="V28" s="59"/>
    </row>
    <row r="29" s="14" customFormat="true" ht="12.95" hidden="false" customHeight="true" outlineLevel="0" collapsed="false">
      <c r="A29" s="28" t="s">
        <v>42</v>
      </c>
      <c r="B29" s="71" t="n">
        <v>11.01</v>
      </c>
      <c r="C29" s="71" t="n">
        <v>11.01</v>
      </c>
      <c r="D29" s="71" t="n">
        <f aca="false">(E29/C29)*1000</f>
        <v>23480.9264305177</v>
      </c>
      <c r="E29" s="71" t="n">
        <v>258.525</v>
      </c>
      <c r="F29" s="71" t="n">
        <v>1</v>
      </c>
      <c r="G29" s="71" t="n">
        <v>1</v>
      </c>
      <c r="H29" s="71" t="n">
        <f aca="false">(I29/G29)*1000</f>
        <v>1000</v>
      </c>
      <c r="I29" s="71" t="n">
        <v>1</v>
      </c>
      <c r="J29" s="71"/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  <c r="S29" s="71" t="n">
        <v>108.2</v>
      </c>
      <c r="T29" s="71" t="n">
        <v>101.1</v>
      </c>
      <c r="U29" s="73" t="n">
        <v>523.411</v>
      </c>
      <c r="V29" s="74" t="s">
        <v>43</v>
      </c>
    </row>
    <row r="30" s="14" customFormat="true" ht="12.95" hidden="false" customHeight="true" outlineLevel="0" collapsed="false">
      <c r="A30" s="28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  <c r="S30" s="71"/>
      <c r="T30" s="71"/>
      <c r="U30" s="73"/>
      <c r="V30" s="74"/>
    </row>
    <row r="31" s="14" customFormat="true" ht="12.95" hidden="false" customHeight="true" outlineLevel="0" collapsed="false">
      <c r="A31" s="28" t="s">
        <v>4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.3</v>
      </c>
      <c r="G31" s="71" t="n">
        <v>0.3</v>
      </c>
      <c r="H31" s="71" t="n">
        <f aca="false">(I31/G31)*1000</f>
        <v>9300</v>
      </c>
      <c r="I31" s="71" t="n">
        <v>2.79</v>
      </c>
      <c r="J31" s="71"/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  <c r="S31" s="71" t="n">
        <v>7.42</v>
      </c>
      <c r="T31" s="71" t="n">
        <v>7.26</v>
      </c>
      <c r="U31" s="73" t="n">
        <v>84.12</v>
      </c>
      <c r="V31" s="74" t="s">
        <v>45</v>
      </c>
    </row>
    <row r="32" s="14" customFormat="true" ht="12.95" hidden="false" customHeight="true" outlineLevel="0" collapsed="false">
      <c r="A32" s="28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71"/>
      <c r="T32" s="71"/>
      <c r="U32" s="73"/>
      <c r="V32" s="74"/>
    </row>
    <row r="33" s="14" customFormat="true" ht="12.95" hidden="false" customHeight="true" outlineLevel="0" collapsed="false">
      <c r="A33" s="28" t="s">
        <v>46</v>
      </c>
      <c r="B33" s="71" t="n">
        <f aca="false">SUM(B35:B58)</f>
        <v>3106.31</v>
      </c>
      <c r="C33" s="71" t="n">
        <f aca="false">SUM(C35:C58)</f>
        <v>3076.74</v>
      </c>
      <c r="D33" s="71" t="n">
        <f aca="false">(E33/C33)*1000</f>
        <v>10831.3078128149</v>
      </c>
      <c r="E33" s="71" t="n">
        <f aca="false">SUM(E35:E58)</f>
        <v>33325.118</v>
      </c>
      <c r="F33" s="71" t="n">
        <f aca="false">SUM(F35:F58)</f>
        <v>1995.42</v>
      </c>
      <c r="G33" s="71" t="n">
        <f aca="false">SUM(G35:G58)</f>
        <v>1987.85</v>
      </c>
      <c r="H33" s="71" t="n">
        <f aca="false">(I33/G33)*1000</f>
        <v>12909.1636692909</v>
      </c>
      <c r="I33" s="71" t="n">
        <f aca="false">SUM(I35:I58)</f>
        <v>25661.481</v>
      </c>
      <c r="J33" s="71"/>
      <c r="K33" s="71" t="n">
        <f aca="false">SUM(K35:K58)</f>
        <v>1348.9</v>
      </c>
      <c r="L33" s="71" t="n">
        <f aca="false">SUM(L35:L58)</f>
        <v>1348</v>
      </c>
      <c r="M33" s="71" t="n">
        <f aca="false">(N33/L33)*1000</f>
        <v>8368.11424332344</v>
      </c>
      <c r="N33" s="71" t="n">
        <f aca="false">SUM(N35:N58)</f>
        <v>11280.218</v>
      </c>
      <c r="O33" s="71" t="n">
        <f aca="false">SUM(O35:O58)</f>
        <v>10522.87</v>
      </c>
      <c r="P33" s="71" t="n">
        <f aca="false">SUM(P35:P58)</f>
        <v>10463.12</v>
      </c>
      <c r="Q33" s="71" t="n">
        <f aca="false">(R33/P33)*1000</f>
        <v>7262.70835085519</v>
      </c>
      <c r="R33" s="71" t="n">
        <f aca="false">SUM(R35:R58)</f>
        <v>75990.589</v>
      </c>
      <c r="S33" s="71" t="n">
        <f aca="false">SUM(S35:S58)</f>
        <v>8492.97</v>
      </c>
      <c r="T33" s="71" t="n">
        <f aca="false">SUM(T35:T58)</f>
        <v>8452.88</v>
      </c>
      <c r="U33" s="71" t="n">
        <f aca="false">SUM(U35:U58)</f>
        <v>118781.725</v>
      </c>
      <c r="V33" s="74" t="s">
        <v>47</v>
      </c>
    </row>
    <row r="34" s="14" customFormat="true" ht="12.95" hidden="false" customHeight="true" outlineLevel="0" collapsed="false">
      <c r="A34" s="28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1"/>
      <c r="T34" s="71"/>
      <c r="U34" s="73"/>
      <c r="V34" s="74"/>
    </row>
    <row r="35" s="14" customFormat="true" ht="12.95" hidden="false" customHeight="true" outlineLevel="0" collapsed="false">
      <c r="A35" s="28" t="s">
        <v>48</v>
      </c>
      <c r="B35" s="71" t="n">
        <v>8.8</v>
      </c>
      <c r="C35" s="71" t="n">
        <v>8.61</v>
      </c>
      <c r="D35" s="71" t="n">
        <f aca="false">(E35/C35)*1000</f>
        <v>10966.3182346109</v>
      </c>
      <c r="E35" s="71" t="n">
        <v>94.42</v>
      </c>
      <c r="F35" s="71" t="n">
        <v>15.52</v>
      </c>
      <c r="G35" s="71" t="n">
        <v>15.52</v>
      </c>
      <c r="H35" s="71" t="n">
        <f aca="false">(I35/G35)*1000</f>
        <v>10440.8505154639</v>
      </c>
      <c r="I35" s="71" t="n">
        <v>162.042</v>
      </c>
      <c r="J35" s="71"/>
      <c r="K35" s="71" t="n">
        <v>0.85</v>
      </c>
      <c r="L35" s="71" t="n">
        <v>0.85</v>
      </c>
      <c r="M35" s="71" t="n">
        <f aca="false">(N35/L35)*1000</f>
        <v>10741.1764705882</v>
      </c>
      <c r="N35" s="71" t="n">
        <v>9.13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100.51</v>
      </c>
      <c r="T35" s="71" t="n">
        <v>100.51</v>
      </c>
      <c r="U35" s="73" t="n">
        <v>1135.463</v>
      </c>
      <c r="V35" s="75" t="s">
        <v>49</v>
      </c>
    </row>
    <row r="36" s="14" customFormat="true" ht="12.95" hidden="false" customHeight="true" outlineLevel="0" collapsed="false">
      <c r="A36" s="28" t="s">
        <v>50</v>
      </c>
      <c r="B36" s="71" t="n">
        <v>5.35</v>
      </c>
      <c r="C36" s="71" t="n">
        <v>5.35</v>
      </c>
      <c r="D36" s="71" t="n">
        <f aca="false">(E36/C36)*1000</f>
        <v>14112.1495327103</v>
      </c>
      <c r="E36" s="71" t="n">
        <v>75.5</v>
      </c>
      <c r="F36" s="71" t="n">
        <v>2.96</v>
      </c>
      <c r="G36" s="71" t="n">
        <v>2.96</v>
      </c>
      <c r="H36" s="71" t="n">
        <f aca="false">(I36/G36)*1000</f>
        <v>13072.6351351351</v>
      </c>
      <c r="I36" s="71" t="n">
        <v>38.695</v>
      </c>
      <c r="J36" s="71"/>
      <c r="K36" s="71" t="n">
        <v>2.68</v>
      </c>
      <c r="L36" s="71" t="n">
        <v>2.68</v>
      </c>
      <c r="M36" s="71" t="n">
        <f aca="false">(N36/L36)*1000</f>
        <v>14832.0895522388</v>
      </c>
      <c r="N36" s="71" t="n">
        <v>39.75</v>
      </c>
      <c r="O36" s="71" t="n">
        <v>0.9</v>
      </c>
      <c r="P36" s="71" t="n">
        <v>0.9</v>
      </c>
      <c r="Q36" s="71" t="n">
        <f aca="false">(R36/P36)*1000</f>
        <v>9000</v>
      </c>
      <c r="R36" s="71" t="n">
        <v>8.1</v>
      </c>
      <c r="S36" s="71" t="n">
        <v>39.59</v>
      </c>
      <c r="T36" s="71" t="n">
        <v>39.59</v>
      </c>
      <c r="U36" s="73" t="n">
        <v>856.53</v>
      </c>
      <c r="V36" s="75" t="s">
        <v>51</v>
      </c>
    </row>
    <row r="37" s="14" customFormat="true" ht="12.95" hidden="false" customHeight="true" outlineLevel="0" collapsed="false">
      <c r="A37" s="28" t="s">
        <v>52</v>
      </c>
      <c r="B37" s="71" t="n">
        <v>13.18</v>
      </c>
      <c r="C37" s="71" t="n">
        <v>13.08</v>
      </c>
      <c r="D37" s="71" t="n">
        <f aca="false">(E37/C37)*1000</f>
        <v>10688.6850152905</v>
      </c>
      <c r="E37" s="71" t="n">
        <v>139.808</v>
      </c>
      <c r="F37" s="71" t="n">
        <v>4.92</v>
      </c>
      <c r="G37" s="71" t="n">
        <v>4.92</v>
      </c>
      <c r="H37" s="71" t="n">
        <f aca="false">(I37/G37)*1000</f>
        <v>13622.3577235772</v>
      </c>
      <c r="I37" s="71" t="n">
        <v>67.022</v>
      </c>
      <c r="J37" s="71"/>
      <c r="K37" s="71" t="n">
        <v>5.15</v>
      </c>
      <c r="L37" s="71" t="n">
        <v>5.05</v>
      </c>
      <c r="M37" s="71" t="n">
        <f aca="false">(N37/L37)*1000</f>
        <v>6083.16831683168</v>
      </c>
      <c r="N37" s="71" t="n">
        <v>30.72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25.71</v>
      </c>
      <c r="T37" s="71" t="n">
        <v>23.37</v>
      </c>
      <c r="U37" s="73" t="n">
        <v>350.35</v>
      </c>
      <c r="V37" s="75" t="s">
        <v>53</v>
      </c>
    </row>
    <row r="38" s="14" customFormat="true" ht="12.95" hidden="false" customHeight="true" outlineLevel="0" collapsed="false">
      <c r="A38" s="28" t="s">
        <v>54</v>
      </c>
      <c r="B38" s="71" t="n">
        <v>115.4</v>
      </c>
      <c r="C38" s="71" t="n">
        <v>115.4</v>
      </c>
      <c r="D38" s="71" t="n">
        <f aca="false">(E38/C38)*1000</f>
        <v>8411.5424610052</v>
      </c>
      <c r="E38" s="71" t="n">
        <v>970.692</v>
      </c>
      <c r="F38" s="71" t="n">
        <v>30.95</v>
      </c>
      <c r="G38" s="71" t="n">
        <v>30.95</v>
      </c>
      <c r="H38" s="71" t="n">
        <f aca="false">(I38/G38)*1000</f>
        <v>9558.48142164782</v>
      </c>
      <c r="I38" s="71" t="n">
        <v>295.835</v>
      </c>
      <c r="J38" s="71"/>
      <c r="K38" s="71" t="n">
        <v>11.22</v>
      </c>
      <c r="L38" s="71" t="n">
        <v>11.22</v>
      </c>
      <c r="M38" s="71" t="n">
        <f aca="false">(N38/L38)*1000</f>
        <v>4938.05704099822</v>
      </c>
      <c r="N38" s="71" t="n">
        <v>55.405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105.7</v>
      </c>
      <c r="T38" s="71" t="n">
        <v>105.7</v>
      </c>
      <c r="U38" s="73" t="n">
        <v>1104.885</v>
      </c>
      <c r="V38" s="75" t="s">
        <v>55</v>
      </c>
    </row>
    <row r="39" s="14" customFormat="true" ht="12.95" hidden="false" customHeight="true" outlineLevel="0" collapsed="false">
      <c r="A39" s="28" t="s">
        <v>56</v>
      </c>
      <c r="B39" s="71" t="n">
        <v>61.48</v>
      </c>
      <c r="C39" s="71" t="n">
        <v>61.48</v>
      </c>
      <c r="D39" s="71" t="n">
        <f aca="false">(E39/C39)*1000</f>
        <v>10116.9486011711</v>
      </c>
      <c r="E39" s="71" t="n">
        <v>621.99</v>
      </c>
      <c r="F39" s="71" t="n">
        <v>31.21</v>
      </c>
      <c r="G39" s="71" t="n">
        <v>30.71</v>
      </c>
      <c r="H39" s="71" t="n">
        <f aca="false">(I39/G39)*1000</f>
        <v>7210.55030934549</v>
      </c>
      <c r="I39" s="71" t="n">
        <v>221.436</v>
      </c>
      <c r="J39" s="71"/>
      <c r="K39" s="71" t="n">
        <v>5.9</v>
      </c>
      <c r="L39" s="71" t="n">
        <v>5.4</v>
      </c>
      <c r="M39" s="71" t="n">
        <f aca="false">(N39/L39)*1000</f>
        <v>10574.0740740741</v>
      </c>
      <c r="N39" s="71" t="n">
        <v>57.1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123.67</v>
      </c>
      <c r="T39" s="71" t="n">
        <v>109.92</v>
      </c>
      <c r="U39" s="73" t="n">
        <v>1169.16</v>
      </c>
      <c r="V39" s="75" t="s">
        <v>57</v>
      </c>
    </row>
    <row r="40" s="14" customFormat="true" ht="12.95" hidden="false" customHeight="true" outlineLevel="0" collapsed="false">
      <c r="A40" s="7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3"/>
      <c r="V40" s="75"/>
    </row>
    <row r="41" s="14" customFormat="true" ht="12.95" hidden="false" customHeight="true" outlineLevel="0" collapsed="false">
      <c r="A41" s="28" t="s">
        <v>58</v>
      </c>
      <c r="B41" s="71" t="n">
        <v>25.95</v>
      </c>
      <c r="C41" s="71" t="n">
        <v>25.85</v>
      </c>
      <c r="D41" s="71" t="n">
        <f aca="false">(E41/C41)*1000</f>
        <v>12003.6363636364</v>
      </c>
      <c r="E41" s="71" t="n">
        <v>310.294</v>
      </c>
      <c r="F41" s="71" t="n">
        <v>6.76</v>
      </c>
      <c r="G41" s="71" t="n">
        <v>6.76</v>
      </c>
      <c r="H41" s="71" t="n">
        <f aca="false">(I41/G41)*1000</f>
        <v>10147.0414201183</v>
      </c>
      <c r="I41" s="71" t="n">
        <v>68.594</v>
      </c>
      <c r="J41" s="71"/>
      <c r="K41" s="71" t="n">
        <v>21.95</v>
      </c>
      <c r="L41" s="71" t="n">
        <v>21.95</v>
      </c>
      <c r="M41" s="71" t="n">
        <f aca="false">(N41/L41)*1000</f>
        <v>5982.36902050114</v>
      </c>
      <c r="N41" s="71" t="n">
        <v>131.313</v>
      </c>
      <c r="O41" s="71" t="n">
        <v>18.42</v>
      </c>
      <c r="P41" s="71" t="n">
        <v>18.42</v>
      </c>
      <c r="Q41" s="71" t="n">
        <f aca="false">(R41/P41)*1000</f>
        <v>9080.89033659066</v>
      </c>
      <c r="R41" s="71" t="n">
        <v>167.27</v>
      </c>
      <c r="S41" s="71" t="n">
        <v>322.33</v>
      </c>
      <c r="T41" s="71" t="n">
        <v>320.91</v>
      </c>
      <c r="U41" s="73" t="n">
        <v>3359.872</v>
      </c>
      <c r="V41" s="75" t="s">
        <v>59</v>
      </c>
    </row>
    <row r="42" s="14" customFormat="true" ht="12.95" hidden="false" customHeight="true" outlineLevel="0" collapsed="false">
      <c r="A42" s="28" t="s">
        <v>60</v>
      </c>
      <c r="B42" s="71" t="n">
        <v>244.93</v>
      </c>
      <c r="C42" s="71" t="n">
        <v>244.93</v>
      </c>
      <c r="D42" s="71" t="n">
        <f aca="false">(E42/C42)*1000</f>
        <v>8795.59465969869</v>
      </c>
      <c r="E42" s="71" t="n">
        <v>2154.305</v>
      </c>
      <c r="F42" s="71" t="n">
        <v>211.45</v>
      </c>
      <c r="G42" s="71" t="n">
        <v>211.45</v>
      </c>
      <c r="H42" s="71" t="n">
        <f aca="false">(I42/G42)*1000</f>
        <v>14627.9971624498</v>
      </c>
      <c r="I42" s="71" t="n">
        <v>3093.09</v>
      </c>
      <c r="J42" s="71"/>
      <c r="K42" s="71" t="n">
        <v>1173.59</v>
      </c>
      <c r="L42" s="71" t="n">
        <v>1173.59</v>
      </c>
      <c r="M42" s="71" t="n">
        <f aca="false">(N42/L42)*1000</f>
        <v>8543.1411310594</v>
      </c>
      <c r="N42" s="71" t="n">
        <v>10026.145</v>
      </c>
      <c r="O42" s="71" t="n">
        <v>1486.37</v>
      </c>
      <c r="P42" s="71" t="n">
        <v>1486.37</v>
      </c>
      <c r="Q42" s="71" t="n">
        <f aca="false">(R42/P42)*1000</f>
        <v>7969.44906046274</v>
      </c>
      <c r="R42" s="71" t="n">
        <v>11845.55</v>
      </c>
      <c r="S42" s="71" t="n">
        <v>404.46</v>
      </c>
      <c r="T42" s="71" t="n">
        <v>404.46</v>
      </c>
      <c r="U42" s="73" t="n">
        <v>9025.77</v>
      </c>
      <c r="V42" s="75" t="s">
        <v>61</v>
      </c>
    </row>
    <row r="43" s="14" customFormat="true" ht="12.95" hidden="false" customHeight="true" outlineLevel="0" collapsed="false">
      <c r="A43" s="28" t="s">
        <v>62</v>
      </c>
      <c r="B43" s="71" t="n">
        <v>445.35</v>
      </c>
      <c r="C43" s="71" t="n">
        <v>445.35</v>
      </c>
      <c r="D43" s="71" t="n">
        <f aca="false">(E43/C43)*1000</f>
        <v>14559.916919277</v>
      </c>
      <c r="E43" s="71" t="n">
        <v>6484.259</v>
      </c>
      <c r="F43" s="71" t="n">
        <v>151.56</v>
      </c>
      <c r="G43" s="71" t="n">
        <v>151.56</v>
      </c>
      <c r="H43" s="71" t="n">
        <f aca="false">(I43/G43)*1000</f>
        <v>14209.5539720243</v>
      </c>
      <c r="I43" s="71" t="n">
        <v>2153.6</v>
      </c>
      <c r="J43" s="71"/>
      <c r="K43" s="71" t="n">
        <v>46.9</v>
      </c>
      <c r="L43" s="71" t="n">
        <v>46.9</v>
      </c>
      <c r="M43" s="71" t="n">
        <f aca="false">(N43/L43)*1000</f>
        <v>7289.82942430704</v>
      </c>
      <c r="N43" s="71" t="n">
        <v>341.893</v>
      </c>
      <c r="O43" s="71" t="n">
        <v>1</v>
      </c>
      <c r="P43" s="71" t="n">
        <v>1</v>
      </c>
      <c r="Q43" s="71" t="n">
        <f aca="false">(R43/P43)*1000</f>
        <v>18600</v>
      </c>
      <c r="R43" s="71" t="n">
        <v>18.6</v>
      </c>
      <c r="S43" s="71" t="n">
        <v>997.9</v>
      </c>
      <c r="T43" s="71" t="n">
        <v>997.9</v>
      </c>
      <c r="U43" s="73" t="n">
        <v>12793.075</v>
      </c>
      <c r="V43" s="75" t="s">
        <v>63</v>
      </c>
    </row>
    <row r="44" s="14" customFormat="true" ht="12.95" hidden="false" customHeight="true" outlineLevel="0" collapsed="false">
      <c r="A44" s="28" t="s">
        <v>64</v>
      </c>
      <c r="B44" s="71" t="n">
        <v>298.97</v>
      </c>
      <c r="C44" s="71" t="n">
        <v>298.97</v>
      </c>
      <c r="D44" s="71" t="n">
        <f aca="false">(E44/C44)*1000</f>
        <v>13760.2000200689</v>
      </c>
      <c r="E44" s="71" t="n">
        <v>4113.887</v>
      </c>
      <c r="F44" s="71" t="n">
        <v>44.1</v>
      </c>
      <c r="G44" s="71" t="n">
        <v>44.1</v>
      </c>
      <c r="H44" s="71" t="n">
        <f aca="false">(I44/G44)*1000</f>
        <v>15182.3129251701</v>
      </c>
      <c r="I44" s="71" t="n">
        <v>669.54</v>
      </c>
      <c r="J44" s="71"/>
      <c r="K44" s="71" t="n">
        <v>31.99</v>
      </c>
      <c r="L44" s="71" t="n">
        <v>31.99</v>
      </c>
      <c r="M44" s="71" t="n">
        <f aca="false">(N44/L44)*1000</f>
        <v>9360.67521100344</v>
      </c>
      <c r="N44" s="71" t="n">
        <v>299.448</v>
      </c>
      <c r="O44" s="71" t="n">
        <v>3994.54</v>
      </c>
      <c r="P44" s="71" t="n">
        <v>3994.54</v>
      </c>
      <c r="Q44" s="71" t="n">
        <f aca="false">(R44/P44)*1000</f>
        <v>7802.35846931061</v>
      </c>
      <c r="R44" s="71" t="n">
        <v>31166.833</v>
      </c>
      <c r="S44" s="71" t="n">
        <v>470.36</v>
      </c>
      <c r="T44" s="71" t="n">
        <v>470.36</v>
      </c>
      <c r="U44" s="73" t="n">
        <v>9419.145</v>
      </c>
      <c r="V44" s="75" t="s">
        <v>65</v>
      </c>
    </row>
    <row r="45" s="14" customFormat="true" ht="12.95" hidden="false" customHeight="true" outlineLevel="0" collapsed="false">
      <c r="A45" s="28" t="s">
        <v>66</v>
      </c>
      <c r="B45" s="71" t="n">
        <v>387.2</v>
      </c>
      <c r="C45" s="71" t="n">
        <v>387.2</v>
      </c>
      <c r="D45" s="71" t="n">
        <f aca="false">(E45/C45)*1000</f>
        <v>6190.82644628099</v>
      </c>
      <c r="E45" s="71" t="n">
        <v>2397.088</v>
      </c>
      <c r="F45" s="71" t="n">
        <v>20.7</v>
      </c>
      <c r="G45" s="71" t="n">
        <v>20.7</v>
      </c>
      <c r="H45" s="71" t="n">
        <f aca="false">(I45/G45)*1000</f>
        <v>12029.4685990338</v>
      </c>
      <c r="I45" s="71" t="n">
        <v>249.01</v>
      </c>
      <c r="J45" s="71"/>
      <c r="K45" s="71" t="n">
        <v>17.1</v>
      </c>
      <c r="L45" s="71" t="n">
        <v>17.1</v>
      </c>
      <c r="M45" s="71" t="n">
        <f aca="false">(N45/L45)*1000</f>
        <v>3318.12865497076</v>
      </c>
      <c r="N45" s="71" t="n">
        <v>56.74</v>
      </c>
      <c r="O45" s="71" t="n">
        <v>1227.3</v>
      </c>
      <c r="P45" s="71" t="n">
        <v>1227.3</v>
      </c>
      <c r="Q45" s="71" t="n">
        <f aca="false">(R45/P45)*1000</f>
        <v>5058.64906705777</v>
      </c>
      <c r="R45" s="71" t="n">
        <v>6208.48</v>
      </c>
      <c r="S45" s="71" t="n">
        <v>378.7</v>
      </c>
      <c r="T45" s="71" t="n">
        <v>378.7</v>
      </c>
      <c r="U45" s="73" t="n">
        <v>5550.09</v>
      </c>
      <c r="V45" s="75" t="s">
        <v>67</v>
      </c>
    </row>
    <row r="46" s="14" customFormat="true" ht="12.95" hidden="false" customHeight="true" outlineLevel="0" collapsed="false">
      <c r="A46" s="2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3"/>
      <c r="V46" s="75"/>
    </row>
    <row r="47" s="14" customFormat="true" ht="12.95" hidden="false" customHeight="true" outlineLevel="0" collapsed="false">
      <c r="A47" s="28" t="s">
        <v>68</v>
      </c>
      <c r="B47" s="71" t="n">
        <v>199</v>
      </c>
      <c r="C47" s="71" t="n">
        <v>195</v>
      </c>
      <c r="D47" s="71" t="n">
        <f aca="false">(E47/C47)*1000</f>
        <v>13091.9487179487</v>
      </c>
      <c r="E47" s="71" t="n">
        <v>2552.93</v>
      </c>
      <c r="F47" s="71" t="n">
        <v>23.6</v>
      </c>
      <c r="G47" s="71" t="n">
        <v>23.6</v>
      </c>
      <c r="H47" s="71" t="n">
        <f aca="false">(I47/G47)*1000</f>
        <v>20682.2033898305</v>
      </c>
      <c r="I47" s="71" t="n">
        <v>488.1</v>
      </c>
      <c r="J47" s="71"/>
      <c r="K47" s="71" t="n">
        <v>0.8</v>
      </c>
      <c r="L47" s="71" t="n">
        <v>0.8</v>
      </c>
      <c r="M47" s="71" t="n">
        <f aca="false">(N47/L47)*1000</f>
        <v>9812.5</v>
      </c>
      <c r="N47" s="71" t="n">
        <v>7.85</v>
      </c>
      <c r="O47" s="71" t="n">
        <v>1704.4</v>
      </c>
      <c r="P47" s="71" t="n">
        <v>1704.4</v>
      </c>
      <c r="Q47" s="71" t="n">
        <f aca="false">(R47/P47)*1000</f>
        <v>7939.2161464445</v>
      </c>
      <c r="R47" s="71" t="n">
        <v>13531.6</v>
      </c>
      <c r="S47" s="71" t="n">
        <v>1200</v>
      </c>
      <c r="T47" s="71" t="n">
        <v>1193</v>
      </c>
      <c r="U47" s="73" t="n">
        <v>18090.85</v>
      </c>
      <c r="V47" s="75" t="s">
        <v>69</v>
      </c>
    </row>
    <row r="48" s="14" customFormat="true" ht="12.95" hidden="false" customHeight="true" outlineLevel="0" collapsed="false">
      <c r="A48" s="28" t="s">
        <v>70</v>
      </c>
      <c r="B48" s="71" t="n">
        <v>243.2</v>
      </c>
      <c r="C48" s="71" t="n">
        <v>243.1</v>
      </c>
      <c r="D48" s="71" t="n">
        <f aca="false">(E48/C48)*1000</f>
        <v>12600.9214315097</v>
      </c>
      <c r="E48" s="71" t="n">
        <v>3063.284</v>
      </c>
      <c r="F48" s="71" t="n">
        <v>277.12</v>
      </c>
      <c r="G48" s="71" t="n">
        <v>273.92</v>
      </c>
      <c r="H48" s="71" t="n">
        <f aca="false">(I48/G48)*1000</f>
        <v>12410.9557535047</v>
      </c>
      <c r="I48" s="71" t="n">
        <v>3399.609</v>
      </c>
      <c r="J48" s="71"/>
      <c r="K48" s="71" t="n">
        <v>9.7</v>
      </c>
      <c r="L48" s="71" t="n">
        <v>9.4</v>
      </c>
      <c r="M48" s="71" t="n">
        <f aca="false">(N48/L48)*1000</f>
        <v>6487.23404255319</v>
      </c>
      <c r="N48" s="71" t="n">
        <v>60.98</v>
      </c>
      <c r="O48" s="71" t="n">
        <v>564.61</v>
      </c>
      <c r="P48" s="71" t="n">
        <v>564.61</v>
      </c>
      <c r="Q48" s="71" t="n">
        <f aca="false">(R48/P48)*1000</f>
        <v>6887.81636882096</v>
      </c>
      <c r="R48" s="71" t="n">
        <v>3888.93</v>
      </c>
      <c r="S48" s="71" t="n">
        <v>1709.32</v>
      </c>
      <c r="T48" s="71" t="n">
        <v>1705.02</v>
      </c>
      <c r="U48" s="73" t="n">
        <v>20846.771</v>
      </c>
      <c r="V48" s="75" t="s">
        <v>71</v>
      </c>
    </row>
    <row r="49" s="14" customFormat="true" ht="12.95" hidden="false" customHeight="true" outlineLevel="0" collapsed="false">
      <c r="A49" s="28" t="s">
        <v>72</v>
      </c>
      <c r="B49" s="71" t="n">
        <v>663.67</v>
      </c>
      <c r="C49" s="71" t="n">
        <v>641.2</v>
      </c>
      <c r="D49" s="71" t="n">
        <f aca="false">(E49/C49)*1000</f>
        <v>9407.09762944479</v>
      </c>
      <c r="E49" s="71" t="n">
        <v>6031.831</v>
      </c>
      <c r="F49" s="71" t="n">
        <v>1073.48</v>
      </c>
      <c r="G49" s="71" t="n">
        <v>1073.48</v>
      </c>
      <c r="H49" s="71" t="n">
        <f aca="false">(I49/G49)*1000</f>
        <v>12892.7898051198</v>
      </c>
      <c r="I49" s="71" t="n">
        <v>13840.152</v>
      </c>
      <c r="J49" s="71"/>
      <c r="K49" s="71" t="n">
        <v>7.4</v>
      </c>
      <c r="L49" s="71" t="n">
        <v>7.4</v>
      </c>
      <c r="M49" s="71" t="n">
        <f aca="false">(N49/L49)*1000</f>
        <v>7304.05405405405</v>
      </c>
      <c r="N49" s="71" t="n">
        <v>54.05</v>
      </c>
      <c r="O49" s="71" t="n">
        <v>1520.67</v>
      </c>
      <c r="P49" s="71" t="n">
        <v>1460.92</v>
      </c>
      <c r="Q49" s="71" t="n">
        <f aca="false">(R49/P49)*1000</f>
        <v>6236.88566109027</v>
      </c>
      <c r="R49" s="71" t="n">
        <v>9111.591</v>
      </c>
      <c r="S49" s="71" t="n">
        <v>2147</v>
      </c>
      <c r="T49" s="71" t="n">
        <v>2147</v>
      </c>
      <c r="U49" s="73" t="n">
        <v>29340.352</v>
      </c>
      <c r="V49" s="75" t="s">
        <v>73</v>
      </c>
    </row>
    <row r="50" s="14" customFormat="true" ht="12.95" hidden="false" customHeight="true" outlineLevel="0" collapsed="false">
      <c r="A50" s="28" t="s">
        <v>74</v>
      </c>
      <c r="B50" s="71" t="n">
        <v>98.62</v>
      </c>
      <c r="C50" s="71" t="n">
        <v>98.37</v>
      </c>
      <c r="D50" s="71" t="n">
        <f aca="false">(E50/C50)*1000</f>
        <v>11294.0022364542</v>
      </c>
      <c r="E50" s="71" t="n">
        <v>1110.991</v>
      </c>
      <c r="F50" s="71" t="n">
        <v>26.88</v>
      </c>
      <c r="G50" s="71" t="n">
        <v>26.08</v>
      </c>
      <c r="H50" s="71" t="n">
        <f aca="false">(I50/G50)*1000</f>
        <v>7213.30521472393</v>
      </c>
      <c r="I50" s="71" t="n">
        <v>188.123</v>
      </c>
      <c r="J50" s="71"/>
      <c r="K50" s="71" t="n">
        <v>3.43</v>
      </c>
      <c r="L50" s="71" t="n">
        <v>3.43</v>
      </c>
      <c r="M50" s="71" t="n">
        <f aca="false">(N50/L50)*1000</f>
        <v>6523.03206997084</v>
      </c>
      <c r="N50" s="71" t="n">
        <v>22.374</v>
      </c>
      <c r="O50" s="71" t="n">
        <v>4.06</v>
      </c>
      <c r="P50" s="71" t="n">
        <v>4.06</v>
      </c>
      <c r="Q50" s="71" t="n">
        <f aca="false">(R50/P50)*1000</f>
        <v>9860.83743842365</v>
      </c>
      <c r="R50" s="71" t="n">
        <v>40.035</v>
      </c>
      <c r="S50" s="71" t="n">
        <v>117.87</v>
      </c>
      <c r="T50" s="71" t="n">
        <v>117.67</v>
      </c>
      <c r="U50" s="73" t="n">
        <v>1650.602</v>
      </c>
      <c r="V50" s="75" t="s">
        <v>75</v>
      </c>
    </row>
    <row r="51" s="14" customFormat="true" ht="12.95" hidden="false" customHeight="true" outlineLevel="0" collapsed="false">
      <c r="A51" s="28" t="s">
        <v>76</v>
      </c>
      <c r="B51" s="71" t="n">
        <v>289.77</v>
      </c>
      <c r="C51" s="71" t="n">
        <v>289.77</v>
      </c>
      <c r="D51" s="71" t="n">
        <f aca="false">(E51/C51)*1000</f>
        <v>10997.0907961487</v>
      </c>
      <c r="E51" s="71" t="n">
        <v>3186.627</v>
      </c>
      <c r="F51" s="71" t="n">
        <v>43.74</v>
      </c>
      <c r="G51" s="71" t="n">
        <v>43.74</v>
      </c>
      <c r="H51" s="71" t="n">
        <f aca="false">(I51/G51)*1000</f>
        <v>11729.0580704161</v>
      </c>
      <c r="I51" s="71" t="n">
        <v>513.029</v>
      </c>
      <c r="J51" s="71"/>
      <c r="K51" s="71" t="n">
        <v>10.24</v>
      </c>
      <c r="L51" s="71" t="n">
        <v>10.24</v>
      </c>
      <c r="M51" s="71" t="n">
        <f aca="false">(N51/L51)*1000</f>
        <v>8527.34375</v>
      </c>
      <c r="N51" s="71" t="n">
        <v>87.32</v>
      </c>
      <c r="O51" s="71" t="n">
        <v>0.6</v>
      </c>
      <c r="P51" s="71" t="n">
        <v>0.6</v>
      </c>
      <c r="Q51" s="71" t="n">
        <f aca="false">(R51/P51)*1000</f>
        <v>6000</v>
      </c>
      <c r="R51" s="71" t="n">
        <v>3.6</v>
      </c>
      <c r="S51" s="71" t="n">
        <v>257.59</v>
      </c>
      <c r="T51" s="71" t="n">
        <v>257.59</v>
      </c>
      <c r="U51" s="73" t="n">
        <v>3064.955</v>
      </c>
      <c r="V51" s="75" t="s">
        <v>77</v>
      </c>
    </row>
    <row r="52" s="14" customFormat="true" ht="12.95" hidden="false" customHeight="true" outlineLevel="0" collapsed="false">
      <c r="A52" s="28" t="s">
        <v>78</v>
      </c>
      <c r="B52" s="71" t="n">
        <v>5.44</v>
      </c>
      <c r="C52" s="71" t="n">
        <v>3.08</v>
      </c>
      <c r="D52" s="71" t="n">
        <f aca="false">(E52/C52)*1000</f>
        <v>5588.31168831169</v>
      </c>
      <c r="E52" s="71" t="n">
        <v>17.212</v>
      </c>
      <c r="F52" s="71" t="n">
        <v>21.07</v>
      </c>
      <c r="G52" s="71" t="n">
        <v>18</v>
      </c>
      <c r="H52" s="71" t="n">
        <f aca="false">(I52/G52)*1000</f>
        <v>6456.11111111111</v>
      </c>
      <c r="I52" s="71" t="n">
        <v>116.21</v>
      </c>
      <c r="J52" s="71"/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33.95</v>
      </c>
      <c r="T52" s="71" t="n">
        <v>22.87</v>
      </c>
      <c r="U52" s="73" t="n">
        <v>83.644</v>
      </c>
      <c r="V52" s="75" t="s">
        <v>79</v>
      </c>
    </row>
    <row r="53" s="14" customFormat="true" ht="12.95" hidden="false" customHeight="true" outlineLevel="0" collapsed="false">
      <c r="A53" s="2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3"/>
      <c r="V53" s="75"/>
    </row>
    <row r="54" s="14" customFormat="true" ht="12.95" hidden="false" customHeight="true" outlineLevel="0" collapsed="false">
      <c r="A54" s="28" t="s">
        <v>80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4.77</v>
      </c>
      <c r="G54" s="71" t="n">
        <v>4.77</v>
      </c>
      <c r="H54" s="71" t="n">
        <f aca="false">(I54/G54)*1000</f>
        <v>8205.24109014675</v>
      </c>
      <c r="I54" s="71" t="n">
        <v>39.139</v>
      </c>
      <c r="J54" s="71"/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30.82</v>
      </c>
      <c r="T54" s="71" t="n">
        <v>30.82</v>
      </c>
      <c r="U54" s="73" t="n">
        <v>312.346</v>
      </c>
      <c r="V54" s="75" t="s">
        <v>81</v>
      </c>
    </row>
    <row r="55" s="14" customFormat="true" ht="12.95" hidden="false" customHeight="true" outlineLevel="0" collapsed="false">
      <c r="A55" s="28" t="s">
        <v>82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.83</v>
      </c>
      <c r="G55" s="71" t="n">
        <v>0.83</v>
      </c>
      <c r="H55" s="71" t="n">
        <f aca="false">(I55/G55)*1000</f>
        <v>9945.78313253012</v>
      </c>
      <c r="I55" s="71" t="n">
        <v>8.255</v>
      </c>
      <c r="J55" s="71"/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5.34</v>
      </c>
      <c r="T55" s="71" t="n">
        <v>5.34</v>
      </c>
      <c r="U55" s="73" t="n">
        <v>47.315</v>
      </c>
      <c r="V55" s="75" t="s">
        <v>83</v>
      </c>
    </row>
    <row r="56" s="14" customFormat="true" ht="12.95" hidden="false" customHeight="true" outlineLevel="0" collapsed="false">
      <c r="A56" s="28" t="s">
        <v>8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2.2</v>
      </c>
      <c r="G56" s="71" t="n">
        <v>2.2</v>
      </c>
      <c r="H56" s="71" t="n">
        <f aca="false">(I56/G56)*1000</f>
        <v>9636.36363636363</v>
      </c>
      <c r="I56" s="77" t="n">
        <v>21.2</v>
      </c>
      <c r="J56" s="71"/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6.2</v>
      </c>
      <c r="T56" s="71" t="n">
        <v>6.2</v>
      </c>
      <c r="U56" s="73" t="n">
        <v>241.2</v>
      </c>
      <c r="V56" s="75" t="s">
        <v>85</v>
      </c>
    </row>
    <row r="57" s="14" customFormat="true" ht="12.95" hidden="false" customHeight="true" outlineLevel="0" collapsed="false">
      <c r="A57" s="28" t="s">
        <v>86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7" t="n">
        <v>0</v>
      </c>
      <c r="J57" s="71"/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4</v>
      </c>
      <c r="T57" s="71" t="n">
        <v>4</v>
      </c>
      <c r="U57" s="73" t="n">
        <v>42</v>
      </c>
      <c r="V57" s="75" t="s">
        <v>87</v>
      </c>
    </row>
    <row r="58" s="14" customFormat="true" ht="12.95" hidden="false" customHeight="true" outlineLevel="0" collapsed="false">
      <c r="A58" s="28" t="s">
        <v>88</v>
      </c>
      <c r="B58" s="71" t="n">
        <v>0</v>
      </c>
      <c r="C58" s="71" t="n">
        <v>0</v>
      </c>
      <c r="D58" s="71" t="n">
        <v>0</v>
      </c>
      <c r="E58" s="71" t="n">
        <v>0</v>
      </c>
      <c r="F58" s="71" t="n">
        <v>1.6</v>
      </c>
      <c r="G58" s="71" t="n">
        <v>1.6</v>
      </c>
      <c r="H58" s="71" t="n">
        <f aca="false">(I58/G58)*1000</f>
        <v>18000</v>
      </c>
      <c r="I58" s="71" t="n">
        <v>28.8</v>
      </c>
      <c r="J58" s="71"/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11.95</v>
      </c>
      <c r="T58" s="71" t="n">
        <v>11.95</v>
      </c>
      <c r="U58" s="73" t="n">
        <v>297.35</v>
      </c>
      <c r="V58" s="75" t="s">
        <v>89</v>
      </c>
    </row>
    <row r="59" s="84" customFormat="true" ht="12.95" hidden="false" customHeight="true" outlineLevel="0" collapsed="false">
      <c r="A59" s="28"/>
      <c r="B59" s="78"/>
      <c r="C59" s="78"/>
      <c r="D59" s="78"/>
      <c r="E59" s="78"/>
      <c r="F59" s="78"/>
      <c r="G59" s="78"/>
      <c r="H59" s="78"/>
      <c r="I59" s="78"/>
      <c r="J59" s="79"/>
      <c r="K59" s="80"/>
      <c r="L59" s="80"/>
      <c r="M59" s="80"/>
      <c r="N59" s="80"/>
      <c r="O59" s="80"/>
      <c r="P59" s="80"/>
      <c r="Q59" s="80"/>
      <c r="R59" s="81"/>
      <c r="S59" s="80"/>
      <c r="T59" s="80"/>
      <c r="U59" s="82"/>
      <c r="V59" s="83"/>
    </row>
    <row r="60" s="86" customFormat="true" ht="13.5" hidden="false" customHeight="true" outlineLevel="0" collapsed="false">
      <c r="A60" s="85" t="s">
        <v>90</v>
      </c>
      <c r="B60" s="15"/>
      <c r="C60" s="15"/>
      <c r="D60" s="15"/>
      <c r="E60" s="15"/>
      <c r="F60" s="15"/>
      <c r="G60" s="15"/>
      <c r="H60" s="15"/>
      <c r="I60" s="14"/>
      <c r="J60" s="14"/>
      <c r="K60" s="86" t="s">
        <v>91</v>
      </c>
      <c r="V60" s="59"/>
    </row>
    <row r="61" s="86" customFormat="true" ht="13.5" hidden="false" customHeight="true" outlineLevel="0" collapsed="false">
      <c r="A61" s="87" t="s">
        <v>92</v>
      </c>
      <c r="K61" s="88" t="s">
        <v>93</v>
      </c>
      <c r="V61" s="59"/>
    </row>
    <row r="62" customFormat="false" ht="13.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59"/>
    </row>
    <row r="63" customFormat="false" ht="13.5" hidden="false" customHeight="tru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59"/>
    </row>
    <row r="64" customFormat="false" ht="9" hidden="false" customHeight="tru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59"/>
    </row>
    <row r="65" customFormat="false" ht="15.75" hidden="false" customHeight="false" outlineLevel="0" collapsed="false">
      <c r="A65" s="89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59"/>
    </row>
    <row r="66" customFormat="false" ht="15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59"/>
    </row>
    <row r="67" customFormat="false" ht="15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59"/>
    </row>
    <row r="68" customFormat="false" ht="15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15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5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5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5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customFormat="false" ht="15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15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15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15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15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customFormat="false" ht="15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customFormat="false" ht="15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customFormat="false" ht="15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customFormat="false" ht="15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15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15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15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15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15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15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15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customFormat="false" ht="15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customFormat="false" ht="15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customFormat="false" ht="15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15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customFormat="false" ht="15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15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15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15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</sheetData>
  <mergeCells count="6">
    <mergeCell ref="A2:I2"/>
    <mergeCell ref="K2:V2"/>
    <mergeCell ref="A3:I3"/>
    <mergeCell ref="K3:V3"/>
    <mergeCell ref="A7:A8"/>
    <mergeCell ref="V7:V8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4Z</dcterms:created>
  <dc:creator>Karen</dc:creator>
  <dc:description/>
  <dc:language>en-US</dc:language>
  <cp:lastModifiedBy>Karen</cp:lastModifiedBy>
  <dcterms:modified xsi:type="dcterms:W3CDTF">2002-07-08T01:47:25Z</dcterms:modified>
  <cp:revision>0</cp:revision>
  <dc:subject/>
  <dc:title/>
</cp:coreProperties>
</file>