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82     90</t>
    </r>
    <r>
      <rPr>
        <sz val="8"/>
        <rFont val="Noto Sans"/>
        <family val="2"/>
      </rPr>
      <t xml:space="preserve">年農業統計年報</t>
    </r>
  </si>
  <si>
    <t xml:space="preserve">AG. STATISTICS YEARBOOK 2001        83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(16) </t>
    </r>
    <r>
      <rPr>
        <sz val="10"/>
        <rFont val="Noto Sans"/>
        <family val="2"/>
      </rPr>
      <t xml:space="preserve">香      瓜</t>
    </r>
  </si>
  <si>
    <t xml:space="preserve">  (16) Melons</t>
  </si>
  <si>
    <t xml:space="preserve">香                                                              瓜</t>
  </si>
  <si>
    <t xml:space="preserve">Melons</t>
  </si>
  <si>
    <t xml:space="preserve">種       植       面       積  </t>
  </si>
  <si>
    <t xml:space="preserve">收       穫       面 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_-* #\ ##0_-;\-* #\ ##0_-;_-* \-_-;_-@_-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3" xfId="20"/>
    <cellStyle name="一般_26G" xfId="21"/>
    <cellStyle name="一般_26J" xfId="22"/>
    <cellStyle name="一般_27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14" topLeftCell="J17" activePane="bottomRight" state="frozen"/>
      <selection pane="topLeft" activeCell="A3" activeCellId="0" sqref="A3"/>
      <selection pane="topRight" activeCell="J3" activeCellId="0" sqref="J3"/>
      <selection pane="bottomLeft" activeCell="A17" activeCellId="0" sqref="A17"/>
      <selection pane="bottomRight" activeCell="E37" activeCellId="0" sqref="E37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0.9" hidden="false" customHeight="true" outlineLevel="0" collapsed="false">
      <c r="A1" s="2" t="s">
        <v>0</v>
      </c>
      <c r="Q1" s="4"/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1"/>
      <c r="S4" s="11"/>
    </row>
    <row r="5" s="19" customFormat="true" ht="12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/>
    </row>
    <row r="6" s="19" customFormat="true" ht="10.15" hidden="false" customHeight="true" outlineLevel="0" collapsed="false">
      <c r="A6" s="14"/>
      <c r="B6" s="20" t="s">
        <v>8</v>
      </c>
      <c r="C6" s="20"/>
      <c r="D6" s="20"/>
      <c r="E6" s="20"/>
      <c r="F6" s="20" t="s">
        <v>9</v>
      </c>
      <c r="G6" s="20"/>
      <c r="H6" s="20"/>
      <c r="I6" s="20"/>
      <c r="J6" s="18"/>
      <c r="K6" s="20" t="s">
        <v>10</v>
      </c>
      <c r="L6" s="20"/>
      <c r="M6" s="20"/>
      <c r="N6" s="20"/>
      <c r="O6" s="21" t="s">
        <v>11</v>
      </c>
      <c r="P6" s="21"/>
      <c r="Q6" s="21"/>
      <c r="R6" s="21"/>
      <c r="S6" s="18"/>
    </row>
    <row r="7" s="19" customFormat="true" ht="10.1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 t="s">
        <v>14</v>
      </c>
      <c r="G7" s="23"/>
      <c r="H7" s="23"/>
      <c r="I7" s="23"/>
      <c r="J7" s="24"/>
      <c r="K7" s="23" t="s">
        <v>15</v>
      </c>
      <c r="L7" s="23"/>
      <c r="M7" s="23"/>
      <c r="N7" s="23"/>
      <c r="O7" s="25" t="s">
        <v>16</v>
      </c>
      <c r="P7" s="25"/>
      <c r="Q7" s="25"/>
      <c r="R7" s="25"/>
      <c r="S7" s="26" t="s">
        <v>17</v>
      </c>
    </row>
    <row r="8" s="19" customFormat="true" ht="10.15" hidden="false" customHeight="true" outlineLevel="0" collapsed="false">
      <c r="A8" s="22"/>
      <c r="B8" s="27" t="s">
        <v>18</v>
      </c>
      <c r="C8" s="20" t="s">
        <v>19</v>
      </c>
      <c r="D8" s="20" t="s">
        <v>20</v>
      </c>
      <c r="E8" s="20" t="s">
        <v>21</v>
      </c>
      <c r="F8" s="27" t="s">
        <v>18</v>
      </c>
      <c r="G8" s="20" t="s">
        <v>19</v>
      </c>
      <c r="H8" s="20" t="s">
        <v>20</v>
      </c>
      <c r="I8" s="20" t="s">
        <v>21</v>
      </c>
      <c r="J8" s="28"/>
      <c r="K8" s="20" t="s">
        <v>22</v>
      </c>
      <c r="L8" s="20" t="s">
        <v>19</v>
      </c>
      <c r="M8" s="20" t="s">
        <v>23</v>
      </c>
      <c r="N8" s="20" t="s">
        <v>21</v>
      </c>
      <c r="O8" s="27" t="s">
        <v>18</v>
      </c>
      <c r="P8" s="20" t="s">
        <v>19</v>
      </c>
      <c r="Q8" s="20" t="s">
        <v>23</v>
      </c>
      <c r="R8" s="21" t="s">
        <v>21</v>
      </c>
      <c r="S8" s="26"/>
    </row>
    <row r="9" s="19" customFormat="true" ht="8.25" hidden="false" customHeight="true" outlineLevel="0" collapsed="false">
      <c r="A9" s="14"/>
      <c r="B9" s="20"/>
      <c r="C9" s="29" t="s">
        <v>24</v>
      </c>
      <c r="D9" s="30"/>
      <c r="E9" s="30"/>
      <c r="F9" s="29"/>
      <c r="G9" s="29" t="s">
        <v>24</v>
      </c>
      <c r="H9" s="30"/>
      <c r="I9" s="30"/>
      <c r="J9" s="18"/>
      <c r="K9" s="29"/>
      <c r="L9" s="29" t="s">
        <v>24</v>
      </c>
      <c r="M9" s="30"/>
      <c r="N9" s="30"/>
      <c r="O9" s="29"/>
      <c r="P9" s="29" t="s">
        <v>24</v>
      </c>
      <c r="Q9" s="30"/>
      <c r="R9" s="14"/>
      <c r="S9" s="18"/>
    </row>
    <row r="10" s="19" customFormat="true" ht="9" hidden="false" customHeight="true" outlineLevel="0" collapsed="false">
      <c r="A10" s="31"/>
      <c r="B10" s="32" t="s">
        <v>25</v>
      </c>
      <c r="C10" s="32" t="s">
        <v>26</v>
      </c>
      <c r="D10" s="32" t="s">
        <v>27</v>
      </c>
      <c r="E10" s="32" t="s">
        <v>28</v>
      </c>
      <c r="F10" s="32" t="s">
        <v>25</v>
      </c>
      <c r="G10" s="32" t="s">
        <v>26</v>
      </c>
      <c r="H10" s="32" t="s">
        <v>27</v>
      </c>
      <c r="I10" s="32" t="s">
        <v>28</v>
      </c>
      <c r="J10" s="28"/>
      <c r="K10" s="32" t="s">
        <v>29</v>
      </c>
      <c r="L10" s="32" t="s">
        <v>26</v>
      </c>
      <c r="M10" s="32" t="s">
        <v>27</v>
      </c>
      <c r="N10" s="32" t="s">
        <v>28</v>
      </c>
      <c r="O10" s="32" t="s">
        <v>25</v>
      </c>
      <c r="P10" s="32" t="s">
        <v>26</v>
      </c>
      <c r="Q10" s="32" t="s">
        <v>27</v>
      </c>
      <c r="R10" s="33" t="s">
        <v>28</v>
      </c>
      <c r="S10" s="34"/>
    </row>
    <row r="11" s="41" customFormat="true" ht="9" hidden="false" customHeight="true" outlineLevel="0" collapsed="false">
      <c r="A11" s="35"/>
      <c r="B11" s="36" t="s">
        <v>30</v>
      </c>
      <c r="C11" s="36" t="s">
        <v>30</v>
      </c>
      <c r="D11" s="36" t="s">
        <v>30</v>
      </c>
      <c r="E11" s="36" t="s">
        <v>30</v>
      </c>
      <c r="F11" s="36" t="s">
        <v>30</v>
      </c>
      <c r="G11" s="36" t="s">
        <v>30</v>
      </c>
      <c r="H11" s="36" t="s">
        <v>30</v>
      </c>
      <c r="I11" s="36" t="s">
        <v>30</v>
      </c>
      <c r="J11" s="37"/>
      <c r="K11" s="36" t="s">
        <v>31</v>
      </c>
      <c r="L11" s="36" t="s">
        <v>31</v>
      </c>
      <c r="M11" s="36" t="s">
        <v>31</v>
      </c>
      <c r="N11" s="36" t="s">
        <v>31</v>
      </c>
      <c r="O11" s="36" t="s">
        <v>32</v>
      </c>
      <c r="P11" s="38" t="s">
        <v>32</v>
      </c>
      <c r="Q11" s="36" t="s">
        <v>32</v>
      </c>
      <c r="R11" s="39" t="s">
        <v>32</v>
      </c>
      <c r="S11" s="40"/>
    </row>
    <row r="12" s="41" customFormat="true" ht="7.5" hidden="false" customHeight="true" outlineLevel="0" collapsed="false">
      <c r="A12" s="35"/>
      <c r="B12" s="42" t="s">
        <v>33</v>
      </c>
      <c r="C12" s="42" t="s">
        <v>33</v>
      </c>
      <c r="D12" s="42" t="s">
        <v>33</v>
      </c>
      <c r="E12" s="42" t="s">
        <v>33</v>
      </c>
      <c r="F12" s="42" t="s">
        <v>33</v>
      </c>
      <c r="G12" s="42" t="s">
        <v>33</v>
      </c>
      <c r="H12" s="42" t="s">
        <v>33</v>
      </c>
      <c r="I12" s="42" t="s">
        <v>33</v>
      </c>
      <c r="J12" s="37"/>
      <c r="K12" s="42" t="s">
        <v>34</v>
      </c>
      <c r="L12" s="42" t="s">
        <v>34</v>
      </c>
      <c r="M12" s="42" t="s">
        <v>34</v>
      </c>
      <c r="N12" s="42" t="s">
        <v>34</v>
      </c>
      <c r="O12" s="42" t="s">
        <v>35</v>
      </c>
      <c r="P12" s="42" t="s">
        <v>35</v>
      </c>
      <c r="Q12" s="42" t="s">
        <v>35</v>
      </c>
      <c r="R12" s="43" t="s">
        <v>35</v>
      </c>
      <c r="S12" s="40"/>
    </row>
    <row r="13" s="41" customFormat="true" ht="3" hidden="false" customHeight="true" outlineLevel="0" collapsed="false">
      <c r="A13" s="35"/>
      <c r="B13" s="42"/>
      <c r="C13" s="42"/>
      <c r="D13" s="42"/>
      <c r="E13" s="42"/>
      <c r="F13" s="42"/>
      <c r="G13" s="42"/>
      <c r="H13" s="42"/>
      <c r="I13" s="42"/>
      <c r="J13" s="37"/>
      <c r="K13" s="42"/>
      <c r="L13" s="42"/>
      <c r="M13" s="42"/>
      <c r="N13" s="42"/>
      <c r="O13" s="42"/>
      <c r="P13" s="42"/>
      <c r="Q13" s="42"/>
      <c r="R13" s="43"/>
      <c r="S13" s="40"/>
    </row>
    <row r="14" s="19" customFormat="true" ht="2.25" hidden="false" customHeight="true" outlineLevel="0" collapsed="false">
      <c r="A14" s="14"/>
      <c r="J14" s="18"/>
      <c r="R14" s="14"/>
    </row>
    <row r="15" s="19" customFormat="true" ht="9.95" hidden="true" customHeight="true" outlineLevel="0" collapsed="false">
      <c r="A15" s="21" t="str">
        <f aca="false">"民  國    "&amp;A1703&amp;"        年"</f>
        <v>民  國            年</v>
      </c>
      <c r="B15" s="44" t="n">
        <v>4576</v>
      </c>
      <c r="C15" s="44" t="n">
        <v>442</v>
      </c>
      <c r="D15" s="44" t="n">
        <v>1865</v>
      </c>
      <c r="E15" s="44" t="n">
        <v>2269</v>
      </c>
      <c r="F15" s="44" t="n">
        <v>4107</v>
      </c>
      <c r="G15" s="44" t="n">
        <v>442</v>
      </c>
      <c r="H15" s="44" t="n">
        <v>1859</v>
      </c>
      <c r="I15" s="44" t="n">
        <v>1806</v>
      </c>
      <c r="J15" s="45"/>
      <c r="K15" s="44" t="n">
        <v>12000</v>
      </c>
      <c r="L15" s="44" t="n">
        <v>12909</v>
      </c>
      <c r="M15" s="44" t="n">
        <v>11698</v>
      </c>
      <c r="N15" s="44" t="n">
        <v>12089</v>
      </c>
      <c r="O15" s="44" t="n">
        <v>49281</v>
      </c>
      <c r="P15" s="44" t="n">
        <v>5708</v>
      </c>
      <c r="Q15" s="44" t="n">
        <v>21743</v>
      </c>
      <c r="R15" s="46" t="n">
        <v>21830</v>
      </c>
      <c r="S15" s="47" t="e">
        <f aca="false">"        "&amp;A16+1910</f>
        <v>#VALUE!</v>
      </c>
    </row>
    <row r="16" s="19" customFormat="true" ht="9.95" hidden="true" customHeight="true" outlineLevel="0" collapsed="false">
      <c r="A16" s="48" t="s">
        <v>36</v>
      </c>
      <c r="B16" s="44" t="n">
        <v>4236</v>
      </c>
      <c r="C16" s="44" t="n">
        <v>664</v>
      </c>
      <c r="D16" s="44" t="n">
        <v>1803</v>
      </c>
      <c r="E16" s="44" t="n">
        <v>1769</v>
      </c>
      <c r="F16" s="44" t="n">
        <v>4224</v>
      </c>
      <c r="G16" s="44" t="n">
        <v>664</v>
      </c>
      <c r="H16" s="44" t="n">
        <v>1791</v>
      </c>
      <c r="I16" s="44" t="n">
        <v>1769</v>
      </c>
      <c r="J16" s="44"/>
      <c r="K16" s="44" t="n">
        <v>13618</v>
      </c>
      <c r="L16" s="44" t="n">
        <v>15520</v>
      </c>
      <c r="M16" s="44" t="n">
        <v>13168</v>
      </c>
      <c r="N16" s="44" t="n">
        <v>13359</v>
      </c>
      <c r="O16" s="44" t="n">
        <v>57479</v>
      </c>
      <c r="P16" s="44" t="n">
        <v>10293</v>
      </c>
      <c r="Q16" s="44" t="n">
        <v>23572</v>
      </c>
      <c r="R16" s="46" t="n">
        <v>23614</v>
      </c>
      <c r="S16" s="49" t="n">
        <v>1991</v>
      </c>
    </row>
    <row r="17" s="19" customFormat="true" ht="9.95" hidden="false" customHeight="true" outlineLevel="0" collapsed="false">
      <c r="A17" s="48" t="s">
        <v>37</v>
      </c>
      <c r="B17" s="44" t="n">
        <v>3803</v>
      </c>
      <c r="C17" s="44" t="n">
        <v>742</v>
      </c>
      <c r="D17" s="44" t="n">
        <v>1449</v>
      </c>
      <c r="E17" s="44" t="n">
        <v>1612</v>
      </c>
      <c r="F17" s="44" t="n">
        <v>3728</v>
      </c>
      <c r="G17" s="44" t="n">
        <v>742</v>
      </c>
      <c r="H17" s="44" t="n">
        <v>1449</v>
      </c>
      <c r="I17" s="44" t="n">
        <v>1537</v>
      </c>
      <c r="J17" s="44"/>
      <c r="K17" s="44" t="n">
        <v>13881</v>
      </c>
      <c r="L17" s="44" t="n">
        <v>15452</v>
      </c>
      <c r="M17" s="44" t="n">
        <v>14140</v>
      </c>
      <c r="N17" s="44" t="n">
        <v>12880</v>
      </c>
      <c r="O17" s="44" t="n">
        <v>51771</v>
      </c>
      <c r="P17" s="44" t="n">
        <v>11474</v>
      </c>
      <c r="Q17" s="44" t="n">
        <v>20482</v>
      </c>
      <c r="R17" s="46" t="n">
        <v>19815</v>
      </c>
      <c r="S17" s="49" t="n">
        <v>1992</v>
      </c>
    </row>
    <row r="18" s="19" customFormat="true" ht="9.95" hidden="false" customHeight="true" outlineLevel="0" collapsed="false">
      <c r="A18" s="50" t="n">
        <v>82</v>
      </c>
      <c r="B18" s="44" t="n">
        <v>3537</v>
      </c>
      <c r="C18" s="44" t="n">
        <v>817</v>
      </c>
      <c r="D18" s="44" t="n">
        <v>1345</v>
      </c>
      <c r="E18" s="44" t="n">
        <v>1375</v>
      </c>
      <c r="F18" s="44" t="n">
        <v>3466</v>
      </c>
      <c r="G18" s="44" t="n">
        <v>817</v>
      </c>
      <c r="H18" s="44" t="n">
        <v>1275</v>
      </c>
      <c r="I18" s="44" t="n">
        <v>1374</v>
      </c>
      <c r="J18" s="44"/>
      <c r="K18" s="44" t="n">
        <v>14684</v>
      </c>
      <c r="L18" s="44" t="n">
        <v>13382</v>
      </c>
      <c r="M18" s="44" t="n">
        <v>14978</v>
      </c>
      <c r="N18" s="44" t="n">
        <v>15185</v>
      </c>
      <c r="O18" s="44" t="n">
        <v>50942</v>
      </c>
      <c r="P18" s="44" t="n">
        <v>10928</v>
      </c>
      <c r="Q18" s="44" t="n">
        <v>19107</v>
      </c>
      <c r="R18" s="46" t="n">
        <v>20907</v>
      </c>
      <c r="S18" s="49" t="n">
        <v>1993</v>
      </c>
    </row>
    <row r="19" s="19" customFormat="true" ht="9.95" hidden="false" customHeight="true" outlineLevel="0" collapsed="false">
      <c r="A19" s="50" t="n">
        <v>83</v>
      </c>
      <c r="B19" s="44" t="n">
        <v>2359</v>
      </c>
      <c r="C19" s="44" t="n">
        <v>571</v>
      </c>
      <c r="D19" s="44" t="n">
        <v>1079</v>
      </c>
      <c r="E19" s="44" t="n">
        <v>709</v>
      </c>
      <c r="F19" s="44" t="n">
        <v>2357</v>
      </c>
      <c r="G19" s="44" t="n">
        <v>571</v>
      </c>
      <c r="H19" s="44" t="n">
        <v>1078</v>
      </c>
      <c r="I19" s="44" t="n">
        <v>708</v>
      </c>
      <c r="J19" s="44"/>
      <c r="K19" s="44" t="n">
        <v>15176</v>
      </c>
      <c r="L19" s="44" t="n">
        <v>14069</v>
      </c>
      <c r="M19" s="44" t="n">
        <v>15869</v>
      </c>
      <c r="N19" s="44" t="n">
        <v>15014</v>
      </c>
      <c r="O19" s="44" t="n">
        <v>35776</v>
      </c>
      <c r="P19" s="44" t="n">
        <v>8041</v>
      </c>
      <c r="Q19" s="44" t="n">
        <v>17111</v>
      </c>
      <c r="R19" s="46" t="n">
        <v>10624</v>
      </c>
      <c r="S19" s="49" t="n">
        <v>1994</v>
      </c>
    </row>
    <row r="20" s="19" customFormat="true" ht="9.95" hidden="false" customHeight="true" outlineLevel="0" collapsed="false">
      <c r="A20" s="50" t="n">
        <v>84</v>
      </c>
      <c r="B20" s="44" t="n">
        <v>3116</v>
      </c>
      <c r="C20" s="44" t="n">
        <v>642</v>
      </c>
      <c r="D20" s="44" t="n">
        <v>1263</v>
      </c>
      <c r="E20" s="44" t="n">
        <v>1211</v>
      </c>
      <c r="F20" s="44" t="n">
        <v>3116</v>
      </c>
      <c r="G20" s="44" t="n">
        <v>642</v>
      </c>
      <c r="H20" s="44" t="n">
        <v>1263</v>
      </c>
      <c r="I20" s="44" t="n">
        <v>1211</v>
      </c>
      <c r="J20" s="44"/>
      <c r="K20" s="44" t="n">
        <v>14495</v>
      </c>
      <c r="L20" s="44" t="n">
        <v>15173</v>
      </c>
      <c r="M20" s="44" t="n">
        <v>14859</v>
      </c>
      <c r="N20" s="44" t="n">
        <v>13756</v>
      </c>
      <c r="O20" s="44" t="n">
        <v>45161</v>
      </c>
      <c r="P20" s="44" t="n">
        <v>9745</v>
      </c>
      <c r="Q20" s="44" t="n">
        <v>18760</v>
      </c>
      <c r="R20" s="46" t="n">
        <v>16656</v>
      </c>
      <c r="S20" s="49" t="n">
        <v>1995</v>
      </c>
    </row>
    <row r="21" s="19" customFormat="true" ht="9.95" hidden="false" customHeight="true" outlineLevel="0" collapsed="false">
      <c r="A21" s="50" t="n">
        <v>85</v>
      </c>
      <c r="B21" s="44" t="n">
        <v>2836</v>
      </c>
      <c r="C21" s="44" t="n">
        <v>557</v>
      </c>
      <c r="D21" s="44" t="n">
        <v>1261</v>
      </c>
      <c r="E21" s="44" t="n">
        <v>1018</v>
      </c>
      <c r="F21" s="44" t="n">
        <v>2820</v>
      </c>
      <c r="G21" s="44" t="n">
        <v>557</v>
      </c>
      <c r="H21" s="44" t="n">
        <v>1245</v>
      </c>
      <c r="I21" s="44" t="n">
        <v>1018</v>
      </c>
      <c r="J21" s="44"/>
      <c r="K21" s="44" t="n">
        <v>14890</v>
      </c>
      <c r="L21" s="44" t="n">
        <v>15792</v>
      </c>
      <c r="M21" s="44" t="n">
        <v>15457</v>
      </c>
      <c r="N21" s="44" t="n">
        <v>13704</v>
      </c>
      <c r="O21" s="44" t="n">
        <v>42000</v>
      </c>
      <c r="P21" s="44" t="n">
        <v>8794</v>
      </c>
      <c r="Q21" s="44" t="n">
        <v>19243</v>
      </c>
      <c r="R21" s="46" t="n">
        <v>13963</v>
      </c>
      <c r="S21" s="49" t="n">
        <v>1996</v>
      </c>
    </row>
    <row r="22" s="19" customFormat="true" ht="9.95" hidden="false" customHeight="true" outlineLevel="0" collapsed="false">
      <c r="A22" s="50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6"/>
      <c r="S22" s="49"/>
    </row>
    <row r="23" s="19" customFormat="true" ht="9.95" hidden="false" customHeight="true" outlineLevel="0" collapsed="false">
      <c r="A23" s="50" t="n">
        <v>86</v>
      </c>
      <c r="B23" s="44" t="n">
        <v>3241</v>
      </c>
      <c r="C23" s="44" t="n">
        <v>523</v>
      </c>
      <c r="D23" s="44" t="n">
        <v>1431</v>
      </c>
      <c r="E23" s="44" t="n">
        <v>1287</v>
      </c>
      <c r="F23" s="44" t="n">
        <v>3181</v>
      </c>
      <c r="G23" s="44" t="n">
        <v>523</v>
      </c>
      <c r="H23" s="44" t="n">
        <v>1390</v>
      </c>
      <c r="I23" s="44" t="n">
        <v>1268</v>
      </c>
      <c r="J23" s="44"/>
      <c r="K23" s="44" t="n">
        <v>14647</v>
      </c>
      <c r="L23" s="44" t="n">
        <v>14617</v>
      </c>
      <c r="M23" s="44" t="n">
        <v>14416</v>
      </c>
      <c r="N23" s="44" t="n">
        <v>14912</v>
      </c>
      <c r="O23" s="44" t="n">
        <v>46551</v>
      </c>
      <c r="P23" s="44" t="n">
        <v>7633</v>
      </c>
      <c r="Q23" s="44" t="n">
        <v>20020</v>
      </c>
      <c r="R23" s="46" t="n">
        <v>18898</v>
      </c>
      <c r="S23" s="49" t="n">
        <v>1997</v>
      </c>
    </row>
    <row r="24" s="19" customFormat="true" ht="9.95" hidden="false" customHeight="true" outlineLevel="0" collapsed="false">
      <c r="A24" s="51" t="n">
        <v>87</v>
      </c>
      <c r="B24" s="44" t="n">
        <v>3731</v>
      </c>
      <c r="C24" s="44" t="n">
        <v>509</v>
      </c>
      <c r="D24" s="44" t="n">
        <v>1289</v>
      </c>
      <c r="E24" s="44" t="n">
        <v>1933</v>
      </c>
      <c r="F24" s="44" t="n">
        <v>3706</v>
      </c>
      <c r="G24" s="44" t="n">
        <v>508</v>
      </c>
      <c r="H24" s="44" t="n">
        <v>1288</v>
      </c>
      <c r="I24" s="44" t="n">
        <v>1910</v>
      </c>
      <c r="J24" s="44"/>
      <c r="K24" s="44" t="n">
        <v>14683</v>
      </c>
      <c r="L24" s="44" t="n">
        <v>14219</v>
      </c>
      <c r="M24" s="44" t="n">
        <v>13005</v>
      </c>
      <c r="N24" s="44" t="n">
        <v>15936</v>
      </c>
      <c r="O24" s="44" t="n">
        <v>54425</v>
      </c>
      <c r="P24" s="44" t="n">
        <v>7236</v>
      </c>
      <c r="Q24" s="44" t="n">
        <v>16742</v>
      </c>
      <c r="R24" s="46" t="n">
        <v>30447</v>
      </c>
      <c r="S24" s="49" t="n">
        <v>1998</v>
      </c>
    </row>
    <row r="25" s="19" customFormat="true" ht="9.95" hidden="false" customHeight="true" outlineLevel="0" collapsed="false">
      <c r="A25" s="50" t="n">
        <v>88</v>
      </c>
      <c r="B25" s="44" t="n">
        <v>3456</v>
      </c>
      <c r="C25" s="44" t="n">
        <v>836</v>
      </c>
      <c r="D25" s="44" t="n">
        <v>1483</v>
      </c>
      <c r="E25" s="44" t="n">
        <v>1137</v>
      </c>
      <c r="F25" s="44" t="n">
        <v>3449</v>
      </c>
      <c r="G25" s="44" t="n">
        <v>836</v>
      </c>
      <c r="H25" s="44" t="n">
        <v>1481</v>
      </c>
      <c r="I25" s="44" t="n">
        <v>1132</v>
      </c>
      <c r="J25" s="44"/>
      <c r="K25" s="44" t="n">
        <v>15120</v>
      </c>
      <c r="L25" s="44" t="n">
        <v>13368</v>
      </c>
      <c r="M25" s="44" t="n">
        <v>15622</v>
      </c>
      <c r="N25" s="44" t="n">
        <v>15757</v>
      </c>
      <c r="O25" s="44" t="n">
        <v>52150</v>
      </c>
      <c r="P25" s="44" t="n">
        <v>11169</v>
      </c>
      <c r="Q25" s="44" t="n">
        <v>23139</v>
      </c>
      <c r="R25" s="46" t="n">
        <v>17842</v>
      </c>
      <c r="S25" s="49" t="n">
        <v>1999</v>
      </c>
    </row>
    <row r="26" s="19" customFormat="true" ht="9.95" hidden="false" customHeight="true" outlineLevel="0" collapsed="false">
      <c r="A26" s="50" t="n">
        <v>89</v>
      </c>
      <c r="B26" s="44" t="n">
        <v>2836</v>
      </c>
      <c r="C26" s="44" t="n">
        <v>616</v>
      </c>
      <c r="D26" s="44" t="n">
        <v>1094</v>
      </c>
      <c r="E26" s="44" t="n">
        <v>1126</v>
      </c>
      <c r="F26" s="44" t="n">
        <v>2795</v>
      </c>
      <c r="G26" s="44" t="n">
        <v>614</v>
      </c>
      <c r="H26" s="44" t="n">
        <v>1092</v>
      </c>
      <c r="I26" s="44" t="n">
        <v>1089</v>
      </c>
      <c r="J26" s="44"/>
      <c r="K26" s="44" t="n">
        <v>15695</v>
      </c>
      <c r="L26" s="44" t="n">
        <v>13929</v>
      </c>
      <c r="M26" s="44" t="n">
        <v>16502</v>
      </c>
      <c r="N26" s="44" t="n">
        <v>15881</v>
      </c>
      <c r="O26" s="44" t="n">
        <v>43852</v>
      </c>
      <c r="P26" s="44" t="n">
        <v>8552</v>
      </c>
      <c r="Q26" s="44" t="n">
        <v>18012</v>
      </c>
      <c r="R26" s="46" t="n">
        <v>17288</v>
      </c>
      <c r="S26" s="49" t="n">
        <v>2000</v>
      </c>
    </row>
    <row r="27" s="55" customFormat="true" ht="9.95" hidden="false" customHeight="true" outlineLevel="0" collapsed="false">
      <c r="A27" s="52" t="n">
        <v>90</v>
      </c>
      <c r="B27" s="53" t="n">
        <f aca="false">SUM(C27:E27)</f>
        <v>2646.1</v>
      </c>
      <c r="C27" s="53" t="n">
        <f aca="false">C29+C31+C33</f>
        <v>552.2</v>
      </c>
      <c r="D27" s="53" t="n">
        <f aca="false">D29+D31+D33</f>
        <v>1110.08</v>
      </c>
      <c r="E27" s="53" t="n">
        <f aca="false">E29+E31+E33</f>
        <v>983.82</v>
      </c>
      <c r="F27" s="53" t="n">
        <f aca="false">SUM(G27:I27)</f>
        <v>2417.37</v>
      </c>
      <c r="G27" s="53" t="n">
        <f aca="false">G29+G31+G33</f>
        <v>374.21</v>
      </c>
      <c r="H27" s="53" t="n">
        <f aca="false">H29+H31+H33</f>
        <v>1104.84</v>
      </c>
      <c r="I27" s="53" t="n">
        <f aca="false">I29+I31+I33</f>
        <v>938.32</v>
      </c>
      <c r="J27" s="53"/>
      <c r="K27" s="53" t="n">
        <f aca="false">(O27/F27)*1000</f>
        <v>13943.5353297178</v>
      </c>
      <c r="L27" s="53" t="n">
        <f aca="false">(P27/G27)*1000</f>
        <v>10966.8795596056</v>
      </c>
      <c r="M27" s="53" t="n">
        <f aca="false">(Q27/H27)*1000</f>
        <v>15687.8941747221</v>
      </c>
      <c r="N27" s="53" t="n">
        <f aca="false">(R27/I27)*1000</f>
        <v>13076.7275556313</v>
      </c>
      <c r="O27" s="53" t="n">
        <f aca="false">O29+O31+O33</f>
        <v>33706.684</v>
      </c>
      <c r="P27" s="53" t="n">
        <f aca="false">P29+P31+P33</f>
        <v>4103.916</v>
      </c>
      <c r="Q27" s="53" t="n">
        <f aca="false">Q29+Q31+Q33</f>
        <v>17332.613</v>
      </c>
      <c r="R27" s="53" t="n">
        <f aca="false">R29+R31+R33</f>
        <v>12270.155</v>
      </c>
      <c r="S27" s="54" t="n">
        <v>2001</v>
      </c>
    </row>
    <row r="28" s="19" customFormat="true" ht="9.95" hidden="false" customHeight="true" outlineLevel="0" collapsed="false">
      <c r="A28" s="14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7"/>
      <c r="S28" s="47"/>
    </row>
    <row r="29" s="3" customFormat="true" ht="13.5" hidden="false" customHeight="true" outlineLevel="0" collapsed="false">
      <c r="A29" s="21" t="s">
        <v>38</v>
      </c>
      <c r="B29" s="56" t="n">
        <f aca="false">SUM(C29:E29)</f>
        <v>0</v>
      </c>
      <c r="C29" s="56" t="n">
        <v>0</v>
      </c>
      <c r="D29" s="56" t="n">
        <v>0</v>
      </c>
      <c r="E29" s="56" t="n">
        <v>0</v>
      </c>
      <c r="F29" s="56" t="n">
        <f aca="false">SUM(G29:I29)</f>
        <v>0</v>
      </c>
      <c r="G29" s="56" t="n">
        <v>0</v>
      </c>
      <c r="H29" s="56" t="n">
        <v>0</v>
      </c>
      <c r="I29" s="56" t="n">
        <v>0</v>
      </c>
      <c r="J29" s="56"/>
      <c r="K29" s="56" t="n">
        <v>0</v>
      </c>
      <c r="L29" s="56" t="n">
        <v>0</v>
      </c>
      <c r="M29" s="56" t="n">
        <v>0</v>
      </c>
      <c r="N29" s="56" t="n">
        <v>0</v>
      </c>
      <c r="O29" s="56" t="n">
        <f aca="false">SUM(P29:R29)</f>
        <v>0</v>
      </c>
      <c r="P29" s="56" t="n">
        <v>0</v>
      </c>
      <c r="Q29" s="56" t="n">
        <v>0</v>
      </c>
      <c r="R29" s="57" t="n">
        <v>0</v>
      </c>
      <c r="S29" s="58" t="s">
        <v>39</v>
      </c>
    </row>
    <row r="30" s="3" customFormat="true" ht="13.5" hidden="false" customHeight="true" outlineLevel="0" collapsed="false">
      <c r="A30" s="21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7"/>
      <c r="S30" s="58"/>
    </row>
    <row r="31" s="3" customFormat="true" ht="13.5" hidden="false" customHeight="true" outlineLevel="0" collapsed="false">
      <c r="A31" s="21" t="s">
        <v>40</v>
      </c>
      <c r="B31" s="56" t="n">
        <f aca="false">SUM(C31:E31)</f>
        <v>0</v>
      </c>
      <c r="C31" s="56" t="n">
        <v>0</v>
      </c>
      <c r="D31" s="56" t="n">
        <v>0</v>
      </c>
      <c r="E31" s="56" t="n">
        <v>0</v>
      </c>
      <c r="F31" s="56" t="n">
        <f aca="false">SUM(G31:I31)</f>
        <v>0</v>
      </c>
      <c r="G31" s="56" t="n">
        <v>0</v>
      </c>
      <c r="H31" s="56" t="n">
        <v>0</v>
      </c>
      <c r="I31" s="56" t="n">
        <v>0</v>
      </c>
      <c r="J31" s="56"/>
      <c r="K31" s="56" t="n">
        <v>0</v>
      </c>
      <c r="L31" s="56" t="n">
        <v>0</v>
      </c>
      <c r="M31" s="56" t="n">
        <v>0</v>
      </c>
      <c r="N31" s="56" t="n">
        <v>0</v>
      </c>
      <c r="O31" s="56" t="n">
        <f aca="false">SUM(P31:R31)</f>
        <v>0</v>
      </c>
      <c r="P31" s="56" t="n">
        <v>0</v>
      </c>
      <c r="Q31" s="56" t="n">
        <v>0</v>
      </c>
      <c r="R31" s="57" t="n">
        <v>0</v>
      </c>
      <c r="S31" s="58" t="s">
        <v>41</v>
      </c>
    </row>
    <row r="32" s="3" customFormat="true" ht="13.5" hidden="false" customHeight="true" outlineLevel="0" collapsed="false">
      <c r="A32" s="21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7"/>
      <c r="S32" s="58"/>
    </row>
    <row r="33" s="3" customFormat="true" ht="13.5" hidden="false" customHeight="true" outlineLevel="0" collapsed="false">
      <c r="A33" s="21" t="s">
        <v>42</v>
      </c>
      <c r="B33" s="56" t="n">
        <f aca="false">SUM(B35:B58)</f>
        <v>2646.1</v>
      </c>
      <c r="C33" s="56" t="n">
        <f aca="false">SUM(C35:C58)</f>
        <v>552.2</v>
      </c>
      <c r="D33" s="56" t="n">
        <f aca="false">SUM(D35:D58)</f>
        <v>1110.08</v>
      </c>
      <c r="E33" s="56" t="n">
        <f aca="false">SUM(E35:E58)</f>
        <v>983.82</v>
      </c>
      <c r="F33" s="56" t="n">
        <f aca="false">SUM(F35:F58)</f>
        <v>2417.37</v>
      </c>
      <c r="G33" s="56" t="n">
        <f aca="false">SUM(G35:G58)</f>
        <v>374.21</v>
      </c>
      <c r="H33" s="56" t="n">
        <f aca="false">SUM(H35:H58)</f>
        <v>1104.84</v>
      </c>
      <c r="I33" s="56" t="n">
        <f aca="false">SUM(I35:I58)</f>
        <v>938.32</v>
      </c>
      <c r="J33" s="56"/>
      <c r="K33" s="56" t="n">
        <f aca="false">(O33/F33)*1000</f>
        <v>13943.5353297178</v>
      </c>
      <c r="L33" s="56" t="n">
        <f aca="false">(P33/G33)*1000</f>
        <v>10966.8795596056</v>
      </c>
      <c r="M33" s="56" t="n">
        <f aca="false">(Q33/H33)*1000</f>
        <v>15687.8941747221</v>
      </c>
      <c r="N33" s="56" t="n">
        <f aca="false">(R33/I33)*1000</f>
        <v>13076.7275556313</v>
      </c>
      <c r="O33" s="56" t="n">
        <f aca="false">SUM(O35:O58)</f>
        <v>33706.684</v>
      </c>
      <c r="P33" s="56" t="n">
        <f aca="false">SUM(P35:P58)</f>
        <v>4103.916</v>
      </c>
      <c r="Q33" s="56" t="n">
        <f aca="false">SUM(Q35:Q58)</f>
        <v>17332.613</v>
      </c>
      <c r="R33" s="56" t="n">
        <f aca="false">SUM(R35:R58)</f>
        <v>12270.155</v>
      </c>
      <c r="S33" s="58" t="s">
        <v>43</v>
      </c>
    </row>
    <row r="34" s="3" customFormat="true" ht="13.5" hidden="false" customHeight="true" outlineLevel="0" collapsed="false">
      <c r="A34" s="21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7"/>
      <c r="S34" s="58"/>
    </row>
    <row r="35" s="3" customFormat="true" ht="13.5" hidden="false" customHeight="true" outlineLevel="0" collapsed="false">
      <c r="A35" s="22" t="s">
        <v>44</v>
      </c>
      <c r="B35" s="56" t="n">
        <f aca="false">SUM(C35:E35)</f>
        <v>11.9</v>
      </c>
      <c r="C35" s="56" t="n">
        <v>0</v>
      </c>
      <c r="D35" s="56" t="n">
        <v>11.9</v>
      </c>
      <c r="E35" s="56" t="n">
        <v>0</v>
      </c>
      <c r="F35" s="56" t="n">
        <f aca="false">SUM(G35:I35)</f>
        <v>11.9</v>
      </c>
      <c r="G35" s="56" t="n">
        <v>0</v>
      </c>
      <c r="H35" s="56" t="n">
        <v>11.9</v>
      </c>
      <c r="I35" s="56" t="n">
        <v>0</v>
      </c>
      <c r="J35" s="56"/>
      <c r="K35" s="56" t="n">
        <f aca="false">(O35/F35)*1000</f>
        <v>6988.23529411765</v>
      </c>
      <c r="L35" s="56" t="n">
        <v>0</v>
      </c>
      <c r="M35" s="56" t="n">
        <f aca="false">(Q35/H35)*1000</f>
        <v>6988.23529411765</v>
      </c>
      <c r="N35" s="56" t="n">
        <v>0</v>
      </c>
      <c r="O35" s="56" t="n">
        <f aca="false">SUM(P35:R35)</f>
        <v>83.16</v>
      </c>
      <c r="P35" s="56" t="n">
        <v>0</v>
      </c>
      <c r="Q35" s="56" t="n">
        <v>83.16</v>
      </c>
      <c r="R35" s="57" t="n">
        <v>0</v>
      </c>
      <c r="S35" s="59" t="s">
        <v>45</v>
      </c>
    </row>
    <row r="36" s="3" customFormat="true" ht="13.5" hidden="false" customHeight="true" outlineLevel="0" collapsed="false">
      <c r="A36" s="22" t="s">
        <v>46</v>
      </c>
      <c r="B36" s="56" t="n">
        <f aca="false">SUM(C36:E36)</f>
        <v>67.52</v>
      </c>
      <c r="C36" s="56" t="n">
        <v>0</v>
      </c>
      <c r="D36" s="56" t="n">
        <v>65.67</v>
      </c>
      <c r="E36" s="56" t="n">
        <v>1.85</v>
      </c>
      <c r="F36" s="56" t="n">
        <f aca="false">SUM(G36:I36)</f>
        <v>67.52</v>
      </c>
      <c r="G36" s="56" t="n">
        <v>0</v>
      </c>
      <c r="H36" s="56" t="n">
        <v>65.67</v>
      </c>
      <c r="I36" s="56" t="n">
        <v>1.85</v>
      </c>
      <c r="J36" s="56"/>
      <c r="K36" s="56" t="n">
        <f aca="false">(O36/F36)*1000</f>
        <v>17981.4869668246</v>
      </c>
      <c r="L36" s="56" t="n">
        <v>0</v>
      </c>
      <c r="M36" s="56" t="n">
        <f aca="false">(Q36/H36)*1000</f>
        <v>18100.5025125628</v>
      </c>
      <c r="N36" s="56" t="n">
        <f aca="false">(R36/I36)*1000</f>
        <v>13756.7567567568</v>
      </c>
      <c r="O36" s="56" t="n">
        <f aca="false">SUM(P36:R36)</f>
        <v>1214.11</v>
      </c>
      <c r="P36" s="56" t="n">
        <v>0</v>
      </c>
      <c r="Q36" s="56" t="n">
        <v>1188.66</v>
      </c>
      <c r="R36" s="57" t="n">
        <v>25.45</v>
      </c>
      <c r="S36" s="59" t="s">
        <v>47</v>
      </c>
    </row>
    <row r="37" s="3" customFormat="true" ht="13.5" hidden="false" customHeight="true" outlineLevel="0" collapsed="false">
      <c r="A37" s="22" t="s">
        <v>48</v>
      </c>
      <c r="B37" s="56" t="n">
        <f aca="false">SUM(C37:E37)</f>
        <v>6.92</v>
      </c>
      <c r="C37" s="56" t="n">
        <v>0</v>
      </c>
      <c r="D37" s="56" t="n">
        <v>6.92</v>
      </c>
      <c r="E37" s="56" t="n">
        <v>0</v>
      </c>
      <c r="F37" s="56" t="n">
        <f aca="false">SUM(G37:I37)</f>
        <v>6.72</v>
      </c>
      <c r="G37" s="56" t="n">
        <v>0</v>
      </c>
      <c r="H37" s="56" t="n">
        <v>6.72</v>
      </c>
      <c r="I37" s="56" t="n">
        <v>0</v>
      </c>
      <c r="J37" s="56"/>
      <c r="K37" s="56" t="n">
        <f aca="false">(O37/F37)*1000</f>
        <v>10079.0178571429</v>
      </c>
      <c r="L37" s="56" t="n">
        <v>0</v>
      </c>
      <c r="M37" s="56" t="n">
        <f aca="false">(Q37/H37)*1000</f>
        <v>10079.0178571429</v>
      </c>
      <c r="N37" s="56" t="n">
        <v>0</v>
      </c>
      <c r="O37" s="56" t="n">
        <f aca="false">SUM(P37:R37)</f>
        <v>67.731</v>
      </c>
      <c r="P37" s="56" t="n">
        <v>0</v>
      </c>
      <c r="Q37" s="56" t="n">
        <v>67.731</v>
      </c>
      <c r="R37" s="57" t="n">
        <v>0</v>
      </c>
      <c r="S37" s="59" t="s">
        <v>49</v>
      </c>
    </row>
    <row r="38" s="3" customFormat="true" ht="13.5" hidden="false" customHeight="true" outlineLevel="0" collapsed="false">
      <c r="A38" s="22" t="s">
        <v>50</v>
      </c>
      <c r="B38" s="56" t="n">
        <f aca="false">SUM(C38:E38)</f>
        <v>2.14</v>
      </c>
      <c r="C38" s="56" t="n">
        <v>0</v>
      </c>
      <c r="D38" s="56" t="n">
        <v>2.14</v>
      </c>
      <c r="E38" s="56" t="n">
        <v>0</v>
      </c>
      <c r="F38" s="56" t="n">
        <f aca="false">SUM(G38:I38)</f>
        <v>2.14</v>
      </c>
      <c r="G38" s="56" t="n">
        <v>0</v>
      </c>
      <c r="H38" s="56" t="n">
        <v>2.14</v>
      </c>
      <c r="I38" s="56" t="n">
        <v>0</v>
      </c>
      <c r="J38" s="56"/>
      <c r="K38" s="56" t="n">
        <f aca="false">(O38/F38)*1000</f>
        <v>8500</v>
      </c>
      <c r="L38" s="56" t="n">
        <v>0</v>
      </c>
      <c r="M38" s="56" t="n">
        <f aca="false">(Q38/H38)*1000</f>
        <v>8500</v>
      </c>
      <c r="N38" s="56" t="n">
        <v>0</v>
      </c>
      <c r="O38" s="56" t="n">
        <f aca="false">SUM(P38:R38)</f>
        <v>18.19</v>
      </c>
      <c r="P38" s="56" t="n">
        <v>0</v>
      </c>
      <c r="Q38" s="56" t="n">
        <v>18.19</v>
      </c>
      <c r="R38" s="57" t="n">
        <v>0</v>
      </c>
      <c r="S38" s="59" t="s">
        <v>51</v>
      </c>
    </row>
    <row r="39" s="3" customFormat="true" ht="13.5" hidden="false" customHeight="true" outlineLevel="0" collapsed="false">
      <c r="A39" s="22" t="s">
        <v>52</v>
      </c>
      <c r="B39" s="56" t="n">
        <f aca="false">SUM(C39:E39)</f>
        <v>117.6</v>
      </c>
      <c r="C39" s="56" t="n">
        <v>0</v>
      </c>
      <c r="D39" s="56" t="n">
        <v>103</v>
      </c>
      <c r="E39" s="56" t="n">
        <v>14.6</v>
      </c>
      <c r="F39" s="56" t="n">
        <f aca="false">SUM(G39:I39)</f>
        <v>105.1</v>
      </c>
      <c r="G39" s="56" t="n">
        <v>0</v>
      </c>
      <c r="H39" s="56" t="n">
        <v>103</v>
      </c>
      <c r="I39" s="56" t="n">
        <v>2.1</v>
      </c>
      <c r="J39" s="56"/>
      <c r="K39" s="56" t="n">
        <f aca="false">(O39/F39)*1000</f>
        <v>10038.0589914367</v>
      </c>
      <c r="L39" s="56" t="n">
        <v>0</v>
      </c>
      <c r="M39" s="56" t="n">
        <f aca="false">(Q39/H39)*1000</f>
        <v>10038.8349514563</v>
      </c>
      <c r="N39" s="56" t="n">
        <f aca="false">(R39/I39)*1000</f>
        <v>10000</v>
      </c>
      <c r="O39" s="56" t="n">
        <f aca="false">SUM(P39:R39)</f>
        <v>1055</v>
      </c>
      <c r="P39" s="56" t="n">
        <v>0</v>
      </c>
      <c r="Q39" s="56" t="n">
        <v>1034</v>
      </c>
      <c r="R39" s="57" t="n">
        <v>21</v>
      </c>
      <c r="S39" s="59" t="s">
        <v>53</v>
      </c>
    </row>
    <row r="40" s="3" customFormat="true" ht="13.5" hidden="false" customHeight="true" outlineLevel="0" collapsed="false">
      <c r="A40" s="60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7"/>
      <c r="S40" s="59"/>
    </row>
    <row r="41" s="3" customFormat="true" ht="13.5" hidden="false" customHeight="true" outlineLevel="0" collapsed="false">
      <c r="A41" s="22" t="s">
        <v>54</v>
      </c>
      <c r="B41" s="56" t="n">
        <f aca="false">SUM(C41:E41)</f>
        <v>18.26</v>
      </c>
      <c r="C41" s="56" t="n">
        <v>0.98</v>
      </c>
      <c r="D41" s="56" t="n">
        <v>7.76</v>
      </c>
      <c r="E41" s="56" t="n">
        <v>9.52</v>
      </c>
      <c r="F41" s="56" t="n">
        <f aca="false">SUM(G41:I41)</f>
        <v>18.26</v>
      </c>
      <c r="G41" s="56" t="n">
        <v>0.98</v>
      </c>
      <c r="H41" s="56" t="n">
        <v>7.76</v>
      </c>
      <c r="I41" s="56" t="n">
        <v>9.52</v>
      </c>
      <c r="J41" s="56"/>
      <c r="K41" s="56" t="n">
        <f aca="false">(O41/F41)*1000</f>
        <v>17750.273822563</v>
      </c>
      <c r="L41" s="56" t="n">
        <f aca="false">(P41/G41)*1000</f>
        <v>26979.5918367347</v>
      </c>
      <c r="M41" s="56" t="n">
        <f aca="false">(Q41/H41)*1000</f>
        <v>17905.9278350515</v>
      </c>
      <c r="N41" s="56" t="n">
        <f aca="false">(R41/I41)*1000</f>
        <v>16673.3193277311</v>
      </c>
      <c r="O41" s="56" t="n">
        <f aca="false">SUM(P41:R41)</f>
        <v>324.12</v>
      </c>
      <c r="P41" s="56" t="n">
        <v>26.44</v>
      </c>
      <c r="Q41" s="56" t="n">
        <v>138.95</v>
      </c>
      <c r="R41" s="57" t="n">
        <v>158.73</v>
      </c>
      <c r="S41" s="59" t="s">
        <v>55</v>
      </c>
    </row>
    <row r="42" s="3" customFormat="true" ht="13.5" hidden="false" customHeight="true" outlineLevel="0" collapsed="false">
      <c r="A42" s="22" t="s">
        <v>56</v>
      </c>
      <c r="B42" s="56" t="n">
        <f aca="false">SUM(C42:E42)</f>
        <v>18.98</v>
      </c>
      <c r="C42" s="56" t="n">
        <v>0</v>
      </c>
      <c r="D42" s="56" t="n">
        <v>8.8</v>
      </c>
      <c r="E42" s="56" t="n">
        <v>10.18</v>
      </c>
      <c r="F42" s="56" t="n">
        <f aca="false">SUM(G42:I42)</f>
        <v>18.98</v>
      </c>
      <c r="G42" s="56" t="n">
        <v>0</v>
      </c>
      <c r="H42" s="56" t="n">
        <v>8.8</v>
      </c>
      <c r="I42" s="56" t="n">
        <v>10.18</v>
      </c>
      <c r="J42" s="56"/>
      <c r="K42" s="56" t="n">
        <f aca="false">(O42/F42)*1000</f>
        <v>21465.2265542676</v>
      </c>
      <c r="L42" s="56" t="n">
        <v>0</v>
      </c>
      <c r="M42" s="56" t="n">
        <f aca="false">(Q42/H42)*1000</f>
        <v>24431.8181818182</v>
      </c>
      <c r="N42" s="56" t="n">
        <f aca="false">(R42/I42)*1000</f>
        <v>18900.7858546169</v>
      </c>
      <c r="O42" s="56" t="n">
        <f aca="false">SUM(P42:R42)</f>
        <v>407.41</v>
      </c>
      <c r="P42" s="56" t="n">
        <v>0</v>
      </c>
      <c r="Q42" s="56" t="n">
        <v>215</v>
      </c>
      <c r="R42" s="57" t="n">
        <v>192.41</v>
      </c>
      <c r="S42" s="59" t="s">
        <v>57</v>
      </c>
    </row>
    <row r="43" s="3" customFormat="true" ht="13.5" hidden="false" customHeight="true" outlineLevel="0" collapsed="false">
      <c r="A43" s="22" t="s">
        <v>58</v>
      </c>
      <c r="B43" s="56" t="n">
        <f aca="false">SUM(C43:E43)</f>
        <v>0.2</v>
      </c>
      <c r="C43" s="56" t="n">
        <v>0</v>
      </c>
      <c r="D43" s="56" t="n">
        <v>0</v>
      </c>
      <c r="E43" s="56" t="n">
        <v>0.2</v>
      </c>
      <c r="F43" s="56" t="n">
        <f aca="false">SUM(G43:I43)</f>
        <v>0.2</v>
      </c>
      <c r="G43" s="56" t="n">
        <v>0</v>
      </c>
      <c r="H43" s="56" t="n">
        <v>0</v>
      </c>
      <c r="I43" s="56" t="n">
        <v>0.2</v>
      </c>
      <c r="J43" s="56"/>
      <c r="K43" s="56" t="n">
        <f aca="false">(O43/F43)*1000</f>
        <v>15000</v>
      </c>
      <c r="L43" s="56" t="n">
        <v>0</v>
      </c>
      <c r="M43" s="56" t="n">
        <v>0</v>
      </c>
      <c r="N43" s="56" t="n">
        <f aca="false">(R43/I43)*1000</f>
        <v>15000</v>
      </c>
      <c r="O43" s="56" t="n">
        <f aca="false">SUM(P43:R43)</f>
        <v>3</v>
      </c>
      <c r="P43" s="56" t="n">
        <v>0</v>
      </c>
      <c r="Q43" s="56" t="n">
        <v>0</v>
      </c>
      <c r="R43" s="57" t="n">
        <v>3</v>
      </c>
      <c r="S43" s="59" t="s">
        <v>59</v>
      </c>
    </row>
    <row r="44" s="3" customFormat="true" ht="13.5" hidden="false" customHeight="true" outlineLevel="0" collapsed="false">
      <c r="A44" s="22" t="s">
        <v>60</v>
      </c>
      <c r="B44" s="56" t="n">
        <f aca="false">SUM(C44:E44)</f>
        <v>638.7</v>
      </c>
      <c r="C44" s="56" t="n">
        <v>32.79</v>
      </c>
      <c r="D44" s="56" t="n">
        <v>222.45</v>
      </c>
      <c r="E44" s="56" t="n">
        <v>383.46</v>
      </c>
      <c r="F44" s="56" t="n">
        <f aca="false">SUM(G44:I44)</f>
        <v>638.7</v>
      </c>
      <c r="G44" s="56" t="n">
        <v>32.79</v>
      </c>
      <c r="H44" s="56" t="n">
        <v>222.45</v>
      </c>
      <c r="I44" s="56" t="n">
        <v>383.46</v>
      </c>
      <c r="J44" s="56"/>
      <c r="K44" s="56" t="n">
        <f aca="false">(O44/F44)*1000</f>
        <v>15674.7267887897</v>
      </c>
      <c r="L44" s="56" t="n">
        <f aca="false">(P44/G44)*1000</f>
        <v>16974.5654162855</v>
      </c>
      <c r="M44" s="56" t="n">
        <f aca="false">(Q44/H44)*1000</f>
        <v>16478.2512924253</v>
      </c>
      <c r="N44" s="56" t="n">
        <f aca="false">(R44/I44)*1000</f>
        <v>15097.4417149116</v>
      </c>
      <c r="O44" s="56" t="n">
        <f aca="false">SUM(P44:R44)</f>
        <v>10011.448</v>
      </c>
      <c r="P44" s="56" t="n">
        <v>556.596</v>
      </c>
      <c r="Q44" s="56" t="n">
        <v>3665.587</v>
      </c>
      <c r="R44" s="57" t="n">
        <v>5789.265</v>
      </c>
      <c r="S44" s="59" t="s">
        <v>61</v>
      </c>
    </row>
    <row r="45" s="3" customFormat="true" ht="13.5" hidden="false" customHeight="true" outlineLevel="0" collapsed="false">
      <c r="A45" s="22" t="s">
        <v>62</v>
      </c>
      <c r="B45" s="56" t="n">
        <f aca="false">SUM(C45:E45)</f>
        <v>565</v>
      </c>
      <c r="C45" s="56" t="n">
        <v>64.7</v>
      </c>
      <c r="D45" s="56" t="n">
        <v>265.9</v>
      </c>
      <c r="E45" s="56" t="n">
        <v>234.4</v>
      </c>
      <c r="F45" s="56" t="n">
        <f aca="false">SUM(G45:I45)</f>
        <v>565</v>
      </c>
      <c r="G45" s="56" t="n">
        <v>64.7</v>
      </c>
      <c r="H45" s="56" t="n">
        <v>265.9</v>
      </c>
      <c r="I45" s="56" t="n">
        <v>234.4</v>
      </c>
      <c r="J45" s="56"/>
      <c r="K45" s="56" t="n">
        <f aca="false">(O45/F45)*1000</f>
        <v>15371.8230088496</v>
      </c>
      <c r="L45" s="56" t="n">
        <f aca="false">(P45/G45)*1000</f>
        <v>14733.3848531685</v>
      </c>
      <c r="M45" s="56" t="n">
        <f aca="false">(Q45/H45)*1000</f>
        <v>19154.9830763445</v>
      </c>
      <c r="N45" s="56" t="n">
        <f aca="false">(R45/I45)*1000</f>
        <v>11256.4846416382</v>
      </c>
      <c r="O45" s="56" t="n">
        <f aca="false">SUM(P45:R45)</f>
        <v>8685.08</v>
      </c>
      <c r="P45" s="56" t="n">
        <v>953.25</v>
      </c>
      <c r="Q45" s="56" t="n">
        <v>5093.31</v>
      </c>
      <c r="R45" s="57" t="n">
        <v>2638.52</v>
      </c>
      <c r="S45" s="59" t="s">
        <v>63</v>
      </c>
    </row>
    <row r="46" s="3" customFormat="true" ht="13.5" hidden="false" customHeight="true" outlineLevel="0" collapsed="false">
      <c r="A46" s="22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7"/>
      <c r="S46" s="59"/>
    </row>
    <row r="47" s="3" customFormat="true" ht="13.5" hidden="false" customHeight="true" outlineLevel="0" collapsed="false">
      <c r="A47" s="22" t="s">
        <v>64</v>
      </c>
      <c r="B47" s="56" t="n">
        <f aca="false">SUM(C47:E47)</f>
        <v>199.4</v>
      </c>
      <c r="C47" s="56" t="n">
        <v>38.8</v>
      </c>
      <c r="D47" s="56" t="n">
        <v>72.7</v>
      </c>
      <c r="E47" s="56" t="n">
        <v>87.9</v>
      </c>
      <c r="F47" s="56" t="n">
        <f aca="false">SUM(G47:I47)</f>
        <v>166.4</v>
      </c>
      <c r="G47" s="56" t="n">
        <v>38.8</v>
      </c>
      <c r="H47" s="56" t="n">
        <v>72.7</v>
      </c>
      <c r="I47" s="56" t="n">
        <v>54.9</v>
      </c>
      <c r="J47" s="56"/>
      <c r="K47" s="56" t="n">
        <f aca="false">(O47/F47)*1000</f>
        <v>13382.5120192308</v>
      </c>
      <c r="L47" s="56" t="n">
        <f aca="false">(P47/G47)*1000</f>
        <v>13845.3608247423</v>
      </c>
      <c r="M47" s="56" t="n">
        <f aca="false">(Q47/H47)*1000</f>
        <v>13761.3480055021</v>
      </c>
      <c r="N47" s="56" t="n">
        <f aca="false">(R47/I47)*1000</f>
        <v>12553.7340619308</v>
      </c>
      <c r="O47" s="56" t="n">
        <f aca="false">SUM(P47:R47)</f>
        <v>2226.85</v>
      </c>
      <c r="P47" s="56" t="n">
        <v>537.2</v>
      </c>
      <c r="Q47" s="56" t="n">
        <v>1000.45</v>
      </c>
      <c r="R47" s="57" t="n">
        <v>689.2</v>
      </c>
      <c r="S47" s="59" t="s">
        <v>65</v>
      </c>
    </row>
    <row r="48" s="3" customFormat="true" ht="13.5" hidden="false" customHeight="true" outlineLevel="0" collapsed="false">
      <c r="A48" s="22" t="s">
        <v>66</v>
      </c>
      <c r="B48" s="56" t="n">
        <f aca="false">SUM(C48:E48)</f>
        <v>199.3</v>
      </c>
      <c r="C48" s="56" t="n">
        <v>45.85</v>
      </c>
      <c r="D48" s="56" t="n">
        <v>45.37</v>
      </c>
      <c r="E48" s="56" t="n">
        <v>108.08</v>
      </c>
      <c r="F48" s="56" t="n">
        <f aca="false">SUM(G48:I48)</f>
        <v>194.3</v>
      </c>
      <c r="G48" s="56" t="n">
        <v>45.85</v>
      </c>
      <c r="H48" s="56" t="n">
        <v>40.37</v>
      </c>
      <c r="I48" s="56" t="n">
        <v>108.08</v>
      </c>
      <c r="J48" s="56"/>
      <c r="K48" s="56" t="n">
        <f aca="false">(O48/F48)*1000</f>
        <v>10815.6459083891</v>
      </c>
      <c r="L48" s="56" t="n">
        <f aca="false">(P48/G48)*1000</f>
        <v>10761.7230098146</v>
      </c>
      <c r="M48" s="56" t="n">
        <f aca="false">(Q48/H48)*1000</f>
        <v>13277.5575922715</v>
      </c>
      <c r="N48" s="56" t="n">
        <f aca="false">(R48/I48)*1000</f>
        <v>9918.94892672095</v>
      </c>
      <c r="O48" s="56" t="n">
        <f aca="false">SUM(P48:R48)</f>
        <v>2101.48</v>
      </c>
      <c r="P48" s="56" t="n">
        <v>493.425</v>
      </c>
      <c r="Q48" s="56" t="n">
        <v>536.015</v>
      </c>
      <c r="R48" s="57" t="n">
        <v>1072.04</v>
      </c>
      <c r="S48" s="59" t="s">
        <v>67</v>
      </c>
    </row>
    <row r="49" s="3" customFormat="true" ht="13.5" hidden="false" customHeight="true" outlineLevel="0" collapsed="false">
      <c r="A49" s="22" t="s">
        <v>68</v>
      </c>
      <c r="B49" s="56" t="n">
        <f aca="false">SUM(C49:E49)</f>
        <v>739.62</v>
      </c>
      <c r="C49" s="56" t="n">
        <v>363.13</v>
      </c>
      <c r="D49" s="56" t="n">
        <v>278.42</v>
      </c>
      <c r="E49" s="56" t="n">
        <v>98.07</v>
      </c>
      <c r="F49" s="56" t="n">
        <f aca="false">SUM(G49:I49)</f>
        <v>561.63</v>
      </c>
      <c r="G49" s="56" t="n">
        <v>185.14</v>
      </c>
      <c r="H49" s="56" t="n">
        <v>278.42</v>
      </c>
      <c r="I49" s="56" t="n">
        <v>98.07</v>
      </c>
      <c r="J49" s="56"/>
      <c r="K49" s="56" t="n">
        <f aca="false">(O49/F49)*1000</f>
        <v>12087.6822819294</v>
      </c>
      <c r="L49" s="56" t="n">
        <f aca="false">(P49/G49)*1000</f>
        <v>7747.9474991898</v>
      </c>
      <c r="M49" s="56" t="n">
        <f aca="false">(Q49/H49)*1000</f>
        <v>14605.0930249264</v>
      </c>
      <c r="N49" s="56" t="n">
        <f aca="false">(R49/I49)*1000</f>
        <v>13133.4760885082</v>
      </c>
      <c r="O49" s="56" t="n">
        <f aca="false">SUM(P49:R49)</f>
        <v>6788.805</v>
      </c>
      <c r="P49" s="56" t="n">
        <v>1434.455</v>
      </c>
      <c r="Q49" s="56" t="n">
        <v>4066.35</v>
      </c>
      <c r="R49" s="57" t="n">
        <v>1288</v>
      </c>
      <c r="S49" s="59" t="s">
        <v>69</v>
      </c>
    </row>
    <row r="50" s="3" customFormat="true" ht="13.5" hidden="false" customHeight="true" outlineLevel="0" collapsed="false">
      <c r="A50" s="22" t="s">
        <v>70</v>
      </c>
      <c r="B50" s="56" t="n">
        <f aca="false">SUM(C50:E50)</f>
        <v>7</v>
      </c>
      <c r="C50" s="56" t="n">
        <v>5.15</v>
      </c>
      <c r="D50" s="56" t="n">
        <v>0.4</v>
      </c>
      <c r="E50" s="56" t="n">
        <v>1.45</v>
      </c>
      <c r="F50" s="56" t="n">
        <f aca="false">SUM(G50:I50)</f>
        <v>7</v>
      </c>
      <c r="G50" s="56" t="n">
        <v>5.15</v>
      </c>
      <c r="H50" s="56" t="n">
        <v>0.4</v>
      </c>
      <c r="I50" s="56" t="n">
        <v>1.45</v>
      </c>
      <c r="J50" s="56"/>
      <c r="K50" s="56" t="n">
        <f aca="false">(O50/F50)*1000</f>
        <v>17928.5714285714</v>
      </c>
      <c r="L50" s="56" t="n">
        <f aca="false">(P50/G50)*1000</f>
        <v>17815.5339805825</v>
      </c>
      <c r="M50" s="56" t="n">
        <f aca="false">(Q50/H50)*1000</f>
        <v>21000</v>
      </c>
      <c r="N50" s="56" t="n">
        <f aca="false">(R50/I50)*1000</f>
        <v>17482.7586206897</v>
      </c>
      <c r="O50" s="56" t="n">
        <f aca="false">SUM(P50:R50)</f>
        <v>125.5</v>
      </c>
      <c r="P50" s="56" t="n">
        <v>91.75</v>
      </c>
      <c r="Q50" s="56" t="n">
        <v>8.4</v>
      </c>
      <c r="R50" s="57" t="n">
        <v>25.35</v>
      </c>
      <c r="S50" s="59" t="s">
        <v>71</v>
      </c>
    </row>
    <row r="51" s="3" customFormat="true" ht="13.5" hidden="false" customHeight="true" outlineLevel="0" collapsed="false">
      <c r="A51" s="22" t="s">
        <v>72</v>
      </c>
      <c r="B51" s="56" t="n">
        <f aca="false">SUM(C51:E51)</f>
        <v>48.19</v>
      </c>
      <c r="C51" s="56" t="n">
        <v>0.8</v>
      </c>
      <c r="D51" s="56" t="n">
        <v>16.63</v>
      </c>
      <c r="E51" s="56" t="n">
        <v>30.76</v>
      </c>
      <c r="F51" s="56" t="n">
        <f aca="false">SUM(G51:I51)</f>
        <v>48.19</v>
      </c>
      <c r="G51" s="56" t="n">
        <v>0.8</v>
      </c>
      <c r="H51" s="56" t="n">
        <v>16.63</v>
      </c>
      <c r="I51" s="56" t="n">
        <v>30.76</v>
      </c>
      <c r="J51" s="56"/>
      <c r="K51" s="56" t="n">
        <f aca="false">(O51/F51)*1000</f>
        <v>11982.2577298195</v>
      </c>
      <c r="L51" s="56" t="n">
        <f aca="false">(P51/G51)*1000</f>
        <v>13500</v>
      </c>
      <c r="M51" s="56" t="n">
        <f aca="false">(Q51/H51)*1000</f>
        <v>12541.1906193626</v>
      </c>
      <c r="N51" s="56" t="n">
        <f aca="false">(R51/I51)*1000</f>
        <v>11640.6046814044</v>
      </c>
      <c r="O51" s="56" t="n">
        <f aca="false">SUM(P51:R51)</f>
        <v>577.425</v>
      </c>
      <c r="P51" s="56" t="n">
        <v>10.8</v>
      </c>
      <c r="Q51" s="56" t="n">
        <v>208.56</v>
      </c>
      <c r="R51" s="57" t="n">
        <v>358.065</v>
      </c>
      <c r="S51" s="59" t="s">
        <v>73</v>
      </c>
    </row>
    <row r="52" s="3" customFormat="true" ht="13.5" hidden="false" customHeight="true" outlineLevel="0" collapsed="false">
      <c r="A52" s="22" t="s">
        <v>74</v>
      </c>
      <c r="B52" s="56" t="n">
        <f aca="false">SUM(C52:E52)</f>
        <v>4.47</v>
      </c>
      <c r="C52" s="56" t="n">
        <v>0</v>
      </c>
      <c r="D52" s="56" t="n">
        <v>1.42</v>
      </c>
      <c r="E52" s="56" t="n">
        <v>3.05</v>
      </c>
      <c r="F52" s="56" t="n">
        <f aca="false">SUM(G52:I52)</f>
        <v>4.43</v>
      </c>
      <c r="G52" s="56" t="n">
        <v>0</v>
      </c>
      <c r="H52" s="56" t="n">
        <v>1.38</v>
      </c>
      <c r="I52" s="56" t="n">
        <v>3.05</v>
      </c>
      <c r="J52" s="56"/>
      <c r="K52" s="56" t="n">
        <f aca="false">(O52/F52)*1000</f>
        <v>2500</v>
      </c>
      <c r="L52" s="56" t="n">
        <v>0</v>
      </c>
      <c r="M52" s="56" t="n">
        <f aca="false">(Q52/H52)*1000</f>
        <v>2500</v>
      </c>
      <c r="N52" s="56" t="n">
        <f aca="false">(R52/I52)*1000</f>
        <v>2500</v>
      </c>
      <c r="O52" s="56" t="n">
        <f aca="false">SUM(P52:R52)</f>
        <v>11.075</v>
      </c>
      <c r="P52" s="56" t="n">
        <v>0</v>
      </c>
      <c r="Q52" s="56" t="n">
        <v>3.45</v>
      </c>
      <c r="R52" s="57" t="n">
        <v>7.625</v>
      </c>
      <c r="S52" s="59" t="s">
        <v>75</v>
      </c>
    </row>
    <row r="53" s="3" customFormat="true" ht="13.5" hidden="false" customHeight="true" outlineLevel="0" collapsed="false">
      <c r="A53" s="22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7"/>
      <c r="S53" s="59"/>
    </row>
    <row r="54" s="3" customFormat="true" ht="13.5" hidden="false" customHeight="true" outlineLevel="0" collapsed="false">
      <c r="A54" s="22" t="s">
        <v>76</v>
      </c>
      <c r="B54" s="56" t="n">
        <f aca="false">SUM(C54:E54)</f>
        <v>0</v>
      </c>
      <c r="C54" s="56" t="n">
        <v>0</v>
      </c>
      <c r="D54" s="56" t="n">
        <v>0</v>
      </c>
      <c r="E54" s="56" t="n">
        <v>0</v>
      </c>
      <c r="F54" s="56" t="n">
        <f aca="false">SUM(G54:I54)</f>
        <v>0</v>
      </c>
      <c r="G54" s="56" t="n">
        <v>0</v>
      </c>
      <c r="H54" s="56" t="n">
        <v>0</v>
      </c>
      <c r="I54" s="56" t="n">
        <v>0</v>
      </c>
      <c r="J54" s="56"/>
      <c r="K54" s="56" t="n">
        <v>0</v>
      </c>
      <c r="L54" s="56" t="n">
        <v>0</v>
      </c>
      <c r="M54" s="56" t="n">
        <v>0</v>
      </c>
      <c r="N54" s="56" t="n">
        <v>0</v>
      </c>
      <c r="O54" s="56" t="n">
        <f aca="false">SUM(P54:R54)</f>
        <v>0</v>
      </c>
      <c r="P54" s="56" t="n">
        <v>0</v>
      </c>
      <c r="Q54" s="56" t="n">
        <v>0</v>
      </c>
      <c r="R54" s="57" t="n">
        <v>0</v>
      </c>
      <c r="S54" s="59" t="s">
        <v>77</v>
      </c>
    </row>
    <row r="55" s="3" customFormat="true" ht="13.5" hidden="false" customHeight="true" outlineLevel="0" collapsed="false">
      <c r="A55" s="22" t="s">
        <v>78</v>
      </c>
      <c r="B55" s="56" t="n">
        <f aca="false">SUM(C55:E55)</f>
        <v>0.9</v>
      </c>
      <c r="C55" s="56" t="n">
        <v>0</v>
      </c>
      <c r="D55" s="56" t="n">
        <v>0.6</v>
      </c>
      <c r="E55" s="56" t="n">
        <v>0.3</v>
      </c>
      <c r="F55" s="56" t="n">
        <f aca="false">SUM(G55:I55)</f>
        <v>0.9</v>
      </c>
      <c r="G55" s="56" t="n">
        <v>0</v>
      </c>
      <c r="H55" s="56" t="n">
        <v>0.6</v>
      </c>
      <c r="I55" s="56" t="n">
        <v>0.3</v>
      </c>
      <c r="J55" s="56"/>
      <c r="K55" s="56" t="n">
        <f aca="false">(O55/F55)*1000</f>
        <v>7000</v>
      </c>
      <c r="L55" s="56" t="n">
        <v>0</v>
      </c>
      <c r="M55" s="56" t="n">
        <f aca="false">(Q55/H55)*1000</f>
        <v>8000</v>
      </c>
      <c r="N55" s="56" t="n">
        <f aca="false">(R55/I55)*1000</f>
        <v>5000</v>
      </c>
      <c r="O55" s="56" t="n">
        <f aca="false">SUM(P55:R55)</f>
        <v>6.3</v>
      </c>
      <c r="P55" s="56" t="n">
        <v>0</v>
      </c>
      <c r="Q55" s="56" t="n">
        <v>4.8</v>
      </c>
      <c r="R55" s="57" t="n">
        <v>1.5</v>
      </c>
      <c r="S55" s="59" t="s">
        <v>79</v>
      </c>
    </row>
    <row r="56" s="3" customFormat="true" ht="13.5" hidden="false" customHeight="true" outlineLevel="0" collapsed="false">
      <c r="A56" s="22" t="s">
        <v>80</v>
      </c>
      <c r="B56" s="56" t="n">
        <f aca="false">SUM(C56:E56)</f>
        <v>0</v>
      </c>
      <c r="C56" s="56" t="n">
        <v>0</v>
      </c>
      <c r="D56" s="56" t="n">
        <v>0</v>
      </c>
      <c r="E56" s="56" t="n">
        <v>0</v>
      </c>
      <c r="F56" s="56" t="n">
        <f aca="false">SUM(G56:I56)</f>
        <v>0</v>
      </c>
      <c r="G56" s="56" t="n">
        <v>0</v>
      </c>
      <c r="H56" s="56" t="n">
        <v>0</v>
      </c>
      <c r="I56" s="56" t="n">
        <v>0</v>
      </c>
      <c r="J56" s="56"/>
      <c r="K56" s="56" t="n">
        <v>0</v>
      </c>
      <c r="L56" s="56" t="n">
        <v>0</v>
      </c>
      <c r="M56" s="56" t="n">
        <v>0</v>
      </c>
      <c r="N56" s="56" t="n">
        <v>0</v>
      </c>
      <c r="O56" s="56" t="n">
        <f aca="false">SUM(P56:R56)</f>
        <v>0</v>
      </c>
      <c r="P56" s="56" t="n">
        <v>0</v>
      </c>
      <c r="Q56" s="56" t="n">
        <v>0</v>
      </c>
      <c r="R56" s="57" t="n">
        <v>0</v>
      </c>
      <c r="S56" s="59" t="s">
        <v>81</v>
      </c>
    </row>
    <row r="57" s="3" customFormat="true" ht="13.5" hidden="false" customHeight="true" outlineLevel="0" collapsed="false">
      <c r="A57" s="22" t="s">
        <v>82</v>
      </c>
      <c r="B57" s="56" t="n">
        <f aca="false">SUM(C57:E57)</f>
        <v>0</v>
      </c>
      <c r="C57" s="56" t="n">
        <v>0</v>
      </c>
      <c r="D57" s="56" t="n">
        <v>0</v>
      </c>
      <c r="E57" s="56" t="n">
        <v>0</v>
      </c>
      <c r="F57" s="56" t="n">
        <f aca="false">SUM(G57:I57)</f>
        <v>0</v>
      </c>
      <c r="G57" s="56" t="n">
        <v>0</v>
      </c>
      <c r="H57" s="56" t="n">
        <v>0</v>
      </c>
      <c r="I57" s="56" t="n">
        <v>0</v>
      </c>
      <c r="J57" s="56"/>
      <c r="K57" s="56" t="n">
        <v>0</v>
      </c>
      <c r="L57" s="56" t="n">
        <v>0</v>
      </c>
      <c r="M57" s="56" t="n">
        <v>0</v>
      </c>
      <c r="N57" s="56" t="n">
        <v>0</v>
      </c>
      <c r="O57" s="56" t="n">
        <f aca="false">SUM(P57:R57)</f>
        <v>0</v>
      </c>
      <c r="P57" s="56" t="n">
        <v>0</v>
      </c>
      <c r="Q57" s="56" t="n">
        <v>0</v>
      </c>
      <c r="R57" s="57" t="n">
        <v>0</v>
      </c>
      <c r="S57" s="59" t="s">
        <v>83</v>
      </c>
    </row>
    <row r="58" s="3" customFormat="true" ht="13.5" hidden="false" customHeight="true" outlineLevel="0" collapsed="false">
      <c r="A58" s="22" t="s">
        <v>84</v>
      </c>
      <c r="B58" s="56" t="n">
        <f aca="false">SUM(C58:E58)</f>
        <v>0</v>
      </c>
      <c r="C58" s="56" t="n">
        <v>0</v>
      </c>
      <c r="D58" s="56" t="n">
        <v>0</v>
      </c>
      <c r="E58" s="56" t="n">
        <v>0</v>
      </c>
      <c r="F58" s="56" t="n">
        <f aca="false">SUM(G58:I58)</f>
        <v>0</v>
      </c>
      <c r="G58" s="56" t="n">
        <v>0</v>
      </c>
      <c r="H58" s="56" t="n">
        <v>0</v>
      </c>
      <c r="I58" s="56" t="n">
        <v>0</v>
      </c>
      <c r="J58" s="56"/>
      <c r="K58" s="56" t="n">
        <v>0</v>
      </c>
      <c r="L58" s="56" t="n">
        <v>0</v>
      </c>
      <c r="M58" s="56" t="n">
        <v>0</v>
      </c>
      <c r="N58" s="56" t="n">
        <v>0</v>
      </c>
      <c r="O58" s="56" t="n">
        <f aca="false">SUM(P58:R58)</f>
        <v>0</v>
      </c>
      <c r="P58" s="56" t="n">
        <v>0</v>
      </c>
      <c r="Q58" s="56" t="n">
        <v>0</v>
      </c>
      <c r="R58" s="57" t="n">
        <v>0</v>
      </c>
      <c r="S58" s="59" t="s">
        <v>85</v>
      </c>
    </row>
    <row r="59" s="3" customFormat="true" ht="3.6" hidden="false" customHeight="true" outlineLevel="0" collapsed="false">
      <c r="A59" s="22"/>
      <c r="B59" s="61"/>
      <c r="C59" s="61"/>
      <c r="D59" s="61"/>
      <c r="E59" s="61"/>
      <c r="F59" s="61"/>
      <c r="G59" s="61"/>
      <c r="H59" s="61"/>
      <c r="I59" s="61"/>
      <c r="J59" s="24"/>
      <c r="K59" s="61"/>
      <c r="L59" s="61"/>
      <c r="M59" s="61"/>
      <c r="N59" s="61"/>
      <c r="O59" s="61"/>
      <c r="P59" s="61"/>
      <c r="Q59" s="61"/>
      <c r="R59" s="62"/>
      <c r="S59" s="63"/>
    </row>
    <row r="60" s="65" customFormat="true" ht="9.6" hidden="false" customHeight="true" outlineLevel="0" collapsed="false">
      <c r="A60" s="64" t="s">
        <v>86</v>
      </c>
      <c r="K60" s="66" t="s">
        <v>87</v>
      </c>
      <c r="R60" s="67"/>
      <c r="S60" s="68"/>
    </row>
    <row r="61" s="65" customFormat="true" ht="13.5" hidden="false" customHeight="true" outlineLevel="0" collapsed="false">
      <c r="R61" s="67"/>
      <c r="S61" s="68"/>
    </row>
    <row r="62" s="19" customFormat="true" ht="13.5" hidden="false" customHeight="true" outlineLevel="0" collapsed="false">
      <c r="R62" s="69"/>
      <c r="S62" s="47"/>
    </row>
    <row r="63" s="19" customFormat="true" ht="13.5" hidden="false" customHeight="true" outlineLevel="0" collapsed="false">
      <c r="R63" s="69"/>
      <c r="S63" s="47"/>
    </row>
    <row r="64" s="19" customFormat="true" ht="6" hidden="false" customHeight="true" outlineLevel="0" collapsed="false">
      <c r="R64" s="69"/>
    </row>
    <row r="65" customFormat="false" ht="15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69"/>
      <c r="S65" s="19"/>
      <c r="T65" s="19"/>
      <c r="U65" s="19"/>
      <c r="V65" s="19"/>
      <c r="W65" s="19"/>
    </row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69"/>
      <c r="S66" s="19"/>
      <c r="T66" s="19"/>
      <c r="U66" s="19"/>
      <c r="V66" s="19"/>
      <c r="W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69"/>
      <c r="S67" s="19"/>
      <c r="T67" s="19"/>
      <c r="U67" s="19"/>
      <c r="V67" s="19"/>
      <c r="W67" s="19"/>
    </row>
    <row r="68" customFormat="false" ht="15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69"/>
      <c r="S68" s="19"/>
      <c r="T68" s="19"/>
      <c r="U68" s="19"/>
      <c r="V68" s="19"/>
      <c r="W68" s="19"/>
    </row>
    <row r="69" customFormat="false" ht="15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69"/>
      <c r="S69" s="19"/>
      <c r="T69" s="19"/>
      <c r="U69" s="19"/>
      <c r="V69" s="19"/>
      <c r="W69" s="19"/>
    </row>
    <row r="70" customFormat="false" ht="15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69"/>
      <c r="S70" s="19"/>
      <c r="T70" s="19"/>
      <c r="U70" s="19"/>
      <c r="V70" s="19"/>
      <c r="W70" s="19"/>
    </row>
    <row r="71" customFormat="false" ht="15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69"/>
      <c r="S71" s="19"/>
      <c r="T71" s="19"/>
      <c r="U71" s="19"/>
      <c r="V71" s="19"/>
      <c r="W71" s="19"/>
    </row>
    <row r="72" customFormat="false" ht="15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69"/>
      <c r="S72" s="19"/>
      <c r="T72" s="19"/>
      <c r="U72" s="19"/>
      <c r="V72" s="19"/>
      <c r="W72" s="19"/>
    </row>
    <row r="73" customFormat="false" ht="15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69"/>
      <c r="S73" s="19"/>
      <c r="T73" s="19"/>
      <c r="U73" s="19"/>
      <c r="V73" s="19"/>
      <c r="W73" s="19"/>
    </row>
    <row r="74" customFormat="false" ht="15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69"/>
      <c r="S74" s="19"/>
      <c r="T74" s="19"/>
      <c r="U74" s="19"/>
      <c r="V74" s="19"/>
      <c r="W74" s="19"/>
    </row>
    <row r="75" customFormat="false" ht="15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69"/>
      <c r="S75" s="19"/>
      <c r="T75" s="19"/>
      <c r="U75" s="19"/>
      <c r="V75" s="19"/>
      <c r="W75" s="19"/>
    </row>
    <row r="76" customFormat="false" ht="15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69"/>
      <c r="S76" s="19"/>
      <c r="T76" s="19"/>
      <c r="U76" s="19"/>
      <c r="V76" s="19"/>
      <c r="W76" s="19"/>
    </row>
    <row r="77" customFormat="false" ht="15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69"/>
      <c r="S77" s="19"/>
      <c r="T77" s="19"/>
      <c r="U77" s="19"/>
      <c r="V77" s="19"/>
      <c r="W77" s="19"/>
    </row>
    <row r="78" customFormat="false" ht="15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69"/>
      <c r="S78" s="19"/>
      <c r="T78" s="19"/>
      <c r="U78" s="19"/>
      <c r="V78" s="19"/>
      <c r="W78" s="19"/>
    </row>
    <row r="79" customFormat="false" ht="15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69"/>
      <c r="S79" s="19"/>
      <c r="T79" s="19"/>
      <c r="U79" s="19"/>
      <c r="V79" s="19"/>
      <c r="W79" s="19"/>
    </row>
    <row r="80" customFormat="false" ht="15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69"/>
      <c r="S80" s="19"/>
      <c r="T80" s="19"/>
      <c r="U80" s="19"/>
      <c r="V80" s="19"/>
      <c r="W80" s="19"/>
    </row>
    <row r="81" customFormat="false" ht="15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69"/>
      <c r="S81" s="19"/>
      <c r="T81" s="19"/>
      <c r="U81" s="19"/>
      <c r="V81" s="19"/>
      <c r="W81" s="19"/>
    </row>
    <row r="82" customFormat="false" ht="15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69"/>
      <c r="S82" s="19"/>
      <c r="T82" s="19"/>
      <c r="U82" s="19"/>
      <c r="V82" s="19"/>
      <c r="W82" s="19"/>
    </row>
    <row r="83" customFormat="false" ht="15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69"/>
      <c r="S83" s="19"/>
      <c r="T83" s="19"/>
      <c r="U83" s="19"/>
      <c r="V83" s="19"/>
      <c r="W83" s="19"/>
    </row>
    <row r="84" customFormat="false" ht="15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69"/>
      <c r="S84" s="19"/>
      <c r="T84" s="19"/>
      <c r="U84" s="19"/>
      <c r="V84" s="19"/>
      <c r="W84" s="19"/>
    </row>
    <row r="85" customFormat="false" ht="15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69"/>
      <c r="S85" s="19"/>
      <c r="T85" s="19"/>
      <c r="U85" s="19"/>
      <c r="V85" s="19"/>
      <c r="W85" s="19"/>
    </row>
    <row r="86" customFormat="false" ht="15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69"/>
      <c r="S86" s="19"/>
      <c r="T86" s="19"/>
      <c r="U86" s="19"/>
      <c r="V86" s="19"/>
      <c r="W86" s="19"/>
    </row>
    <row r="87" customFormat="false" ht="15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69"/>
      <c r="S87" s="19"/>
      <c r="T87" s="19"/>
      <c r="U87" s="19"/>
      <c r="V87" s="19"/>
      <c r="W87" s="19"/>
    </row>
    <row r="88" customFormat="false" ht="15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69"/>
      <c r="S88" s="19"/>
      <c r="T88" s="19"/>
      <c r="U88" s="19"/>
      <c r="V88" s="19"/>
      <c r="W88" s="19"/>
    </row>
    <row r="89" customFormat="false" ht="15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69"/>
      <c r="S89" s="19"/>
      <c r="T89" s="19"/>
      <c r="U89" s="19"/>
      <c r="V89" s="19"/>
      <c r="W89" s="19"/>
    </row>
    <row r="90" customFormat="false" ht="15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69"/>
      <c r="S90" s="19"/>
      <c r="T90" s="19"/>
      <c r="U90" s="19"/>
      <c r="V90" s="19"/>
      <c r="W90" s="19"/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69"/>
      <c r="S91" s="19"/>
      <c r="T91" s="19"/>
      <c r="U91" s="19"/>
      <c r="V91" s="19"/>
      <c r="W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69"/>
      <c r="S92" s="19"/>
      <c r="T92" s="19"/>
      <c r="U92" s="19"/>
      <c r="V92" s="19"/>
      <c r="W92" s="19"/>
    </row>
    <row r="93" customFormat="false" ht="15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69"/>
      <c r="S93" s="19"/>
      <c r="T93" s="19"/>
      <c r="U93" s="19"/>
      <c r="V93" s="19"/>
      <c r="W93" s="19"/>
    </row>
    <row r="94" customFormat="false" ht="15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69"/>
      <c r="S94" s="19"/>
      <c r="T94" s="19"/>
      <c r="U94" s="19"/>
      <c r="V94" s="19"/>
      <c r="W94" s="19"/>
    </row>
    <row r="95" customFormat="false" ht="15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69"/>
      <c r="S95" s="19"/>
      <c r="T95" s="19"/>
      <c r="U95" s="19"/>
      <c r="V95" s="19"/>
      <c r="W95" s="19"/>
    </row>
    <row r="96" customFormat="false" ht="15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69"/>
      <c r="S96" s="19"/>
      <c r="T96" s="19"/>
      <c r="U96" s="19"/>
      <c r="V96" s="19"/>
      <c r="W96" s="19"/>
    </row>
    <row r="97" customFormat="false" ht="15.75" hidden="false" customHeight="false" outlineLevel="0" collapsed="false">
      <c r="R97" s="70"/>
    </row>
    <row r="98" customFormat="false" ht="15.75" hidden="false" customHeight="false" outlineLevel="0" collapsed="false">
      <c r="R98" s="70"/>
    </row>
    <row r="99" customFormat="false" ht="15.75" hidden="false" customHeight="false" outlineLevel="0" collapsed="false">
      <c r="R99" s="70"/>
    </row>
    <row r="100" customFormat="false" ht="15.75" hidden="false" customHeight="false" outlineLevel="0" collapsed="false">
      <c r="R100" s="70"/>
    </row>
    <row r="101" customFormat="false" ht="15.75" hidden="false" customHeight="false" outlineLevel="0" collapsed="false">
      <c r="R101" s="70"/>
    </row>
    <row r="102" customFormat="false" ht="15.75" hidden="false" customHeight="false" outlineLevel="0" collapsed="false">
      <c r="R102" s="70"/>
    </row>
    <row r="103" customFormat="false" ht="15.75" hidden="false" customHeight="false" outlineLevel="0" collapsed="false">
      <c r="R103" s="70"/>
    </row>
    <row r="104" customFormat="false" ht="15.75" hidden="false" customHeight="false" outlineLevel="0" collapsed="false">
      <c r="R104" s="70"/>
    </row>
    <row r="105" customFormat="false" ht="15.75" hidden="false" customHeight="false" outlineLevel="0" collapsed="false">
      <c r="R105" s="70"/>
    </row>
    <row r="106" customFormat="false" ht="15.75" hidden="false" customHeight="false" outlineLevel="0" collapsed="false">
      <c r="R106" s="70"/>
    </row>
    <row r="107" customFormat="false" ht="15.75" hidden="false" customHeight="false" outlineLevel="0" collapsed="false">
      <c r="R107" s="70"/>
    </row>
    <row r="108" customFormat="false" ht="15.75" hidden="false" customHeight="false" outlineLevel="0" collapsed="false">
      <c r="R108" s="70"/>
    </row>
    <row r="109" customFormat="false" ht="15.75" hidden="false" customHeight="false" outlineLevel="0" collapsed="false">
      <c r="R109" s="70"/>
    </row>
    <row r="110" customFormat="false" ht="15.75" hidden="false" customHeight="false" outlineLevel="0" collapsed="false">
      <c r="R110" s="70"/>
    </row>
    <row r="111" customFormat="false" ht="15.75" hidden="false" customHeight="false" outlineLevel="0" collapsed="false">
      <c r="R111" s="70"/>
    </row>
    <row r="112" customFormat="false" ht="15.75" hidden="false" customHeight="false" outlineLevel="0" collapsed="false">
      <c r="R112" s="70"/>
    </row>
    <row r="113" customFormat="false" ht="15.75" hidden="false" customHeight="false" outlineLevel="0" collapsed="false">
      <c r="R113" s="70"/>
    </row>
    <row r="114" customFormat="false" ht="15.75" hidden="false" customHeight="false" outlineLevel="0" collapsed="false">
      <c r="R114" s="70"/>
    </row>
    <row r="115" customFormat="false" ht="15.75" hidden="false" customHeight="false" outlineLevel="0" collapsed="false">
      <c r="R115" s="70"/>
    </row>
    <row r="116" customFormat="false" ht="15.75" hidden="false" customHeight="false" outlineLevel="0" collapsed="false">
      <c r="R116" s="70"/>
    </row>
    <row r="117" customFormat="false" ht="15.75" hidden="false" customHeight="false" outlineLevel="0" collapsed="false">
      <c r="R117" s="70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26Z</dcterms:created>
  <dc:creator>Karen</dc:creator>
  <dc:description/>
  <dc:language>en-US</dc:language>
  <cp:lastModifiedBy>Karen</cp:lastModifiedBy>
  <dcterms:modified xsi:type="dcterms:W3CDTF">2002-07-08T01:47:27Z</dcterms:modified>
  <cp:revision>0</cp:revision>
  <dc:subject/>
  <dc:title/>
</cp:coreProperties>
</file>