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鳳梨、椪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00">
  <si>
    <r>
      <rPr>
        <sz val="8"/>
        <rFont val="Times New Roman"/>
        <family val="1"/>
      </rPr>
      <t xml:space="preserve">  </t>
    </r>
    <r>
      <rPr>
        <sz val="7"/>
        <rFont val="Times New Roman"/>
        <family val="1"/>
      </rPr>
      <t xml:space="preserve">  90     90</t>
    </r>
    <r>
      <rPr>
        <sz val="8"/>
        <rFont val="Noto Sans"/>
        <family val="2"/>
      </rPr>
      <t xml:space="preserve">年農業統計年報</t>
    </r>
  </si>
  <si>
    <t xml:space="preserve">AG. STATISTICS YEARBOOK 2001        91   </t>
  </si>
  <si>
    <r>
      <rPr>
        <sz val="14"/>
        <rFont val="Times New Roman"/>
        <family val="1"/>
      </rPr>
      <t xml:space="preserve">   5.  </t>
    </r>
    <r>
      <rPr>
        <sz val="14"/>
        <rFont val="Noto Sans"/>
        <family val="2"/>
      </rPr>
      <t xml:space="preserve">果            品</t>
    </r>
  </si>
  <si>
    <t xml:space="preserve">5.  Fruit</t>
  </si>
  <si>
    <r>
      <rPr>
        <sz val="10"/>
        <rFont val="Times New Roman"/>
        <family val="1"/>
      </rPr>
      <t xml:space="preserve">        (2) </t>
    </r>
    <r>
      <rPr>
        <sz val="10"/>
        <rFont val="Noto Sans"/>
        <family val="2"/>
      </rPr>
      <t xml:space="preserve">鳳梨、椪柑</t>
    </r>
  </si>
  <si>
    <t xml:space="preserve">  (2) Pineapples, Ponkans</t>
  </si>
  <si>
    <t xml:space="preserve">鳳                        梨</t>
  </si>
  <si>
    <t xml:space="preserve">椪                        柑</t>
  </si>
  <si>
    <t xml:space="preserve">Pineapples</t>
  </si>
  <si>
    <t xml:space="preserve">Ponkans</t>
  </si>
  <si>
    <t xml:space="preserve">年  次  及  地  區  別</t>
  </si>
  <si>
    <t xml:space="preserve">種植株數</t>
  </si>
  <si>
    <t xml:space="preserve">收穫株數</t>
  </si>
  <si>
    <t xml:space="preserve">種植面積</t>
  </si>
  <si>
    <t xml:space="preserve">收穫面積</t>
  </si>
  <si>
    <t xml:space="preserve">每株產量</t>
  </si>
  <si>
    <t xml:space="preserve">每公頃產量</t>
  </si>
  <si>
    <t xml:space="preserve">產      量</t>
  </si>
  <si>
    <t xml:space="preserve">Year, District</t>
  </si>
  <si>
    <t xml:space="preserve">Number of</t>
  </si>
  <si>
    <t xml:space="preserve">Plants</t>
  </si>
  <si>
    <t xml:space="preserve">Planted</t>
  </si>
  <si>
    <t xml:space="preserve">Harvested</t>
  </si>
  <si>
    <t xml:space="preserve">Yield per</t>
  </si>
  <si>
    <t xml:space="preserve">Area</t>
  </si>
  <si>
    <t xml:space="preserve">Plant</t>
  </si>
  <si>
    <t xml:space="preserve">Yield per ha</t>
  </si>
  <si>
    <t xml:space="preserve">Production</t>
  </si>
  <si>
    <t xml:space="preserve">千株</t>
  </si>
  <si>
    <t xml:space="preserve">公頃</t>
  </si>
  <si>
    <t xml:space="preserve">公斤</t>
  </si>
  <si>
    <t xml:space="preserve">公噸</t>
  </si>
  <si>
    <t xml:space="preserve">1,000plants</t>
  </si>
  <si>
    <t xml:space="preserve">ha</t>
  </si>
  <si>
    <t xml:space="preserve">kg</t>
  </si>
  <si>
    <t xml:space="preserve">m.t.</t>
  </si>
  <si>
    <r>
      <rPr>
        <sz val="8"/>
        <rFont val="Noto Sans"/>
        <family val="2"/>
      </rPr>
      <t xml:space="preserve">民國           </t>
    </r>
    <r>
      <rPr>
        <sz val="8"/>
        <rFont val="Times New Roman"/>
        <family val="1"/>
      </rPr>
      <t xml:space="preserve">80               </t>
    </r>
    <r>
      <rPr>
        <sz val="8"/>
        <rFont val="Noto Sans"/>
        <family val="2"/>
      </rPr>
      <t xml:space="preserve">年</t>
    </r>
  </si>
  <si>
    <t xml:space="preserve">               1991</t>
  </si>
  <si>
    <r>
      <rPr>
        <sz val="8"/>
        <rFont val="Noto Sans"/>
        <family val="2"/>
      </rPr>
      <t xml:space="preserve">民國           </t>
    </r>
    <r>
      <rPr>
        <sz val="8"/>
        <rFont val="Times New Roman"/>
        <family val="1"/>
      </rPr>
      <t xml:space="preserve">81               </t>
    </r>
    <r>
      <rPr>
        <sz val="8"/>
        <rFont val="Noto Sans"/>
        <family val="2"/>
      </rPr>
      <t xml:space="preserve">年</t>
    </r>
  </si>
  <si>
    <t xml:space="preserve">               1992</t>
  </si>
  <si>
    <t xml:space="preserve">               1993</t>
  </si>
  <si>
    <t xml:space="preserve">               1994</t>
  </si>
  <si>
    <t xml:space="preserve">               1995</t>
  </si>
  <si>
    <t xml:space="preserve">               1996</t>
  </si>
  <si>
    <t xml:space="preserve">               1997</t>
  </si>
  <si>
    <t xml:space="preserve">               1998</t>
  </si>
  <si>
    <t xml:space="preserve">               1999</t>
  </si>
  <si>
    <t xml:space="preserve">               2000</t>
  </si>
  <si>
    <t xml:space="preserve">               2001</t>
  </si>
  <si>
    <t xml:space="preserve">臺        北        市</t>
  </si>
  <si>
    <t xml:space="preserve">-</t>
  </si>
  <si>
    <t xml:space="preserve"> Taipei Municipality</t>
  </si>
  <si>
    <t xml:space="preserve">高        雄        市</t>
  </si>
  <si>
    <t xml:space="preserve"> Kaohsiung Municipality</t>
  </si>
  <si>
    <t xml:space="preserve">臺   灣   省   合   計</t>
  </si>
  <si>
    <t xml:space="preserve"> Taiwan Province</t>
  </si>
  <si>
    <t xml:space="preserve">臺       北       縣</t>
  </si>
  <si>
    <t xml:space="preserve"> Taipei Hsien</t>
  </si>
  <si>
    <t xml:space="preserve">宜       蘭       縣</t>
  </si>
  <si>
    <t xml:space="preserve"> Yilan Hsien</t>
  </si>
  <si>
    <t xml:space="preserve">桃       園       縣</t>
  </si>
  <si>
    <t xml:space="preserve"> Taoyuan Hsien</t>
  </si>
  <si>
    <t xml:space="preserve">新       竹       縣</t>
  </si>
  <si>
    <t xml:space="preserve"> Hsinchu Hsien</t>
  </si>
  <si>
    <t xml:space="preserve">苗       栗       縣</t>
  </si>
  <si>
    <t xml:space="preserve"> Miaoli Hsien</t>
  </si>
  <si>
    <t xml:space="preserve">臺       中       縣</t>
  </si>
  <si>
    <t xml:space="preserve"> Taichung Hsien</t>
  </si>
  <si>
    <t xml:space="preserve">彰       化       縣</t>
  </si>
  <si>
    <t xml:space="preserve"> Changhwa Hsien</t>
  </si>
  <si>
    <t xml:space="preserve">南       投       縣</t>
  </si>
  <si>
    <t xml:space="preserve"> Nantou Hsien</t>
  </si>
  <si>
    <t xml:space="preserve">雲       林       縣</t>
  </si>
  <si>
    <t xml:space="preserve"> Yunlin Hsien</t>
  </si>
  <si>
    <t xml:space="preserve">嘉       義       縣</t>
  </si>
  <si>
    <t xml:space="preserve"> Chiayi Hsien</t>
  </si>
  <si>
    <t xml:space="preserve">臺       南       縣</t>
  </si>
  <si>
    <t xml:space="preserve"> Tainan Hsien</t>
  </si>
  <si>
    <t xml:space="preserve">高       雄       縣</t>
  </si>
  <si>
    <t xml:space="preserve"> Kaohsiung Hsien</t>
  </si>
  <si>
    <t xml:space="preserve">屏       東       縣</t>
  </si>
  <si>
    <t xml:space="preserve"> Pingtung Hsien</t>
  </si>
  <si>
    <t xml:space="preserve">臺       東       縣</t>
  </si>
  <si>
    <t xml:space="preserve"> Taitung Hsien</t>
  </si>
  <si>
    <t xml:space="preserve">花       蓮       縣</t>
  </si>
  <si>
    <t xml:space="preserve"> Hualien Hsien</t>
  </si>
  <si>
    <t xml:space="preserve">澎       湖       縣</t>
  </si>
  <si>
    <t xml:space="preserve"> Penghu Hsien</t>
  </si>
  <si>
    <t xml:space="preserve">基       隆       市</t>
  </si>
  <si>
    <t xml:space="preserve"> Keelung City</t>
  </si>
  <si>
    <t xml:space="preserve">新       竹       市</t>
  </si>
  <si>
    <t xml:space="preserve"> Hsinchu City</t>
  </si>
  <si>
    <t xml:space="preserve">臺       中       市</t>
  </si>
  <si>
    <t xml:space="preserve"> Taichung City</t>
  </si>
  <si>
    <t xml:space="preserve">嘉       義       市</t>
  </si>
  <si>
    <t xml:space="preserve"> Chiayi City</t>
  </si>
  <si>
    <t xml:space="preserve">臺       南       市</t>
  </si>
  <si>
    <t xml:space="preserve"> Tainan City</t>
  </si>
  <si>
    <r>
      <rPr>
        <sz val="8"/>
        <rFont val="Noto Sans"/>
        <family val="2"/>
      </rPr>
      <t xml:space="preserve">   資料來源 </t>
    </r>
    <r>
      <rPr>
        <sz val="8"/>
        <rFont val="Times New Roman"/>
        <family val="1"/>
      </rPr>
      <t xml:space="preserve">: </t>
    </r>
    <r>
      <rPr>
        <sz val="8"/>
        <rFont val="Noto Sans"/>
        <family val="2"/>
      </rPr>
      <t xml:space="preserve">行政院農業委員會中部辦公室。</t>
    </r>
  </si>
  <si>
    <t xml:space="preserve">   Source :  COA, Central Taiwan Divisio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\ ###\ ##0"/>
    <numFmt numFmtId="167" formatCode="_(* #\ ##0_);_(* \(#\ ##0\);_(* \-_);_(@_)"/>
  </numFmts>
  <fonts count="19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2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sz val="8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8"/>
      <name val="標楷體"/>
      <family val="4"/>
      <charset val="136"/>
    </font>
    <font>
      <sz val="7.5"/>
      <name val="Times New Roman"/>
      <family val="1"/>
    </font>
    <font>
      <sz val="6"/>
      <name val="Times New Roman"/>
      <family val="1"/>
    </font>
    <font>
      <sz val="6"/>
      <name val="Noto Sans"/>
      <family val="2"/>
    </font>
    <font>
      <sz val="5"/>
      <name val="Times New Roman"/>
      <family val="1"/>
    </font>
    <font>
      <b val="true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2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2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23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7" fontId="18" fillId="0" borderId="2" xfId="2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8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3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7" fontId="6" fillId="0" borderId="2" xfId="2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6" xfId="25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5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3" fillId="0" borderId="2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0" xfId="2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26e" xfId="20"/>
    <cellStyle name="一般_26G" xfId="21"/>
    <cellStyle name="一般_26J" xfId="22"/>
    <cellStyle name="一般_273" xfId="23"/>
    <cellStyle name="一般_27G" xfId="24"/>
    <cellStyle name="一般_27H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74609375" defaultRowHeight="15.75" zeroHeight="false" outlineLevelRow="0" outlineLevelCol="0"/>
  <cols>
    <col collapsed="false" customWidth="true" hidden="false" outlineLevel="0" max="1" min="1" style="1" width="19.37"/>
    <col collapsed="false" customWidth="true" hidden="false" outlineLevel="0" max="2" min="2" style="1" width="8.74"/>
    <col collapsed="false" customWidth="true" hidden="false" outlineLevel="0" max="8" min="3" style="1" width="9.12"/>
    <col collapsed="false" customWidth="true" hidden="false" outlineLevel="0" max="9" min="9" style="1" width="16.12"/>
    <col collapsed="false" customWidth="true" hidden="false" outlineLevel="0" max="16" min="10" style="1" width="9.12"/>
    <col collapsed="false" customWidth="true" hidden="true" outlineLevel="0" max="17" min="17" style="1" width="9.12"/>
    <col collapsed="false" customWidth="true" hidden="false" outlineLevel="0" max="18" min="18" style="1" width="19.62"/>
    <col collapsed="false" customWidth="false" hidden="false" outlineLevel="0" max="257" min="19" style="1" width="9.75"/>
  </cols>
  <sheetData>
    <row r="1" s="3" customFormat="true" ht="10.9" hidden="false" customHeight="true" outlineLevel="0" collapsed="false">
      <c r="A1" s="2" t="s">
        <v>0</v>
      </c>
      <c r="O1" s="4"/>
      <c r="R1" s="4" t="s">
        <v>1</v>
      </c>
    </row>
    <row r="2" s="6" customFormat="true" ht="27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J2" s="7" t="s">
        <v>3</v>
      </c>
      <c r="K2" s="7"/>
      <c r="L2" s="7"/>
      <c r="M2" s="7"/>
      <c r="N2" s="7"/>
      <c r="O2" s="7"/>
      <c r="P2" s="7"/>
      <c r="Q2" s="7"/>
      <c r="R2" s="7"/>
    </row>
    <row r="3" s="9" customFormat="true" ht="18" hidden="false" customHeight="true" outlineLevel="0" collapsed="false">
      <c r="A3" s="8" t="s">
        <v>4</v>
      </c>
      <c r="B3" s="8"/>
      <c r="C3" s="8"/>
      <c r="D3" s="8"/>
      <c r="E3" s="8"/>
      <c r="F3" s="8"/>
      <c r="G3" s="8"/>
      <c r="H3" s="8"/>
      <c r="J3" s="10" t="s">
        <v>5</v>
      </c>
      <c r="K3" s="10"/>
      <c r="L3" s="10"/>
      <c r="M3" s="10"/>
      <c r="N3" s="10"/>
      <c r="O3" s="10"/>
      <c r="P3" s="10"/>
      <c r="Q3" s="10"/>
      <c r="R3" s="10"/>
    </row>
    <row r="4" s="13" customFormat="true" ht="10.9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2"/>
      <c r="J4" s="11"/>
      <c r="K4" s="11"/>
      <c r="L4" s="11"/>
      <c r="M4" s="11"/>
      <c r="N4" s="11"/>
      <c r="O4" s="11"/>
      <c r="P4" s="11"/>
      <c r="Q4" s="11"/>
      <c r="R4" s="11"/>
    </row>
    <row r="5" s="19" customFormat="true" ht="9.75" hidden="false" customHeight="true" outlineLevel="0" collapsed="false">
      <c r="A5" s="14"/>
      <c r="B5" s="15" t="s">
        <v>6</v>
      </c>
      <c r="C5" s="15"/>
      <c r="D5" s="15"/>
      <c r="E5" s="15"/>
      <c r="F5" s="15"/>
      <c r="G5" s="15"/>
      <c r="H5" s="15"/>
      <c r="I5" s="16"/>
      <c r="J5" s="17" t="s">
        <v>7</v>
      </c>
      <c r="K5" s="17"/>
      <c r="L5" s="17"/>
      <c r="M5" s="17"/>
      <c r="N5" s="17"/>
      <c r="O5" s="17"/>
      <c r="P5" s="17"/>
      <c r="Q5" s="17"/>
      <c r="R5" s="18"/>
    </row>
    <row r="6" s="19" customFormat="true" ht="9.75" hidden="false" customHeight="true" outlineLevel="0" collapsed="false">
      <c r="A6" s="14"/>
      <c r="B6" s="20" t="s">
        <v>8</v>
      </c>
      <c r="C6" s="20"/>
      <c r="D6" s="20"/>
      <c r="E6" s="20"/>
      <c r="F6" s="20"/>
      <c r="G6" s="20"/>
      <c r="H6" s="20"/>
      <c r="I6" s="18"/>
      <c r="J6" s="21" t="s">
        <v>9</v>
      </c>
      <c r="K6" s="21"/>
      <c r="L6" s="21"/>
      <c r="M6" s="21"/>
      <c r="N6" s="21"/>
      <c r="O6" s="21"/>
      <c r="P6" s="21"/>
      <c r="Q6" s="21"/>
      <c r="R6" s="18"/>
    </row>
    <row r="7" s="19" customFormat="true" ht="9.75" hidden="false" customHeight="true" outlineLevel="0" collapsed="false">
      <c r="A7" s="22" t="s">
        <v>10</v>
      </c>
      <c r="B7" s="15" t="s">
        <v>11</v>
      </c>
      <c r="C7" s="15" t="s">
        <v>12</v>
      </c>
      <c r="D7" s="15" t="s">
        <v>13</v>
      </c>
      <c r="E7" s="15" t="s">
        <v>14</v>
      </c>
      <c r="F7" s="15" t="s">
        <v>15</v>
      </c>
      <c r="G7" s="15" t="s">
        <v>16</v>
      </c>
      <c r="H7" s="15" t="s">
        <v>17</v>
      </c>
      <c r="I7" s="16"/>
      <c r="J7" s="15" t="s">
        <v>11</v>
      </c>
      <c r="K7" s="15" t="s">
        <v>12</v>
      </c>
      <c r="L7" s="15" t="s">
        <v>13</v>
      </c>
      <c r="M7" s="15" t="s">
        <v>14</v>
      </c>
      <c r="N7" s="15" t="s">
        <v>15</v>
      </c>
      <c r="O7" s="15" t="s">
        <v>16</v>
      </c>
      <c r="P7" s="23" t="s">
        <v>17</v>
      </c>
      <c r="Q7" s="24"/>
      <c r="R7" s="25" t="s">
        <v>18</v>
      </c>
    </row>
    <row r="8" s="31" customFormat="true" ht="9.75" hidden="false" customHeight="true" outlineLevel="0" collapsed="false">
      <c r="A8" s="22"/>
      <c r="B8" s="26" t="s">
        <v>19</v>
      </c>
      <c r="C8" s="26" t="s">
        <v>19</v>
      </c>
      <c r="D8" s="27"/>
      <c r="E8" s="26"/>
      <c r="F8" s="26"/>
      <c r="G8" s="26"/>
      <c r="H8" s="28"/>
      <c r="I8" s="29"/>
      <c r="J8" s="26" t="s">
        <v>19</v>
      </c>
      <c r="K8" s="26" t="s">
        <v>19</v>
      </c>
      <c r="L8" s="27"/>
      <c r="M8" s="26"/>
      <c r="N8" s="26"/>
      <c r="O8" s="26"/>
      <c r="P8" s="30"/>
      <c r="Q8" s="29"/>
      <c r="R8" s="25"/>
    </row>
    <row r="9" s="31" customFormat="true" ht="9.75" hidden="false" customHeight="true" outlineLevel="0" collapsed="false">
      <c r="A9" s="32"/>
      <c r="B9" s="26" t="s">
        <v>20</v>
      </c>
      <c r="C9" s="26" t="s">
        <v>20</v>
      </c>
      <c r="D9" s="26" t="s">
        <v>21</v>
      </c>
      <c r="E9" s="26" t="s">
        <v>22</v>
      </c>
      <c r="F9" s="26" t="s">
        <v>23</v>
      </c>
      <c r="G9" s="26"/>
      <c r="H9" s="27"/>
      <c r="I9" s="29"/>
      <c r="J9" s="26" t="s">
        <v>20</v>
      </c>
      <c r="K9" s="26" t="s">
        <v>20</v>
      </c>
      <c r="L9" s="26" t="s">
        <v>21</v>
      </c>
      <c r="M9" s="26" t="s">
        <v>22</v>
      </c>
      <c r="N9" s="26" t="s">
        <v>23</v>
      </c>
      <c r="O9" s="26"/>
      <c r="P9" s="32"/>
      <c r="Q9" s="33"/>
      <c r="R9" s="34"/>
    </row>
    <row r="10" s="31" customFormat="true" ht="8.25" hidden="false" customHeight="true" outlineLevel="0" collapsed="false">
      <c r="A10" s="32"/>
      <c r="B10" s="26" t="s">
        <v>21</v>
      </c>
      <c r="C10" s="26" t="s">
        <v>22</v>
      </c>
      <c r="D10" s="26" t="s">
        <v>24</v>
      </c>
      <c r="E10" s="26" t="s">
        <v>24</v>
      </c>
      <c r="F10" s="26" t="s">
        <v>25</v>
      </c>
      <c r="G10" s="35" t="s">
        <v>26</v>
      </c>
      <c r="H10" s="26" t="s">
        <v>27</v>
      </c>
      <c r="I10" s="29"/>
      <c r="J10" s="26" t="s">
        <v>21</v>
      </c>
      <c r="K10" s="26" t="s">
        <v>22</v>
      </c>
      <c r="L10" s="26" t="s">
        <v>24</v>
      </c>
      <c r="M10" s="26" t="s">
        <v>24</v>
      </c>
      <c r="N10" s="26" t="s">
        <v>25</v>
      </c>
      <c r="O10" s="35" t="s">
        <v>26</v>
      </c>
      <c r="P10" s="36" t="s">
        <v>27</v>
      </c>
      <c r="Q10" s="34"/>
      <c r="R10" s="34"/>
    </row>
    <row r="11" s="19" customFormat="true" ht="3" hidden="false" customHeight="true" outlineLevel="0" collapsed="false">
      <c r="A11" s="37"/>
      <c r="B11" s="38"/>
      <c r="C11" s="38"/>
      <c r="D11" s="38"/>
      <c r="E11" s="38"/>
      <c r="F11" s="38"/>
      <c r="G11" s="38"/>
      <c r="H11" s="38"/>
      <c r="I11" s="16"/>
      <c r="J11" s="38"/>
      <c r="K11" s="38"/>
      <c r="L11" s="38"/>
      <c r="M11" s="38"/>
      <c r="N11" s="38"/>
      <c r="O11" s="38"/>
      <c r="P11" s="39"/>
      <c r="Q11" s="40"/>
      <c r="R11" s="40"/>
    </row>
    <row r="12" s="46" customFormat="true" ht="9" hidden="false" customHeight="true" outlineLevel="0" collapsed="false">
      <c r="A12" s="41"/>
      <c r="B12" s="42" t="s">
        <v>28</v>
      </c>
      <c r="C12" s="42" t="s">
        <v>28</v>
      </c>
      <c r="D12" s="42" t="s">
        <v>29</v>
      </c>
      <c r="E12" s="42" t="s">
        <v>29</v>
      </c>
      <c r="F12" s="42" t="s">
        <v>30</v>
      </c>
      <c r="G12" s="42" t="s">
        <v>30</v>
      </c>
      <c r="H12" s="43" t="s">
        <v>31</v>
      </c>
      <c r="I12" s="44"/>
      <c r="J12" s="42" t="s">
        <v>28</v>
      </c>
      <c r="K12" s="42" t="s">
        <v>28</v>
      </c>
      <c r="L12" s="42" t="s">
        <v>29</v>
      </c>
      <c r="M12" s="42" t="s">
        <v>29</v>
      </c>
      <c r="N12" s="42" t="s">
        <v>30</v>
      </c>
      <c r="O12" s="42" t="s">
        <v>30</v>
      </c>
      <c r="P12" s="45" t="s">
        <v>31</v>
      </c>
      <c r="Q12" s="43"/>
      <c r="R12" s="44"/>
    </row>
    <row r="13" s="46" customFormat="true" ht="7.5" hidden="false" customHeight="true" outlineLevel="0" collapsed="false">
      <c r="A13" s="41"/>
      <c r="B13" s="47" t="s">
        <v>32</v>
      </c>
      <c r="C13" s="47" t="s">
        <v>32</v>
      </c>
      <c r="D13" s="47" t="s">
        <v>33</v>
      </c>
      <c r="E13" s="47" t="s">
        <v>33</v>
      </c>
      <c r="F13" s="47" t="s">
        <v>34</v>
      </c>
      <c r="G13" s="47" t="s">
        <v>34</v>
      </c>
      <c r="H13" s="44" t="s">
        <v>35</v>
      </c>
      <c r="I13" s="44"/>
      <c r="J13" s="47" t="s">
        <v>32</v>
      </c>
      <c r="K13" s="47" t="s">
        <v>32</v>
      </c>
      <c r="L13" s="47" t="s">
        <v>33</v>
      </c>
      <c r="M13" s="47" t="s">
        <v>33</v>
      </c>
      <c r="N13" s="47" t="s">
        <v>34</v>
      </c>
      <c r="O13" s="47" t="s">
        <v>34</v>
      </c>
      <c r="P13" s="48" t="s">
        <v>35</v>
      </c>
      <c r="Q13" s="44"/>
      <c r="R13" s="44"/>
    </row>
    <row r="14" s="53" customFormat="true" ht="5.25" hidden="false" customHeight="true" outlineLevel="0" collapsed="false">
      <c r="A14" s="49"/>
      <c r="B14" s="50"/>
      <c r="C14" s="50"/>
      <c r="D14" s="50"/>
      <c r="E14" s="50"/>
      <c r="F14" s="51"/>
      <c r="G14" s="51"/>
      <c r="H14" s="51"/>
      <c r="I14" s="50"/>
      <c r="J14" s="51"/>
      <c r="K14" s="51"/>
      <c r="L14" s="51"/>
      <c r="M14" s="51"/>
      <c r="N14" s="51"/>
      <c r="O14" s="51"/>
      <c r="P14" s="52"/>
      <c r="Q14" s="50"/>
      <c r="R14" s="50"/>
    </row>
    <row r="15" s="19" customFormat="true" ht="9.95" hidden="true" customHeight="true" outlineLevel="0" collapsed="false">
      <c r="A15" s="54" t="e">
        <f aca="false">"民  國    "&amp;A16-1&amp;"        年"</f>
        <v>#VALUE!</v>
      </c>
      <c r="B15" s="55" t="n">
        <v>275416</v>
      </c>
      <c r="C15" s="55" t="n">
        <v>224769</v>
      </c>
      <c r="D15" s="55" t="n">
        <v>7382</v>
      </c>
      <c r="E15" s="55" t="n">
        <v>6096</v>
      </c>
      <c r="F15" s="55" t="n">
        <v>1.04</v>
      </c>
      <c r="G15" s="55" t="n">
        <v>38497</v>
      </c>
      <c r="H15" s="55" t="n">
        <v>234629</v>
      </c>
      <c r="I15" s="56"/>
      <c r="J15" s="55" t="n">
        <v>6279</v>
      </c>
      <c r="K15" s="55" t="n">
        <v>5521</v>
      </c>
      <c r="L15" s="55" t="n">
        <v>14217</v>
      </c>
      <c r="M15" s="55" t="n">
        <v>12565</v>
      </c>
      <c r="N15" s="55" t="n">
        <v>29</v>
      </c>
      <c r="O15" s="55" t="n">
        <v>12836</v>
      </c>
      <c r="P15" s="57" t="n">
        <v>161304</v>
      </c>
      <c r="Q15" s="56"/>
      <c r="R15" s="58" t="e">
        <f aca="false">"        "&amp;A16+1910</f>
        <v>#VALUE!</v>
      </c>
    </row>
    <row r="16" s="19" customFormat="true" ht="9.95" hidden="true" customHeight="true" outlineLevel="0" collapsed="false">
      <c r="A16" s="59" t="s">
        <v>36</v>
      </c>
      <c r="B16" s="55" t="n">
        <v>276329</v>
      </c>
      <c r="C16" s="55" t="n">
        <v>236346</v>
      </c>
      <c r="D16" s="55" t="n">
        <v>7525</v>
      </c>
      <c r="E16" s="55" t="n">
        <v>6378</v>
      </c>
      <c r="F16" s="55" t="n">
        <v>1.02</v>
      </c>
      <c r="G16" s="55" t="n">
        <v>37866</v>
      </c>
      <c r="H16" s="55" t="n">
        <v>241477</v>
      </c>
      <c r="I16" s="55"/>
      <c r="J16" s="55" t="n">
        <v>6110</v>
      </c>
      <c r="K16" s="55" t="n">
        <v>5365</v>
      </c>
      <c r="L16" s="55" t="n">
        <v>13993</v>
      </c>
      <c r="M16" s="55" t="n">
        <v>12537</v>
      </c>
      <c r="N16" s="55" t="n">
        <v>33</v>
      </c>
      <c r="O16" s="55" t="n">
        <v>13910</v>
      </c>
      <c r="P16" s="57" t="n">
        <v>174401</v>
      </c>
      <c r="Q16" s="56"/>
      <c r="R16" s="60" t="s">
        <v>37</v>
      </c>
    </row>
    <row r="17" s="19" customFormat="true" ht="9.95" hidden="false" customHeight="true" outlineLevel="0" collapsed="false">
      <c r="A17" s="59" t="s">
        <v>38</v>
      </c>
      <c r="B17" s="55" t="n">
        <v>274388</v>
      </c>
      <c r="C17" s="55" t="n">
        <v>211561</v>
      </c>
      <c r="D17" s="55" t="n">
        <v>7472</v>
      </c>
      <c r="E17" s="55" t="n">
        <v>5713</v>
      </c>
      <c r="F17" s="55" t="n">
        <v>1.07</v>
      </c>
      <c r="G17" s="55" t="n">
        <v>39612</v>
      </c>
      <c r="H17" s="55" t="n">
        <v>226279</v>
      </c>
      <c r="I17" s="55"/>
      <c r="J17" s="55" t="n">
        <v>5754</v>
      </c>
      <c r="K17" s="55" t="n">
        <v>5435</v>
      </c>
      <c r="L17" s="55" t="n">
        <v>13624</v>
      </c>
      <c r="M17" s="55" t="n">
        <v>12921</v>
      </c>
      <c r="N17" s="55" t="n">
        <v>32</v>
      </c>
      <c r="O17" s="55" t="n">
        <v>13333</v>
      </c>
      <c r="P17" s="57" t="n">
        <v>172281</v>
      </c>
      <c r="Q17" s="56"/>
      <c r="R17" s="60" t="s">
        <v>39</v>
      </c>
    </row>
    <row r="18" s="19" customFormat="true" ht="9.95" hidden="false" customHeight="true" outlineLevel="0" collapsed="false">
      <c r="A18" s="61" t="n">
        <v>82</v>
      </c>
      <c r="B18" s="55" t="n">
        <v>288635</v>
      </c>
      <c r="C18" s="55" t="n">
        <v>235394</v>
      </c>
      <c r="D18" s="55" t="n">
        <v>7794</v>
      </c>
      <c r="E18" s="55" t="n">
        <v>6378</v>
      </c>
      <c r="F18" s="55" t="n">
        <v>1.18</v>
      </c>
      <c r="G18" s="55" t="n">
        <v>43363</v>
      </c>
      <c r="H18" s="55" t="n">
        <v>277263</v>
      </c>
      <c r="I18" s="55"/>
      <c r="J18" s="55" t="n">
        <v>5436</v>
      </c>
      <c r="K18" s="55" t="n">
        <v>5254</v>
      </c>
      <c r="L18" s="55" t="n">
        <v>12790</v>
      </c>
      <c r="M18" s="55" t="n">
        <v>12423</v>
      </c>
      <c r="N18" s="55" t="n">
        <v>31</v>
      </c>
      <c r="O18" s="55" t="n">
        <v>13101</v>
      </c>
      <c r="P18" s="57" t="n">
        <v>162741</v>
      </c>
      <c r="Q18" s="56"/>
      <c r="R18" s="60" t="s">
        <v>40</v>
      </c>
    </row>
    <row r="19" s="19" customFormat="true" ht="9.95" hidden="false" customHeight="true" outlineLevel="0" collapsed="false">
      <c r="A19" s="61" t="n">
        <v>83</v>
      </c>
      <c r="B19" s="55" t="n">
        <v>262470</v>
      </c>
      <c r="C19" s="55" t="n">
        <v>230937</v>
      </c>
      <c r="D19" s="55" t="n">
        <v>7511</v>
      </c>
      <c r="E19" s="55" t="n">
        <v>6477</v>
      </c>
      <c r="F19" s="55" t="n">
        <v>1.09</v>
      </c>
      <c r="G19" s="55" t="n">
        <v>38943</v>
      </c>
      <c r="H19" s="55" t="n">
        <v>252234</v>
      </c>
      <c r="I19" s="55"/>
      <c r="J19" s="55" t="n">
        <v>5004</v>
      </c>
      <c r="K19" s="55" t="n">
        <v>4882</v>
      </c>
      <c r="L19" s="55" t="n">
        <v>11970</v>
      </c>
      <c r="M19" s="55" t="n">
        <v>11698</v>
      </c>
      <c r="N19" s="55" t="n">
        <v>34</v>
      </c>
      <c r="O19" s="55" t="n">
        <v>14349</v>
      </c>
      <c r="P19" s="57" t="n">
        <v>167849</v>
      </c>
      <c r="Q19" s="56"/>
      <c r="R19" s="60" t="s">
        <v>41</v>
      </c>
    </row>
    <row r="20" s="19" customFormat="true" ht="9.95" hidden="false" customHeight="true" outlineLevel="0" collapsed="false">
      <c r="A20" s="61" t="n">
        <v>84</v>
      </c>
      <c r="B20" s="55" t="n">
        <v>263489</v>
      </c>
      <c r="C20" s="55" t="n">
        <v>223793</v>
      </c>
      <c r="D20" s="55" t="n">
        <v>7360</v>
      </c>
      <c r="E20" s="55" t="n">
        <v>6314</v>
      </c>
      <c r="F20" s="55" t="n">
        <v>1.15</v>
      </c>
      <c r="G20" s="55" t="n">
        <v>40614</v>
      </c>
      <c r="H20" s="55" t="n">
        <v>256421</v>
      </c>
      <c r="I20" s="55"/>
      <c r="J20" s="55" t="n">
        <v>4320</v>
      </c>
      <c r="K20" s="55" t="n">
        <v>4168</v>
      </c>
      <c r="L20" s="55" t="n">
        <v>10469</v>
      </c>
      <c r="M20" s="55" t="n">
        <v>10128</v>
      </c>
      <c r="N20" s="55" t="n">
        <v>34</v>
      </c>
      <c r="O20" s="55" t="n">
        <v>13810</v>
      </c>
      <c r="P20" s="57" t="n">
        <v>139868</v>
      </c>
      <c r="Q20" s="56"/>
      <c r="R20" s="60" t="s">
        <v>42</v>
      </c>
    </row>
    <row r="21" s="19" customFormat="true" ht="9.95" hidden="false" customHeight="true" outlineLevel="0" collapsed="false">
      <c r="A21" s="61" t="n">
        <v>85</v>
      </c>
      <c r="B21" s="55" t="n">
        <v>276090</v>
      </c>
      <c r="C21" s="55" t="n">
        <v>229724</v>
      </c>
      <c r="D21" s="55" t="n">
        <v>7499</v>
      </c>
      <c r="E21" s="55" t="n">
        <v>6346</v>
      </c>
      <c r="F21" s="55" t="n">
        <v>1.19</v>
      </c>
      <c r="G21" s="55" t="n">
        <v>43197</v>
      </c>
      <c r="H21" s="55" t="n">
        <v>274113</v>
      </c>
      <c r="I21" s="55"/>
      <c r="J21" s="55" t="n">
        <v>4057</v>
      </c>
      <c r="K21" s="55" t="n">
        <v>3968</v>
      </c>
      <c r="L21" s="55" t="n">
        <v>9905</v>
      </c>
      <c r="M21" s="55" t="n">
        <v>9691</v>
      </c>
      <c r="N21" s="55" t="n">
        <v>35</v>
      </c>
      <c r="O21" s="55" t="n">
        <v>14207</v>
      </c>
      <c r="P21" s="57" t="n">
        <v>137692</v>
      </c>
      <c r="Q21" s="56"/>
      <c r="R21" s="60" t="s">
        <v>43</v>
      </c>
    </row>
    <row r="22" s="19" customFormat="true" ht="6" hidden="false" customHeight="true" outlineLevel="0" collapsed="false">
      <c r="A22" s="61"/>
      <c r="B22" s="55"/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7"/>
      <c r="Q22" s="56"/>
      <c r="R22" s="60"/>
    </row>
    <row r="23" s="19" customFormat="true" ht="9.95" hidden="false" customHeight="true" outlineLevel="0" collapsed="false">
      <c r="A23" s="61" t="n">
        <v>86</v>
      </c>
      <c r="B23" s="55" t="n">
        <v>288433</v>
      </c>
      <c r="C23" s="55" t="n">
        <v>245921</v>
      </c>
      <c r="D23" s="55" t="n">
        <v>7798</v>
      </c>
      <c r="E23" s="55" t="n">
        <v>6738</v>
      </c>
      <c r="F23" s="55" t="n">
        <v>1.22</v>
      </c>
      <c r="G23" s="55" t="n">
        <v>44633</v>
      </c>
      <c r="H23" s="55" t="n">
        <v>300686</v>
      </c>
      <c r="I23" s="55"/>
      <c r="J23" s="55" t="n">
        <v>3958</v>
      </c>
      <c r="K23" s="55" t="n">
        <v>3905</v>
      </c>
      <c r="L23" s="55" t="n">
        <v>9675</v>
      </c>
      <c r="M23" s="55" t="n">
        <v>9549</v>
      </c>
      <c r="N23" s="55" t="n">
        <v>36</v>
      </c>
      <c r="O23" s="55" t="n">
        <v>14797</v>
      </c>
      <c r="P23" s="57" t="n">
        <v>141314</v>
      </c>
      <c r="Q23" s="56"/>
      <c r="R23" s="60" t="s">
        <v>44</v>
      </c>
    </row>
    <row r="24" s="19" customFormat="true" ht="9.95" hidden="false" customHeight="true" outlineLevel="0" collapsed="false">
      <c r="A24" s="62" t="n">
        <v>87</v>
      </c>
      <c r="B24" s="55" t="n">
        <v>303448</v>
      </c>
      <c r="C24" s="55" t="n">
        <v>257886</v>
      </c>
      <c r="D24" s="55" t="n">
        <v>8349</v>
      </c>
      <c r="E24" s="55" t="n">
        <v>7210</v>
      </c>
      <c r="F24" s="55" t="n">
        <v>1.23</v>
      </c>
      <c r="G24" s="55" t="n">
        <v>43837</v>
      </c>
      <c r="H24" s="55" t="n">
        <v>316057</v>
      </c>
      <c r="I24" s="55"/>
      <c r="J24" s="55" t="n">
        <v>3911</v>
      </c>
      <c r="K24" s="55" t="n">
        <v>3854</v>
      </c>
      <c r="L24" s="55" t="n">
        <v>9546</v>
      </c>
      <c r="M24" s="55" t="n">
        <v>9415</v>
      </c>
      <c r="N24" s="55" t="n">
        <v>36</v>
      </c>
      <c r="O24" s="55" t="n">
        <v>14558</v>
      </c>
      <c r="P24" s="57" t="n">
        <v>137091</v>
      </c>
      <c r="Q24" s="56"/>
      <c r="R24" s="60" t="s">
        <v>45</v>
      </c>
    </row>
    <row r="25" s="19" customFormat="true" ht="9.95" hidden="false" customHeight="true" outlineLevel="0" collapsed="false">
      <c r="A25" s="61" t="n">
        <v>88</v>
      </c>
      <c r="B25" s="55" t="n">
        <v>330880</v>
      </c>
      <c r="C25" s="55" t="n">
        <v>270573</v>
      </c>
      <c r="D25" s="55" t="n">
        <v>8973</v>
      </c>
      <c r="E25" s="55" t="n">
        <v>7340</v>
      </c>
      <c r="F25" s="55" t="n">
        <v>1.29</v>
      </c>
      <c r="G25" s="55" t="n">
        <v>47474</v>
      </c>
      <c r="H25" s="55" t="n">
        <v>348450</v>
      </c>
      <c r="I25" s="55"/>
      <c r="J25" s="55" t="n">
        <v>3600</v>
      </c>
      <c r="K25" s="55" t="n">
        <v>3524</v>
      </c>
      <c r="L25" s="55" t="n">
        <v>8832</v>
      </c>
      <c r="M25" s="55" t="n">
        <v>8661</v>
      </c>
      <c r="N25" s="55" t="n">
        <v>35</v>
      </c>
      <c r="O25" s="55" t="n">
        <v>14083</v>
      </c>
      <c r="P25" s="57" t="n">
        <v>121946</v>
      </c>
      <c r="Q25" s="56"/>
      <c r="R25" s="60" t="s">
        <v>46</v>
      </c>
    </row>
    <row r="26" s="19" customFormat="true" ht="9.95" hidden="false" customHeight="true" outlineLevel="0" collapsed="false">
      <c r="A26" s="61" t="n">
        <v>89</v>
      </c>
      <c r="B26" s="55" t="n">
        <v>347074</v>
      </c>
      <c r="C26" s="55" t="n">
        <v>290644</v>
      </c>
      <c r="D26" s="55" t="n">
        <v>9546</v>
      </c>
      <c r="E26" s="55" t="n">
        <v>7953</v>
      </c>
      <c r="F26" s="55" t="n">
        <v>1.23</v>
      </c>
      <c r="G26" s="55" t="n">
        <v>44960</v>
      </c>
      <c r="H26" s="55" t="n">
        <v>357535</v>
      </c>
      <c r="I26" s="55"/>
      <c r="J26" s="55" t="n">
        <v>3462</v>
      </c>
      <c r="K26" s="55" t="n">
        <v>3378</v>
      </c>
      <c r="L26" s="55" t="n">
        <v>8491</v>
      </c>
      <c r="M26" s="55" t="n">
        <v>8307</v>
      </c>
      <c r="N26" s="55" t="n">
        <v>34</v>
      </c>
      <c r="O26" s="55" t="n">
        <v>13810</v>
      </c>
      <c r="P26" s="57" t="n">
        <v>114707</v>
      </c>
      <c r="Q26" s="56"/>
      <c r="R26" s="60" t="s">
        <v>47</v>
      </c>
    </row>
    <row r="27" s="67" customFormat="true" ht="9.95" hidden="false" customHeight="true" outlineLevel="0" collapsed="false">
      <c r="A27" s="63" t="n">
        <v>90</v>
      </c>
      <c r="B27" s="64" t="n">
        <f aca="false">B29+B31+B33</f>
        <v>367323.671</v>
      </c>
      <c r="C27" s="64" t="n">
        <f aca="false">C29+C31+C33</f>
        <v>309262.908</v>
      </c>
      <c r="D27" s="64" t="n">
        <f aca="false">D29+D31+D33</f>
        <v>10273.45</v>
      </c>
      <c r="E27" s="64" t="n">
        <f aca="false">E29+E31+E33</f>
        <v>8610.1</v>
      </c>
      <c r="F27" s="64" t="n">
        <f aca="false">H27/C27</f>
        <v>1.25683079168356</v>
      </c>
      <c r="G27" s="64" t="n">
        <f aca="false">H27/E27*1000</f>
        <v>45143.6273097873</v>
      </c>
      <c r="H27" s="64" t="n">
        <f aca="false">H29+H31+H33</f>
        <v>388691.1455</v>
      </c>
      <c r="I27" s="64"/>
      <c r="J27" s="64" t="n">
        <f aca="false">J29+J31+J33</f>
        <v>3227.552</v>
      </c>
      <c r="K27" s="64" t="n">
        <f aca="false">K29+K31+K33</f>
        <v>3174.347</v>
      </c>
      <c r="L27" s="64" t="n">
        <f aca="false">L29+L31+L33</f>
        <v>7901.5</v>
      </c>
      <c r="M27" s="64" t="n">
        <f aca="false">M29+M31+M33</f>
        <v>7788.04</v>
      </c>
      <c r="N27" s="64" t="n">
        <f aca="false">P27/K27</f>
        <v>35.2574280631576</v>
      </c>
      <c r="O27" s="64" t="n">
        <f aca="false">P27/M27*1000</f>
        <v>14370.6646344908</v>
      </c>
      <c r="P27" s="65" t="n">
        <f aca="false">P29+P31+P33</f>
        <v>111919.311</v>
      </c>
      <c r="Q27" s="64" t="n">
        <f aca="false">P27*19500/1000</f>
        <v>2182426.5645</v>
      </c>
      <c r="R27" s="66" t="s">
        <v>48</v>
      </c>
    </row>
    <row r="28" s="19" customFormat="true" ht="11.25" hidden="false" customHeight="false" outlineLevel="0" collapsed="false">
      <c r="A28" s="14"/>
      <c r="B28" s="68"/>
      <c r="C28" s="68"/>
      <c r="D28" s="68"/>
      <c r="E28" s="68"/>
      <c r="F28" s="64"/>
      <c r="G28" s="64"/>
      <c r="H28" s="68"/>
      <c r="I28" s="64"/>
      <c r="J28" s="68"/>
      <c r="K28" s="68"/>
      <c r="L28" s="68"/>
      <c r="M28" s="68"/>
      <c r="N28" s="64"/>
      <c r="O28" s="64"/>
      <c r="P28" s="69"/>
      <c r="Q28" s="64" t="n">
        <f aca="false">P28*19500/1000</f>
        <v>0</v>
      </c>
      <c r="R28" s="58"/>
    </row>
    <row r="29" s="19" customFormat="true" ht="13.15" hidden="false" customHeight="true" outlineLevel="0" collapsed="false">
      <c r="A29" s="23" t="s">
        <v>49</v>
      </c>
      <c r="B29" s="68" t="n">
        <v>0</v>
      </c>
      <c r="C29" s="68" t="n">
        <v>0</v>
      </c>
      <c r="D29" s="68" t="n">
        <v>0</v>
      </c>
      <c r="E29" s="68" t="n">
        <v>0</v>
      </c>
      <c r="F29" s="68" t="s">
        <v>50</v>
      </c>
      <c r="G29" s="68" t="s">
        <v>50</v>
      </c>
      <c r="H29" s="68" t="n">
        <v>0</v>
      </c>
      <c r="I29" s="64"/>
      <c r="J29" s="68" t="n">
        <v>0.6</v>
      </c>
      <c r="K29" s="68" t="n">
        <v>0.55</v>
      </c>
      <c r="L29" s="68" t="n">
        <v>4</v>
      </c>
      <c r="M29" s="68" t="n">
        <v>3.7</v>
      </c>
      <c r="N29" s="68" t="n">
        <f aca="false">P29/K29</f>
        <v>45</v>
      </c>
      <c r="O29" s="68" t="n">
        <f aca="false">P29/M29*1000</f>
        <v>6689.18918918919</v>
      </c>
      <c r="P29" s="69" t="n">
        <v>24.75</v>
      </c>
      <c r="Q29" s="64" t="n">
        <f aca="false">P29*19500/1000</f>
        <v>482.625</v>
      </c>
      <c r="R29" s="70" t="s">
        <v>51</v>
      </c>
    </row>
    <row r="30" s="19" customFormat="true" ht="13.15" hidden="false" customHeight="true" outlineLevel="0" collapsed="false">
      <c r="A30" s="71"/>
      <c r="B30" s="68"/>
      <c r="C30" s="68"/>
      <c r="D30" s="68"/>
      <c r="E30" s="68"/>
      <c r="F30" s="68"/>
      <c r="G30" s="68"/>
      <c r="H30" s="68"/>
      <c r="I30" s="64"/>
      <c r="J30" s="68"/>
      <c r="K30" s="68"/>
      <c r="L30" s="68"/>
      <c r="M30" s="68"/>
      <c r="N30" s="68"/>
      <c r="O30" s="68"/>
      <c r="P30" s="69"/>
      <c r="Q30" s="64" t="n">
        <f aca="false">P30*19500/1000</f>
        <v>0</v>
      </c>
      <c r="R30" s="70"/>
    </row>
    <row r="31" s="19" customFormat="true" ht="13.15" hidden="false" customHeight="true" outlineLevel="0" collapsed="false">
      <c r="A31" s="23" t="s">
        <v>52</v>
      </c>
      <c r="B31" s="68" t="n">
        <v>2144.4</v>
      </c>
      <c r="C31" s="68" t="n">
        <v>1890</v>
      </c>
      <c r="D31" s="68" t="n">
        <v>71.48</v>
      </c>
      <c r="E31" s="68" t="n">
        <v>63</v>
      </c>
      <c r="F31" s="68" t="n">
        <f aca="false">H31/C31</f>
        <v>1</v>
      </c>
      <c r="G31" s="68" t="n">
        <f aca="false">H31/E31*1000</f>
        <v>30000</v>
      </c>
      <c r="H31" s="68" t="n">
        <v>1890</v>
      </c>
      <c r="I31" s="64"/>
      <c r="J31" s="68" t="n">
        <v>0</v>
      </c>
      <c r="K31" s="68" t="n">
        <v>0</v>
      </c>
      <c r="L31" s="68" t="n">
        <v>0</v>
      </c>
      <c r="M31" s="68" t="n">
        <v>0</v>
      </c>
      <c r="N31" s="68" t="s">
        <v>50</v>
      </c>
      <c r="O31" s="68" t="s">
        <v>50</v>
      </c>
      <c r="P31" s="69" t="n">
        <v>0</v>
      </c>
      <c r="Q31" s="64" t="n">
        <f aca="false">P31*19500/1000</f>
        <v>0</v>
      </c>
      <c r="R31" s="70" t="s">
        <v>53</v>
      </c>
    </row>
    <row r="32" s="19" customFormat="true" ht="13.15" hidden="false" customHeight="true" outlineLevel="0" collapsed="false">
      <c r="A32" s="71"/>
      <c r="B32" s="68"/>
      <c r="C32" s="68"/>
      <c r="D32" s="68"/>
      <c r="E32" s="68"/>
      <c r="F32" s="68"/>
      <c r="G32" s="68"/>
      <c r="H32" s="68"/>
      <c r="I32" s="64"/>
      <c r="J32" s="68"/>
      <c r="K32" s="68"/>
      <c r="L32" s="68"/>
      <c r="M32" s="68"/>
      <c r="N32" s="68"/>
      <c r="O32" s="64"/>
      <c r="P32" s="69"/>
      <c r="Q32" s="64" t="n">
        <f aca="false">P32*19500/1000</f>
        <v>0</v>
      </c>
      <c r="R32" s="70"/>
    </row>
    <row r="33" s="19" customFormat="true" ht="13.15" hidden="false" customHeight="true" outlineLevel="0" collapsed="false">
      <c r="A33" s="23" t="s">
        <v>54</v>
      </c>
      <c r="B33" s="68" t="n">
        <f aca="false">SUM(B35:B58)</f>
        <v>365179.271</v>
      </c>
      <c r="C33" s="68" t="n">
        <f aca="false">SUM(C35:C58)</f>
        <v>307372.908</v>
      </c>
      <c r="D33" s="68" t="n">
        <f aca="false">SUM(D35:D58)</f>
        <v>10201.97</v>
      </c>
      <c r="E33" s="68" t="n">
        <f aca="false">SUM(E35:E58)</f>
        <v>8547.1</v>
      </c>
      <c r="F33" s="68" t="n">
        <f aca="false">H33/C33</f>
        <v>1.25841001413176</v>
      </c>
      <c r="G33" s="68" t="n">
        <f aca="false">H33/E33*1000</f>
        <v>45255.2497923272</v>
      </c>
      <c r="H33" s="68" t="n">
        <f aca="false">SUM(H35:H58)</f>
        <v>386801.1455</v>
      </c>
      <c r="I33" s="64"/>
      <c r="J33" s="68" t="n">
        <f aca="false">SUM(J35:J58)</f>
        <v>3226.952</v>
      </c>
      <c r="K33" s="68" t="n">
        <f aca="false">SUM(K35:K58)</f>
        <v>3173.797</v>
      </c>
      <c r="L33" s="68" t="n">
        <f aca="false">SUM(L35:L58)</f>
        <v>7897.5</v>
      </c>
      <c r="M33" s="68" t="n">
        <f aca="false">SUM(M35:M58)</f>
        <v>7784.34</v>
      </c>
      <c r="N33" s="68" t="n">
        <f aca="false">P33/K33</f>
        <v>35.2557397338267</v>
      </c>
      <c r="O33" s="68" t="n">
        <f aca="false">P33/M33*1000</f>
        <v>14374.3157416043</v>
      </c>
      <c r="P33" s="68" t="n">
        <f aca="false">SUM(P35:P58)</f>
        <v>111894.561</v>
      </c>
      <c r="Q33" s="64" t="n">
        <f aca="false">P33*19500/1000</f>
        <v>2181943.9395</v>
      </c>
      <c r="R33" s="70" t="s">
        <v>55</v>
      </c>
    </row>
    <row r="34" s="19" customFormat="true" ht="13.15" hidden="false" customHeight="true" outlineLevel="0" collapsed="false">
      <c r="A34" s="71"/>
      <c r="B34" s="68"/>
      <c r="C34" s="68"/>
      <c r="D34" s="68"/>
      <c r="E34" s="68"/>
      <c r="F34" s="68"/>
      <c r="G34" s="68"/>
      <c r="H34" s="68"/>
      <c r="I34" s="64"/>
      <c r="J34" s="68"/>
      <c r="K34" s="68"/>
      <c r="L34" s="68"/>
      <c r="M34" s="68"/>
      <c r="N34" s="68"/>
      <c r="O34" s="68"/>
      <c r="P34" s="69"/>
      <c r="Q34" s="64" t="n">
        <f aca="false">P34*19500/1000</f>
        <v>0</v>
      </c>
      <c r="R34" s="70"/>
    </row>
    <row r="35" s="19" customFormat="true" ht="13.15" hidden="false" customHeight="true" outlineLevel="0" collapsed="false">
      <c r="A35" s="22" t="s">
        <v>56</v>
      </c>
      <c r="B35" s="68" t="n">
        <v>0</v>
      </c>
      <c r="C35" s="68" t="n">
        <v>0</v>
      </c>
      <c r="D35" s="68" t="n">
        <v>0</v>
      </c>
      <c r="E35" s="68" t="n">
        <v>0</v>
      </c>
      <c r="F35" s="68"/>
      <c r="G35" s="68"/>
      <c r="H35" s="68" t="n">
        <v>0</v>
      </c>
      <c r="I35" s="64"/>
      <c r="J35" s="68" t="n">
        <v>4.236</v>
      </c>
      <c r="K35" s="68" t="n">
        <v>3.932</v>
      </c>
      <c r="L35" s="68" t="n">
        <v>8.46</v>
      </c>
      <c r="M35" s="68" t="n">
        <v>7.82</v>
      </c>
      <c r="N35" s="68" t="n">
        <f aca="false">P35/K35</f>
        <v>16.5577314343845</v>
      </c>
      <c r="O35" s="68" t="n">
        <f aca="false">P35/M35*1000</f>
        <v>8325.44757033248</v>
      </c>
      <c r="P35" s="69" t="n">
        <v>65.105</v>
      </c>
      <c r="Q35" s="64" t="n">
        <f aca="false">P35*19500/1000</f>
        <v>1269.5475</v>
      </c>
      <c r="R35" s="72" t="s">
        <v>57</v>
      </c>
    </row>
    <row r="36" s="19" customFormat="true" ht="13.15" hidden="false" customHeight="true" outlineLevel="0" collapsed="false">
      <c r="A36" s="22" t="s">
        <v>58</v>
      </c>
      <c r="B36" s="68" t="n">
        <v>1399.6</v>
      </c>
      <c r="C36" s="68" t="n">
        <v>1371.1</v>
      </c>
      <c r="D36" s="68" t="n">
        <v>47.07</v>
      </c>
      <c r="E36" s="68" t="n">
        <v>46.17</v>
      </c>
      <c r="F36" s="68" t="n">
        <f aca="false">H36/C36</f>
        <v>0.929746189191161</v>
      </c>
      <c r="G36" s="68" t="n">
        <f aca="false">H36/E36*1000</f>
        <v>27610.4613385315</v>
      </c>
      <c r="H36" s="68" t="n">
        <v>1274.775</v>
      </c>
      <c r="I36" s="64"/>
      <c r="J36" s="68" t="n">
        <v>0</v>
      </c>
      <c r="K36" s="68" t="n">
        <v>0</v>
      </c>
      <c r="L36" s="68" t="n">
        <v>0</v>
      </c>
      <c r="M36" s="68" t="n">
        <v>0</v>
      </c>
      <c r="N36" s="68" t="s">
        <v>50</v>
      </c>
      <c r="O36" s="68" t="s">
        <v>50</v>
      </c>
      <c r="P36" s="69" t="n">
        <v>0</v>
      </c>
      <c r="Q36" s="64" t="n">
        <f aca="false">P36*19500/1000</f>
        <v>0</v>
      </c>
      <c r="R36" s="72" t="s">
        <v>59</v>
      </c>
    </row>
    <row r="37" s="19" customFormat="true" ht="13.15" hidden="false" customHeight="true" outlineLevel="0" collapsed="false">
      <c r="A37" s="22" t="s">
        <v>60</v>
      </c>
      <c r="B37" s="68" t="n">
        <v>44.8</v>
      </c>
      <c r="C37" s="68" t="n">
        <v>44.8</v>
      </c>
      <c r="D37" s="68" t="n">
        <v>1.6</v>
      </c>
      <c r="E37" s="68" t="n">
        <v>1.6</v>
      </c>
      <c r="F37" s="68" t="n">
        <f aca="false">H37/C37</f>
        <v>1.5</v>
      </c>
      <c r="G37" s="68" t="n">
        <f aca="false">H37/E37*1000</f>
        <v>42000</v>
      </c>
      <c r="H37" s="68" t="n">
        <v>67.2</v>
      </c>
      <c r="I37" s="64"/>
      <c r="J37" s="68" t="n">
        <v>1.22</v>
      </c>
      <c r="K37" s="68" t="n">
        <v>1.22</v>
      </c>
      <c r="L37" s="68" t="n">
        <v>2.8</v>
      </c>
      <c r="M37" s="68" t="n">
        <v>2.8</v>
      </c>
      <c r="N37" s="68" t="n">
        <f aca="false">P37/K37</f>
        <v>42.3770491803279</v>
      </c>
      <c r="O37" s="68" t="n">
        <f aca="false">P37/M37*1000</f>
        <v>18464.2857142857</v>
      </c>
      <c r="P37" s="69" t="n">
        <v>51.7</v>
      </c>
      <c r="Q37" s="64" t="n">
        <f aca="false">P37*19500/1000</f>
        <v>1008.15</v>
      </c>
      <c r="R37" s="72" t="s">
        <v>61</v>
      </c>
    </row>
    <row r="38" s="19" customFormat="true" ht="13.15" hidden="false" customHeight="true" outlineLevel="0" collapsed="false">
      <c r="A38" s="22" t="s">
        <v>62</v>
      </c>
      <c r="B38" s="68" t="n">
        <v>0</v>
      </c>
      <c r="C38" s="68" t="n">
        <v>0</v>
      </c>
      <c r="D38" s="68" t="n">
        <v>0</v>
      </c>
      <c r="E38" s="68" t="n">
        <v>0</v>
      </c>
      <c r="F38" s="68" t="s">
        <v>50</v>
      </c>
      <c r="G38" s="68" t="s">
        <v>50</v>
      </c>
      <c r="H38" s="68" t="n">
        <v>0</v>
      </c>
      <c r="I38" s="64"/>
      <c r="J38" s="68" t="n">
        <v>191.138</v>
      </c>
      <c r="K38" s="68" t="n">
        <v>184.648</v>
      </c>
      <c r="L38" s="68" t="n">
        <v>447.21</v>
      </c>
      <c r="M38" s="68" t="n">
        <v>431.96</v>
      </c>
      <c r="N38" s="68" t="n">
        <f aca="false">P38/K38</f>
        <v>31.2539480525107</v>
      </c>
      <c r="O38" s="68" t="n">
        <f aca="false">P38/M38*1000</f>
        <v>13359.9847208075</v>
      </c>
      <c r="P38" s="69" t="n">
        <v>5770.979</v>
      </c>
      <c r="Q38" s="64" t="n">
        <f aca="false">P38*19500/1000</f>
        <v>112534.0905</v>
      </c>
      <c r="R38" s="72" t="s">
        <v>63</v>
      </c>
    </row>
    <row r="39" s="19" customFormat="true" ht="13.15" hidden="false" customHeight="true" outlineLevel="0" collapsed="false">
      <c r="A39" s="22" t="s">
        <v>64</v>
      </c>
      <c r="B39" s="68" t="n">
        <v>0.54</v>
      </c>
      <c r="C39" s="68" t="n">
        <v>0</v>
      </c>
      <c r="D39" s="68" t="n">
        <v>0.27</v>
      </c>
      <c r="E39" s="68" t="n">
        <v>0</v>
      </c>
      <c r="F39" s="68" t="s">
        <v>50</v>
      </c>
      <c r="G39" s="68" t="s">
        <v>50</v>
      </c>
      <c r="H39" s="68" t="n">
        <v>0</v>
      </c>
      <c r="I39" s="64"/>
      <c r="J39" s="68" t="n">
        <v>591.922</v>
      </c>
      <c r="K39" s="68" t="n">
        <v>588.801</v>
      </c>
      <c r="L39" s="68" t="n">
        <v>1389.58</v>
      </c>
      <c r="M39" s="68" t="n">
        <v>1380.48</v>
      </c>
      <c r="N39" s="68" t="n">
        <f aca="false">P39/K39</f>
        <v>41.0120176426331</v>
      </c>
      <c r="O39" s="68" t="n">
        <f aca="false">P39/M39*1000</f>
        <v>17492.4062644877</v>
      </c>
      <c r="P39" s="69" t="n">
        <v>24147.917</v>
      </c>
      <c r="Q39" s="64" t="n">
        <f aca="false">P39*19500/1000</f>
        <v>470884.3815</v>
      </c>
      <c r="R39" s="72" t="s">
        <v>65</v>
      </c>
    </row>
    <row r="40" s="19" customFormat="true" ht="13.15" hidden="false" customHeight="true" outlineLevel="0" collapsed="false">
      <c r="A40" s="73"/>
      <c r="B40" s="68"/>
      <c r="C40" s="68"/>
      <c r="D40" s="68"/>
      <c r="E40" s="68"/>
      <c r="F40" s="68"/>
      <c r="G40" s="68"/>
      <c r="H40" s="68"/>
      <c r="I40" s="64"/>
      <c r="J40" s="68"/>
      <c r="K40" s="68"/>
      <c r="L40" s="68"/>
      <c r="M40" s="68"/>
      <c r="N40" s="68"/>
      <c r="O40" s="68"/>
      <c r="P40" s="69"/>
      <c r="Q40" s="64" t="n">
        <f aca="false">P40*19500/1000</f>
        <v>0</v>
      </c>
      <c r="R40" s="72"/>
    </row>
    <row r="41" s="19" customFormat="true" ht="13.15" hidden="false" customHeight="true" outlineLevel="0" collapsed="false">
      <c r="A41" s="22" t="s">
        <v>66</v>
      </c>
      <c r="B41" s="68" t="n">
        <v>6069.515</v>
      </c>
      <c r="C41" s="68" t="n">
        <v>5617.036</v>
      </c>
      <c r="D41" s="68" t="n">
        <v>176.57</v>
      </c>
      <c r="E41" s="68" t="n">
        <v>164.47</v>
      </c>
      <c r="F41" s="68" t="n">
        <f aca="false">H41/C41</f>
        <v>1.03681657016263</v>
      </c>
      <c r="G41" s="68" t="n">
        <f aca="false">H41/E41*1000</f>
        <v>35409.7160576397</v>
      </c>
      <c r="H41" s="68" t="n">
        <v>5823.836</v>
      </c>
      <c r="I41" s="64"/>
      <c r="J41" s="68" t="n">
        <v>693.203</v>
      </c>
      <c r="K41" s="68" t="n">
        <v>688.694</v>
      </c>
      <c r="L41" s="68" t="n">
        <v>1723.73</v>
      </c>
      <c r="M41" s="68" t="n">
        <v>1714.74</v>
      </c>
      <c r="N41" s="68" t="n">
        <f aca="false">P41/K41</f>
        <v>42.0121302058679</v>
      </c>
      <c r="O41" s="68" t="n">
        <f aca="false">P41/M41*1000</f>
        <v>16873.4047144173</v>
      </c>
      <c r="P41" s="69" t="n">
        <v>28933.502</v>
      </c>
      <c r="Q41" s="64" t="n">
        <f aca="false">P41*19500/1000</f>
        <v>564203.289</v>
      </c>
      <c r="R41" s="72" t="s">
        <v>67</v>
      </c>
    </row>
    <row r="42" s="19" customFormat="true" ht="13.15" hidden="false" customHeight="true" outlineLevel="0" collapsed="false">
      <c r="A42" s="22" t="s">
        <v>68</v>
      </c>
      <c r="B42" s="68" t="n">
        <v>13546.9</v>
      </c>
      <c r="C42" s="68" t="n">
        <v>13239.55</v>
      </c>
      <c r="D42" s="68" t="n">
        <v>410.43</v>
      </c>
      <c r="E42" s="68" t="n">
        <v>401.12</v>
      </c>
      <c r="F42" s="68" t="n">
        <f aca="false">H42/C42</f>
        <v>1.11941342417227</v>
      </c>
      <c r="G42" s="68" t="n">
        <f aca="false">H42/E42*1000</f>
        <v>36947.8709613083</v>
      </c>
      <c r="H42" s="68" t="n">
        <v>14820.53</v>
      </c>
      <c r="I42" s="64"/>
      <c r="J42" s="68" t="n">
        <v>4.792</v>
      </c>
      <c r="K42" s="68" t="n">
        <v>2.536</v>
      </c>
      <c r="L42" s="68" t="n">
        <v>10.4</v>
      </c>
      <c r="M42" s="68" t="n">
        <v>5.35</v>
      </c>
      <c r="N42" s="68" t="n">
        <f aca="false">P42/K42</f>
        <v>24.1482649842271</v>
      </c>
      <c r="O42" s="68" t="n">
        <f aca="false">P42/M42*1000</f>
        <v>11446.7289719626</v>
      </c>
      <c r="P42" s="69" t="n">
        <v>61.24</v>
      </c>
      <c r="Q42" s="64" t="n">
        <f aca="false">P42*19500/1000</f>
        <v>1194.18</v>
      </c>
      <c r="R42" s="72" t="s">
        <v>69</v>
      </c>
    </row>
    <row r="43" s="19" customFormat="true" ht="13.15" hidden="false" customHeight="true" outlineLevel="0" collapsed="false">
      <c r="A43" s="22" t="s">
        <v>70</v>
      </c>
      <c r="B43" s="68" t="n">
        <v>29621.66</v>
      </c>
      <c r="C43" s="68" t="n">
        <v>23004.89</v>
      </c>
      <c r="D43" s="68" t="n">
        <v>882.62</v>
      </c>
      <c r="E43" s="68" t="n">
        <v>685.58</v>
      </c>
      <c r="F43" s="68" t="n">
        <f aca="false">H43/C43</f>
        <v>1.79785619492204</v>
      </c>
      <c r="G43" s="68" t="n">
        <f aca="false">H43/E43*1000</f>
        <v>60327.7283468012</v>
      </c>
      <c r="H43" s="68" t="n">
        <v>41359.484</v>
      </c>
      <c r="I43" s="64"/>
      <c r="J43" s="68" t="n">
        <v>43.357</v>
      </c>
      <c r="K43" s="68" t="n">
        <v>43.147</v>
      </c>
      <c r="L43" s="68" t="n">
        <v>97.41</v>
      </c>
      <c r="M43" s="68" t="n">
        <v>96.91</v>
      </c>
      <c r="N43" s="68" t="n">
        <f aca="false">P43/K43</f>
        <v>29.4861751686096</v>
      </c>
      <c r="O43" s="68" t="n">
        <f aca="false">P43/M43*1000</f>
        <v>13128.056960066</v>
      </c>
      <c r="P43" s="69" t="n">
        <v>1272.24</v>
      </c>
      <c r="Q43" s="64" t="n">
        <f aca="false">P43*19500/1000</f>
        <v>24808.68</v>
      </c>
      <c r="R43" s="72" t="s">
        <v>71</v>
      </c>
    </row>
    <row r="44" s="19" customFormat="true" ht="13.15" hidden="false" customHeight="true" outlineLevel="0" collapsed="false">
      <c r="A44" s="22" t="s">
        <v>72</v>
      </c>
      <c r="B44" s="68" t="n">
        <v>14844.84</v>
      </c>
      <c r="C44" s="68" t="n">
        <v>14682.09</v>
      </c>
      <c r="D44" s="68" t="n">
        <v>412.88</v>
      </c>
      <c r="E44" s="68" t="n">
        <v>408.05</v>
      </c>
      <c r="F44" s="68" t="n">
        <f aca="false">H44/C44</f>
        <v>1.43801863358691</v>
      </c>
      <c r="G44" s="68" t="n">
        <f aca="false">H44/E44*1000</f>
        <v>51741.499816199</v>
      </c>
      <c r="H44" s="68" t="n">
        <v>21113.119</v>
      </c>
      <c r="I44" s="64"/>
      <c r="J44" s="68" t="n">
        <v>197.159</v>
      </c>
      <c r="K44" s="68" t="n">
        <v>197.038</v>
      </c>
      <c r="L44" s="68" t="n">
        <v>510.4</v>
      </c>
      <c r="M44" s="68" t="n">
        <v>510.2</v>
      </c>
      <c r="N44" s="68" t="n">
        <f aca="false">P44/K44</f>
        <v>40.0139059470762</v>
      </c>
      <c r="O44" s="68" t="n">
        <f aca="false">P44/M44*1000</f>
        <v>15453.2732261858</v>
      </c>
      <c r="P44" s="69" t="n">
        <v>7884.26</v>
      </c>
      <c r="Q44" s="64" t="n">
        <f aca="false">P44*19500/1000</f>
        <v>153743.07</v>
      </c>
      <c r="R44" s="72" t="s">
        <v>73</v>
      </c>
    </row>
    <row r="45" s="19" customFormat="true" ht="13.15" hidden="false" customHeight="true" outlineLevel="0" collapsed="false">
      <c r="A45" s="22" t="s">
        <v>74</v>
      </c>
      <c r="B45" s="68" t="n">
        <v>43365.8</v>
      </c>
      <c r="C45" s="68" t="n">
        <v>28941</v>
      </c>
      <c r="D45" s="68" t="n">
        <v>1376</v>
      </c>
      <c r="E45" s="68" t="n">
        <v>905.5</v>
      </c>
      <c r="F45" s="68" t="n">
        <f aca="false">H45/C45</f>
        <v>1.20390795065824</v>
      </c>
      <c r="G45" s="68" t="n">
        <f aca="false">H45/E45*1000</f>
        <v>38478.5201546107</v>
      </c>
      <c r="H45" s="68" t="n">
        <v>34842.3</v>
      </c>
      <c r="I45" s="64"/>
      <c r="J45" s="68" t="n">
        <v>1007.55</v>
      </c>
      <c r="K45" s="68" t="n">
        <v>997.4</v>
      </c>
      <c r="L45" s="68" t="n">
        <v>2536.1</v>
      </c>
      <c r="M45" s="68" t="n">
        <v>2515.1</v>
      </c>
      <c r="N45" s="68" t="n">
        <f aca="false">P45/K45</f>
        <v>32.3443152195709</v>
      </c>
      <c r="O45" s="68" t="n">
        <f aca="false">P45/M45*1000</f>
        <v>12826.6152439267</v>
      </c>
      <c r="P45" s="69" t="n">
        <v>32260.22</v>
      </c>
      <c r="Q45" s="64" t="n">
        <f aca="false">P45*19500/1000</f>
        <v>629074.29</v>
      </c>
      <c r="R45" s="72" t="s">
        <v>75</v>
      </c>
    </row>
    <row r="46" s="19" customFormat="true" ht="13.15" hidden="false" customHeight="true" outlineLevel="0" collapsed="false">
      <c r="A46" s="22"/>
      <c r="B46" s="68"/>
      <c r="C46" s="68"/>
      <c r="D46" s="68"/>
      <c r="E46" s="68"/>
      <c r="F46" s="68"/>
      <c r="G46" s="68"/>
      <c r="H46" s="68"/>
      <c r="I46" s="64"/>
      <c r="J46" s="68"/>
      <c r="K46" s="68"/>
      <c r="L46" s="68"/>
      <c r="M46" s="68"/>
      <c r="N46" s="68"/>
      <c r="O46" s="68"/>
      <c r="P46" s="69"/>
      <c r="Q46" s="64" t="n">
        <f aca="false">P46*19500/1000</f>
        <v>0</v>
      </c>
      <c r="R46" s="72"/>
    </row>
    <row r="47" s="19" customFormat="true" ht="13.15" hidden="false" customHeight="true" outlineLevel="0" collapsed="false">
      <c r="A47" s="22" t="s">
        <v>76</v>
      </c>
      <c r="B47" s="68" t="n">
        <v>79134.436</v>
      </c>
      <c r="C47" s="68" t="n">
        <v>70015.362</v>
      </c>
      <c r="D47" s="68" t="n">
        <v>2300.1</v>
      </c>
      <c r="E47" s="68" t="n">
        <v>2035.4</v>
      </c>
      <c r="F47" s="68" t="n">
        <f aca="false">H47/C47</f>
        <v>1.16565227499645</v>
      </c>
      <c r="G47" s="68" t="n">
        <f aca="false">H47/E47*1000</f>
        <v>40097.0649503783</v>
      </c>
      <c r="H47" s="68" t="n">
        <v>81613.566</v>
      </c>
      <c r="I47" s="64"/>
      <c r="J47" s="68" t="n">
        <v>412.972</v>
      </c>
      <c r="K47" s="68" t="n">
        <v>388.31</v>
      </c>
      <c r="L47" s="68" t="n">
        <v>953.1</v>
      </c>
      <c r="M47" s="68" t="n">
        <v>903.9</v>
      </c>
      <c r="N47" s="68" t="n">
        <f aca="false">P47/K47</f>
        <v>20.0483994746465</v>
      </c>
      <c r="O47" s="68" t="n">
        <f aca="false">P47/M47*1000</f>
        <v>8612.67175572519</v>
      </c>
      <c r="P47" s="69" t="n">
        <v>7784.994</v>
      </c>
      <c r="Q47" s="64" t="n">
        <f aca="false">P47*19500/1000</f>
        <v>151807.383</v>
      </c>
      <c r="R47" s="72" t="s">
        <v>77</v>
      </c>
    </row>
    <row r="48" s="19" customFormat="true" ht="13.15" hidden="false" customHeight="true" outlineLevel="0" collapsed="false">
      <c r="A48" s="22" t="s">
        <v>78</v>
      </c>
      <c r="B48" s="68" t="n">
        <v>56189.55</v>
      </c>
      <c r="C48" s="68" t="n">
        <v>45728.05</v>
      </c>
      <c r="D48" s="68" t="n">
        <v>1548.73</v>
      </c>
      <c r="E48" s="68" t="n">
        <v>1260.75</v>
      </c>
      <c r="F48" s="68" t="n">
        <f aca="false">H48/C48</f>
        <v>1.35730562532188</v>
      </c>
      <c r="G48" s="68" t="n">
        <f aca="false">H48/E48*1000</f>
        <v>49230.17211977</v>
      </c>
      <c r="H48" s="68" t="n">
        <v>62066.9395</v>
      </c>
      <c r="I48" s="64"/>
      <c r="J48" s="68" t="n">
        <v>0</v>
      </c>
      <c r="K48" s="68" t="n">
        <v>0</v>
      </c>
      <c r="L48" s="68" t="n">
        <v>0</v>
      </c>
      <c r="M48" s="68" t="n">
        <v>0</v>
      </c>
      <c r="N48" s="68" t="s">
        <v>50</v>
      </c>
      <c r="O48" s="68" t="s">
        <v>50</v>
      </c>
      <c r="P48" s="69" t="n">
        <v>0</v>
      </c>
      <c r="Q48" s="64" t="n">
        <f aca="false">P48*19500/1000</f>
        <v>0</v>
      </c>
      <c r="R48" s="72" t="s">
        <v>79</v>
      </c>
    </row>
    <row r="49" s="19" customFormat="true" ht="13.15" hidden="false" customHeight="true" outlineLevel="0" collapsed="false">
      <c r="A49" s="22" t="s">
        <v>80</v>
      </c>
      <c r="B49" s="68" t="n">
        <v>107511.388</v>
      </c>
      <c r="C49" s="68" t="n">
        <v>91822.988</v>
      </c>
      <c r="D49" s="68" t="n">
        <v>2696.36</v>
      </c>
      <c r="E49" s="68" t="n">
        <v>2303.51</v>
      </c>
      <c r="F49" s="68" t="n">
        <f aca="false">H49/C49</f>
        <v>1.17910785042194</v>
      </c>
      <c r="G49" s="68" t="n">
        <f aca="false">H49/E49*1000</f>
        <v>47001.8389327591</v>
      </c>
      <c r="H49" s="68" t="n">
        <v>108269.206</v>
      </c>
      <c r="I49" s="64"/>
      <c r="J49" s="68" t="n">
        <v>9.095</v>
      </c>
      <c r="K49" s="68" t="n">
        <v>7.962</v>
      </c>
      <c r="L49" s="68" t="n">
        <v>22.1</v>
      </c>
      <c r="M49" s="68" t="n">
        <v>19.25</v>
      </c>
      <c r="N49" s="68" t="n">
        <f aca="false">P49/K49</f>
        <v>20.0941974378297</v>
      </c>
      <c r="O49" s="68" t="n">
        <f aca="false">P49/M49*1000</f>
        <v>8311.16883116883</v>
      </c>
      <c r="P49" s="69" t="n">
        <v>159.99</v>
      </c>
      <c r="Q49" s="64" t="n">
        <f aca="false">P49*19500/1000</f>
        <v>3119.805</v>
      </c>
      <c r="R49" s="72" t="s">
        <v>81</v>
      </c>
    </row>
    <row r="50" s="19" customFormat="true" ht="13.15" hidden="false" customHeight="true" outlineLevel="0" collapsed="false">
      <c r="A50" s="22" t="s">
        <v>82</v>
      </c>
      <c r="B50" s="68" t="n">
        <v>7894.792</v>
      </c>
      <c r="C50" s="68" t="n">
        <v>7350.592</v>
      </c>
      <c r="D50" s="68" t="n">
        <v>208.23</v>
      </c>
      <c r="E50" s="68" t="n">
        <v>193.84</v>
      </c>
      <c r="F50" s="68" t="n">
        <f aca="false">H50/C50</f>
        <v>1.71047923759066</v>
      </c>
      <c r="G50" s="68" t="n">
        <f aca="false">H50/E50*1000</f>
        <v>64862.9539826661</v>
      </c>
      <c r="H50" s="68" t="n">
        <v>12573.035</v>
      </c>
      <c r="I50" s="64"/>
      <c r="J50" s="68" t="n">
        <v>4.731</v>
      </c>
      <c r="K50" s="68" t="n">
        <v>4.731</v>
      </c>
      <c r="L50" s="68" t="n">
        <v>10.85</v>
      </c>
      <c r="M50" s="68" t="n">
        <v>10.85</v>
      </c>
      <c r="N50" s="68" t="n">
        <f aca="false">P50/K50</f>
        <v>21.3525681674065</v>
      </c>
      <c r="O50" s="68" t="n">
        <f aca="false">P50/M50*1000</f>
        <v>9310.5069124424</v>
      </c>
      <c r="P50" s="69" t="n">
        <v>101.019</v>
      </c>
      <c r="Q50" s="64" t="n">
        <f aca="false">P50*19500/1000</f>
        <v>1969.8705</v>
      </c>
      <c r="R50" s="72" t="s">
        <v>83</v>
      </c>
    </row>
    <row r="51" s="19" customFormat="true" ht="13.15" hidden="false" customHeight="true" outlineLevel="0" collapsed="false">
      <c r="A51" s="22" t="s">
        <v>84</v>
      </c>
      <c r="B51" s="68" t="n">
        <v>5200.45</v>
      </c>
      <c r="C51" s="68" t="n">
        <v>5200.45</v>
      </c>
      <c r="D51" s="68" t="n">
        <v>130.11</v>
      </c>
      <c r="E51" s="68" t="n">
        <v>130.11</v>
      </c>
      <c r="F51" s="68" t="n">
        <f aca="false">H51/C51</f>
        <v>0.504216942764569</v>
      </c>
      <c r="G51" s="68" t="n">
        <f aca="false">H51/E51*1000</f>
        <v>20153.3702251941</v>
      </c>
      <c r="H51" s="68" t="n">
        <v>2622.155</v>
      </c>
      <c r="I51" s="64"/>
      <c r="J51" s="68" t="n">
        <v>26.022</v>
      </c>
      <c r="K51" s="68" t="n">
        <v>25.823</v>
      </c>
      <c r="L51" s="68" t="n">
        <v>57.91</v>
      </c>
      <c r="M51" s="68" t="n">
        <v>57.53</v>
      </c>
      <c r="N51" s="68" t="n">
        <f aca="false">P51/K51</f>
        <v>20.1562560508074</v>
      </c>
      <c r="O51" s="68" t="n">
        <f aca="false">P51/M51*1000</f>
        <v>9047.36659134365</v>
      </c>
      <c r="P51" s="69" t="n">
        <v>520.495</v>
      </c>
      <c r="Q51" s="64" t="n">
        <f aca="false">P51*19500/1000</f>
        <v>10149.6525</v>
      </c>
      <c r="R51" s="72" t="s">
        <v>85</v>
      </c>
    </row>
    <row r="52" s="19" customFormat="true" ht="13.15" hidden="false" customHeight="true" outlineLevel="0" collapsed="false">
      <c r="A52" s="22" t="s">
        <v>86</v>
      </c>
      <c r="B52" s="68" t="n">
        <v>0</v>
      </c>
      <c r="C52" s="68" t="n">
        <v>0</v>
      </c>
      <c r="D52" s="68" t="n">
        <v>0</v>
      </c>
      <c r="E52" s="68" t="n">
        <v>0</v>
      </c>
      <c r="F52" s="68" t="s">
        <v>50</v>
      </c>
      <c r="G52" s="68" t="s">
        <v>50</v>
      </c>
      <c r="H52" s="68" t="n">
        <v>0</v>
      </c>
      <c r="I52" s="64"/>
      <c r="J52" s="68" t="n">
        <v>0</v>
      </c>
      <c r="K52" s="68" t="n">
        <v>0</v>
      </c>
      <c r="L52" s="68" t="n">
        <v>0</v>
      </c>
      <c r="M52" s="68" t="n">
        <v>0</v>
      </c>
      <c r="N52" s="68" t="s">
        <v>50</v>
      </c>
      <c r="O52" s="68" t="s">
        <v>50</v>
      </c>
      <c r="P52" s="69" t="n">
        <v>0</v>
      </c>
      <c r="Q52" s="64" t="n">
        <f aca="false">P52*19500/1000</f>
        <v>0</v>
      </c>
      <c r="R52" s="72" t="s">
        <v>87</v>
      </c>
    </row>
    <row r="53" s="19" customFormat="true" ht="13.15" hidden="false" customHeight="true" outlineLevel="0" collapsed="false">
      <c r="A53" s="22"/>
      <c r="B53" s="68"/>
      <c r="C53" s="68"/>
      <c r="D53" s="68"/>
      <c r="E53" s="68"/>
      <c r="F53" s="68"/>
      <c r="G53" s="68"/>
      <c r="H53" s="68"/>
      <c r="I53" s="64"/>
      <c r="J53" s="68"/>
      <c r="K53" s="68"/>
      <c r="L53" s="68"/>
      <c r="M53" s="68"/>
      <c r="N53" s="68"/>
      <c r="O53" s="68"/>
      <c r="P53" s="69"/>
      <c r="Q53" s="64" t="n">
        <f aca="false">P53*19500/1000</f>
        <v>0</v>
      </c>
      <c r="R53" s="72"/>
    </row>
    <row r="54" s="19" customFormat="true" ht="13.15" hidden="false" customHeight="true" outlineLevel="0" collapsed="false">
      <c r="A54" s="22" t="s">
        <v>88</v>
      </c>
      <c r="B54" s="68" t="n">
        <v>0</v>
      </c>
      <c r="C54" s="68" t="n">
        <v>0</v>
      </c>
      <c r="D54" s="68" t="n">
        <v>0</v>
      </c>
      <c r="E54" s="68" t="n">
        <v>0</v>
      </c>
      <c r="F54" s="68" t="s">
        <v>50</v>
      </c>
      <c r="G54" s="68" t="s">
        <v>50</v>
      </c>
      <c r="H54" s="68" t="n">
        <v>0</v>
      </c>
      <c r="I54" s="64"/>
      <c r="J54" s="68" t="n">
        <v>0.3</v>
      </c>
      <c r="K54" s="68" t="n">
        <v>0.3</v>
      </c>
      <c r="L54" s="68" t="n">
        <v>0.6</v>
      </c>
      <c r="M54" s="68" t="n">
        <v>0.6</v>
      </c>
      <c r="N54" s="68" t="n">
        <f aca="false">P54/K54</f>
        <v>15</v>
      </c>
      <c r="O54" s="68" t="n">
        <f aca="false">P54/M54*1000</f>
        <v>7500</v>
      </c>
      <c r="P54" s="69" t="n">
        <v>4.5</v>
      </c>
      <c r="Q54" s="64" t="n">
        <f aca="false">P54*19500/1000</f>
        <v>87.75</v>
      </c>
      <c r="R54" s="72" t="s">
        <v>89</v>
      </c>
    </row>
    <row r="55" s="19" customFormat="true" ht="13.15" hidden="false" customHeight="true" outlineLevel="0" collapsed="false">
      <c r="A55" s="22" t="s">
        <v>90</v>
      </c>
      <c r="B55" s="68" t="n">
        <v>0</v>
      </c>
      <c r="C55" s="68" t="n">
        <v>0</v>
      </c>
      <c r="D55" s="68" t="n">
        <v>0</v>
      </c>
      <c r="E55" s="68" t="n">
        <v>0</v>
      </c>
      <c r="F55" s="68" t="s">
        <v>50</v>
      </c>
      <c r="G55" s="68" t="s">
        <v>50</v>
      </c>
      <c r="H55" s="68" t="n">
        <v>0</v>
      </c>
      <c r="I55" s="64"/>
      <c r="J55" s="68" t="n">
        <v>0</v>
      </c>
      <c r="K55" s="68" t="n">
        <v>0</v>
      </c>
      <c r="L55" s="68" t="n">
        <v>0</v>
      </c>
      <c r="M55" s="68" t="n">
        <v>0</v>
      </c>
      <c r="N55" s="68" t="s">
        <v>50</v>
      </c>
      <c r="O55" s="68" t="s">
        <v>50</v>
      </c>
      <c r="P55" s="69" t="n">
        <v>0</v>
      </c>
      <c r="Q55" s="64" t="n">
        <f aca="false">P55*19500/1000</f>
        <v>0</v>
      </c>
      <c r="R55" s="72" t="s">
        <v>91</v>
      </c>
    </row>
    <row r="56" s="19" customFormat="true" ht="13.15" hidden="false" customHeight="true" outlineLevel="0" collapsed="false">
      <c r="A56" s="22" t="s">
        <v>92</v>
      </c>
      <c r="B56" s="68" t="n">
        <v>0</v>
      </c>
      <c r="C56" s="68" t="n">
        <v>0</v>
      </c>
      <c r="D56" s="68" t="n">
        <v>0</v>
      </c>
      <c r="E56" s="68" t="n">
        <v>0</v>
      </c>
      <c r="F56" s="68" t="s">
        <v>50</v>
      </c>
      <c r="G56" s="68" t="s">
        <v>50</v>
      </c>
      <c r="H56" s="68" t="n">
        <v>0</v>
      </c>
      <c r="I56" s="64"/>
      <c r="J56" s="68" t="n">
        <v>33.255</v>
      </c>
      <c r="K56" s="68" t="n">
        <v>33.255</v>
      </c>
      <c r="L56" s="68" t="n">
        <v>110.85</v>
      </c>
      <c r="M56" s="68" t="n">
        <v>110.85</v>
      </c>
      <c r="N56" s="68" t="n">
        <f aca="false">P56/K56</f>
        <v>80</v>
      </c>
      <c r="O56" s="68" t="n">
        <f aca="false">P56/M56*1000</f>
        <v>24000</v>
      </c>
      <c r="P56" s="69" t="n">
        <v>2660.4</v>
      </c>
      <c r="Q56" s="64" t="n">
        <f aca="false">P56*19500/1000</f>
        <v>51877.8</v>
      </c>
      <c r="R56" s="72" t="s">
        <v>93</v>
      </c>
    </row>
    <row r="57" s="19" customFormat="true" ht="13.15" hidden="false" customHeight="true" outlineLevel="0" collapsed="false">
      <c r="A57" s="22" t="s">
        <v>94</v>
      </c>
      <c r="B57" s="68" t="n">
        <v>355</v>
      </c>
      <c r="C57" s="68" t="n">
        <v>355</v>
      </c>
      <c r="D57" s="68" t="n">
        <v>11</v>
      </c>
      <c r="E57" s="68" t="n">
        <v>11</v>
      </c>
      <c r="F57" s="68" t="n">
        <f aca="false">H57/C57</f>
        <v>1</v>
      </c>
      <c r="G57" s="68" t="n">
        <f aca="false">H57/E57*1000</f>
        <v>32272.7272727273</v>
      </c>
      <c r="H57" s="68" t="n">
        <v>355</v>
      </c>
      <c r="I57" s="64"/>
      <c r="J57" s="68" t="n">
        <v>6</v>
      </c>
      <c r="K57" s="68" t="n">
        <v>6</v>
      </c>
      <c r="L57" s="68" t="n">
        <v>16</v>
      </c>
      <c r="M57" s="68" t="n">
        <v>16</v>
      </c>
      <c r="N57" s="68" t="n">
        <f aca="false">P57/K57</f>
        <v>36</v>
      </c>
      <c r="O57" s="68" t="n">
        <f aca="false">P57/M57*1000</f>
        <v>13500</v>
      </c>
      <c r="P57" s="69" t="n">
        <v>216</v>
      </c>
      <c r="Q57" s="64" t="n">
        <f aca="false">P57*19500/1000</f>
        <v>4212</v>
      </c>
      <c r="R57" s="72" t="s">
        <v>95</v>
      </c>
    </row>
    <row r="58" s="19" customFormat="true" ht="13.15" hidden="false" customHeight="true" outlineLevel="0" collapsed="false">
      <c r="A58" s="22" t="s">
        <v>96</v>
      </c>
      <c r="B58" s="68" t="n">
        <v>0</v>
      </c>
      <c r="C58" s="68" t="n">
        <v>0</v>
      </c>
      <c r="D58" s="68" t="n">
        <v>0</v>
      </c>
      <c r="E58" s="68" t="n">
        <v>0</v>
      </c>
      <c r="F58" s="68" t="s">
        <v>50</v>
      </c>
      <c r="G58" s="68" t="s">
        <v>50</v>
      </c>
      <c r="H58" s="74" t="n">
        <v>0</v>
      </c>
      <c r="I58" s="64"/>
      <c r="J58" s="68" t="n">
        <v>0</v>
      </c>
      <c r="K58" s="68" t="n">
        <v>0</v>
      </c>
      <c r="L58" s="68" t="n">
        <v>0</v>
      </c>
      <c r="M58" s="68" t="n">
        <v>0</v>
      </c>
      <c r="N58" s="68" t="s">
        <v>50</v>
      </c>
      <c r="O58" s="68" t="s">
        <v>50</v>
      </c>
      <c r="P58" s="69" t="n">
        <v>0</v>
      </c>
      <c r="Q58" s="64" t="n">
        <f aca="false">P58*19500/1000</f>
        <v>0</v>
      </c>
      <c r="R58" s="72" t="s">
        <v>97</v>
      </c>
    </row>
    <row r="59" s="19" customFormat="true" ht="13.15" hidden="false" customHeight="true" outlineLevel="0" collapsed="false">
      <c r="A59" s="75"/>
      <c r="B59" s="76"/>
      <c r="C59" s="76"/>
      <c r="D59" s="76"/>
      <c r="E59" s="76"/>
      <c r="F59" s="76"/>
      <c r="G59" s="76"/>
      <c r="H59" s="76"/>
      <c r="I59" s="64"/>
      <c r="J59" s="76"/>
      <c r="K59" s="76"/>
      <c r="L59" s="76"/>
      <c r="M59" s="76"/>
      <c r="N59" s="76"/>
      <c r="O59" s="76"/>
      <c r="P59" s="37"/>
      <c r="Q59" s="76"/>
      <c r="R59" s="77"/>
    </row>
    <row r="60" s="19" customFormat="true" ht="13.15" hidden="false" customHeight="true" outlineLevel="0" collapsed="false">
      <c r="A60" s="78" t="s">
        <v>98</v>
      </c>
      <c r="B60" s="79"/>
      <c r="C60" s="79"/>
      <c r="D60" s="79"/>
      <c r="E60" s="79"/>
      <c r="F60" s="79"/>
      <c r="G60" s="79"/>
      <c r="H60" s="79"/>
      <c r="I60" s="80"/>
      <c r="J60" s="81" t="s">
        <v>99</v>
      </c>
      <c r="K60" s="80"/>
      <c r="L60" s="80"/>
      <c r="M60" s="80"/>
      <c r="N60" s="80"/>
      <c r="O60" s="80"/>
      <c r="P60" s="80"/>
      <c r="Q60" s="80"/>
      <c r="R60" s="80"/>
    </row>
    <row r="61" s="13" customFormat="true" ht="13.5" hidden="false" customHeight="true" outlineLevel="0" collapsed="false">
      <c r="A61" s="1"/>
      <c r="I61" s="1"/>
    </row>
    <row r="62" customFormat="false" ht="11.25" hidden="false" customHeight="true" outlineLevel="0" collapsed="false"/>
    <row r="63" customFormat="false" ht="9" hidden="false" customHeight="true" outlineLevel="0" collapsed="false">
      <c r="I63" s="13"/>
      <c r="J63" s="13"/>
      <c r="K63" s="13"/>
      <c r="L63" s="13"/>
      <c r="M63" s="13"/>
      <c r="N63" s="13"/>
      <c r="O63" s="13"/>
      <c r="P63" s="13"/>
      <c r="Q63" s="13"/>
      <c r="R63" s="13"/>
    </row>
    <row r="64" customFormat="false" ht="9" hidden="false" customHeight="true" outlineLevel="0" collapsed="false"/>
  </sheetData>
  <mergeCells count="10">
    <mergeCell ref="A2:H2"/>
    <mergeCell ref="J2:R2"/>
    <mergeCell ref="A3:H3"/>
    <mergeCell ref="J3:R3"/>
    <mergeCell ref="B5:H5"/>
    <mergeCell ref="J5:Q5"/>
    <mergeCell ref="B6:H6"/>
    <mergeCell ref="J6:Q6"/>
    <mergeCell ref="A7:A8"/>
    <mergeCell ref="R7:R8"/>
  </mergeCells>
  <printOptions headings="false" gridLines="false" gridLinesSet="true" horizontalCentered="false" verticalCentered="false"/>
  <pageMargins left="0.315277777777778" right="0.315277777777778" top="0.551388888888889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8T01:47:39Z</dcterms:created>
  <dc:creator>Karen</dc:creator>
  <dc:description/>
  <dc:language>en-US</dc:language>
  <cp:lastModifiedBy>Karen</cp:lastModifiedBy>
  <dcterms:modified xsi:type="dcterms:W3CDTF">2002-07-08T01:47:39Z</dcterms:modified>
  <cp:revision>0</cp:revision>
  <dc:subject/>
  <dc:title/>
</cp:coreProperties>
</file>