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柚、白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94     90</t>
    </r>
    <r>
      <rPr>
        <sz val="8"/>
        <rFont val="Noto Sans"/>
        <family val="2"/>
      </rPr>
      <t xml:space="preserve">年農業統計年報</t>
    </r>
  </si>
  <si>
    <t xml:space="preserve">AG. STATISTICS YEARBOOK 2001        95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4) </t>
    </r>
    <r>
      <rPr>
        <sz val="10"/>
        <rFont val="Noto Sans"/>
        <family val="2"/>
      </rPr>
      <t xml:space="preserve">斗柚、白柚</t>
    </r>
  </si>
  <si>
    <t xml:space="preserve">(4) Tou Pomelos, Pai Pomelos</t>
  </si>
  <si>
    <t xml:space="preserve">斗                        柚</t>
  </si>
  <si>
    <t xml:space="preserve">白                        柚</t>
  </si>
  <si>
    <t xml:space="preserve">Tou Pomelos</t>
  </si>
  <si>
    <t xml:space="preserve">Pai Pomelo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\ ##0_-;\-* #\ ##0_-;_-* \-_-;_-@_-"/>
    <numFmt numFmtId="168" formatCode="_-* #,##0_-;\-* #,##0_-;_-* \-_-;_-@_-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4" xfId="23"/>
    <cellStyle name="一般_27G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true" outlineLevel="0" max="17" min="17" style="1" width="9.12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O1" s="4"/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  <c r="R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  <c r="R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</row>
    <row r="5" s="19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7"/>
      <c r="R5" s="18"/>
    </row>
    <row r="6" s="19" customFormat="true" ht="9.75" hidden="false" customHeight="true" outlineLevel="0" collapsed="false">
      <c r="A6" s="14"/>
      <c r="B6" s="20" t="s">
        <v>8</v>
      </c>
      <c r="C6" s="20"/>
      <c r="D6" s="20"/>
      <c r="E6" s="20"/>
      <c r="F6" s="20"/>
      <c r="G6" s="20"/>
      <c r="H6" s="20"/>
      <c r="I6" s="18"/>
      <c r="J6" s="21" t="s">
        <v>9</v>
      </c>
      <c r="K6" s="21"/>
      <c r="L6" s="21"/>
      <c r="M6" s="21"/>
      <c r="N6" s="21"/>
      <c r="O6" s="21"/>
      <c r="P6" s="21"/>
      <c r="Q6" s="21"/>
      <c r="R6" s="18"/>
    </row>
    <row r="7" s="19" customFormat="true" ht="9.75" hidden="false" customHeight="true" outlineLevel="0" collapsed="false">
      <c r="A7" s="22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23" t="s">
        <v>17</v>
      </c>
      <c r="Q7" s="24"/>
      <c r="R7" s="25" t="s">
        <v>18</v>
      </c>
    </row>
    <row r="8" s="31" customFormat="true" ht="9.75" hidden="false" customHeight="true" outlineLevel="0" collapsed="false">
      <c r="A8" s="22"/>
      <c r="B8" s="26" t="s">
        <v>19</v>
      </c>
      <c r="C8" s="26" t="s">
        <v>19</v>
      </c>
      <c r="D8" s="27"/>
      <c r="E8" s="26"/>
      <c r="F8" s="26"/>
      <c r="G8" s="26"/>
      <c r="H8" s="28"/>
      <c r="I8" s="29"/>
      <c r="J8" s="26" t="s">
        <v>19</v>
      </c>
      <c r="K8" s="26" t="s">
        <v>19</v>
      </c>
      <c r="L8" s="27"/>
      <c r="M8" s="26"/>
      <c r="N8" s="26"/>
      <c r="O8" s="26"/>
      <c r="P8" s="30"/>
      <c r="Q8" s="29"/>
      <c r="R8" s="25"/>
    </row>
    <row r="9" s="31" customFormat="true" ht="9.75" hidden="false" customHeight="true" outlineLevel="0" collapsed="false">
      <c r="A9" s="32"/>
      <c r="B9" s="26" t="s">
        <v>20</v>
      </c>
      <c r="C9" s="26" t="s">
        <v>20</v>
      </c>
      <c r="D9" s="26" t="s">
        <v>21</v>
      </c>
      <c r="E9" s="26" t="s">
        <v>22</v>
      </c>
      <c r="F9" s="26" t="s">
        <v>23</v>
      </c>
      <c r="G9" s="26"/>
      <c r="H9" s="27"/>
      <c r="I9" s="29"/>
      <c r="J9" s="26" t="s">
        <v>20</v>
      </c>
      <c r="K9" s="26" t="s">
        <v>20</v>
      </c>
      <c r="L9" s="26" t="s">
        <v>21</v>
      </c>
      <c r="M9" s="26" t="s">
        <v>22</v>
      </c>
      <c r="N9" s="26" t="s">
        <v>23</v>
      </c>
      <c r="O9" s="26"/>
      <c r="P9" s="32"/>
      <c r="Q9" s="33"/>
      <c r="R9" s="34"/>
    </row>
    <row r="10" s="31" customFormat="true" ht="8.25" hidden="false" customHeight="true" outlineLevel="0" collapsed="false">
      <c r="A10" s="32"/>
      <c r="B10" s="26" t="s">
        <v>21</v>
      </c>
      <c r="C10" s="26" t="s">
        <v>22</v>
      </c>
      <c r="D10" s="26" t="s">
        <v>24</v>
      </c>
      <c r="E10" s="26" t="s">
        <v>24</v>
      </c>
      <c r="F10" s="26" t="s">
        <v>25</v>
      </c>
      <c r="G10" s="35" t="s">
        <v>26</v>
      </c>
      <c r="H10" s="26" t="s">
        <v>27</v>
      </c>
      <c r="I10" s="29"/>
      <c r="J10" s="26" t="s">
        <v>21</v>
      </c>
      <c r="K10" s="26" t="s">
        <v>22</v>
      </c>
      <c r="L10" s="26" t="s">
        <v>24</v>
      </c>
      <c r="M10" s="26" t="s">
        <v>24</v>
      </c>
      <c r="N10" s="26" t="s">
        <v>25</v>
      </c>
      <c r="O10" s="35" t="s">
        <v>26</v>
      </c>
      <c r="P10" s="36" t="s">
        <v>27</v>
      </c>
      <c r="Q10" s="34"/>
      <c r="R10" s="34"/>
    </row>
    <row r="11" s="19" customFormat="true" ht="3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16"/>
      <c r="J11" s="38"/>
      <c r="K11" s="38"/>
      <c r="L11" s="38"/>
      <c r="M11" s="38"/>
      <c r="N11" s="38"/>
      <c r="O11" s="38"/>
      <c r="P11" s="39"/>
      <c r="Q11" s="40"/>
      <c r="R11" s="40"/>
    </row>
    <row r="12" s="46" customFormat="true" ht="9" hidden="false" customHeight="true" outlineLevel="0" collapsed="false">
      <c r="A12" s="41"/>
      <c r="B12" s="42" t="s">
        <v>28</v>
      </c>
      <c r="C12" s="42" t="s">
        <v>28</v>
      </c>
      <c r="D12" s="42" t="s">
        <v>29</v>
      </c>
      <c r="E12" s="42" t="s">
        <v>29</v>
      </c>
      <c r="F12" s="42" t="s">
        <v>30</v>
      </c>
      <c r="G12" s="42" t="s">
        <v>30</v>
      </c>
      <c r="H12" s="43" t="s">
        <v>31</v>
      </c>
      <c r="I12" s="44"/>
      <c r="J12" s="42" t="s">
        <v>28</v>
      </c>
      <c r="K12" s="42" t="s">
        <v>28</v>
      </c>
      <c r="L12" s="42" t="s">
        <v>29</v>
      </c>
      <c r="M12" s="42" t="s">
        <v>29</v>
      </c>
      <c r="N12" s="42" t="s">
        <v>30</v>
      </c>
      <c r="O12" s="42" t="s">
        <v>30</v>
      </c>
      <c r="P12" s="45" t="s">
        <v>31</v>
      </c>
      <c r="Q12" s="43"/>
      <c r="R12" s="44"/>
    </row>
    <row r="13" s="46" customFormat="true" ht="7.5" hidden="false" customHeight="true" outlineLevel="0" collapsed="false">
      <c r="A13" s="41"/>
      <c r="B13" s="47" t="s">
        <v>32</v>
      </c>
      <c r="C13" s="47" t="s">
        <v>32</v>
      </c>
      <c r="D13" s="47" t="s">
        <v>33</v>
      </c>
      <c r="E13" s="47" t="s">
        <v>33</v>
      </c>
      <c r="F13" s="47" t="s">
        <v>34</v>
      </c>
      <c r="G13" s="47" t="s">
        <v>34</v>
      </c>
      <c r="H13" s="44" t="s">
        <v>35</v>
      </c>
      <c r="I13" s="44"/>
      <c r="J13" s="47" t="s">
        <v>32</v>
      </c>
      <c r="K13" s="47" t="s">
        <v>32</v>
      </c>
      <c r="L13" s="47" t="s">
        <v>33</v>
      </c>
      <c r="M13" s="47" t="s">
        <v>33</v>
      </c>
      <c r="N13" s="47" t="s">
        <v>34</v>
      </c>
      <c r="O13" s="47" t="s">
        <v>34</v>
      </c>
      <c r="P13" s="48" t="s">
        <v>35</v>
      </c>
      <c r="Q13" s="44"/>
      <c r="R13" s="44"/>
    </row>
    <row r="14" s="53" customFormat="true" ht="5.25" hidden="false" customHeight="true" outlineLevel="0" collapsed="false">
      <c r="A14" s="49"/>
      <c r="B14" s="50"/>
      <c r="C14" s="50"/>
      <c r="D14" s="50"/>
      <c r="E14" s="50"/>
      <c r="F14" s="51"/>
      <c r="G14" s="51"/>
      <c r="H14" s="51"/>
      <c r="I14" s="50"/>
      <c r="J14" s="51"/>
      <c r="K14" s="51"/>
      <c r="L14" s="51"/>
      <c r="M14" s="51"/>
      <c r="N14" s="51"/>
      <c r="O14" s="51"/>
      <c r="P14" s="52"/>
      <c r="Q14" s="50"/>
      <c r="R14" s="50"/>
    </row>
    <row r="15" s="19" customFormat="true" ht="9.95" hidden="true" customHeight="true" outlineLevel="0" collapsed="false">
      <c r="A15" s="54" t="e">
        <f aca="false">"民  國    "&amp;A16-1&amp;"        年"</f>
        <v>#VALUE!</v>
      </c>
      <c r="B15" s="55" t="n">
        <v>41</v>
      </c>
      <c r="C15" s="55" t="n">
        <v>26</v>
      </c>
      <c r="D15" s="55" t="n">
        <v>131</v>
      </c>
      <c r="E15" s="55" t="n">
        <v>82</v>
      </c>
      <c r="F15" s="55" t="n">
        <v>27</v>
      </c>
      <c r="G15" s="55" t="n">
        <v>8480</v>
      </c>
      <c r="H15" s="55" t="n">
        <v>690</v>
      </c>
      <c r="I15" s="56"/>
      <c r="J15" s="55" t="n">
        <v>358</v>
      </c>
      <c r="K15" s="55" t="n">
        <v>138</v>
      </c>
      <c r="L15" s="55" t="n">
        <v>692</v>
      </c>
      <c r="M15" s="55" t="n">
        <v>370</v>
      </c>
      <c r="N15" s="55" t="n">
        <v>35</v>
      </c>
      <c r="O15" s="55" t="n">
        <v>12913</v>
      </c>
      <c r="P15" s="57" t="n">
        <v>4778</v>
      </c>
      <c r="Q15" s="56"/>
      <c r="R15" s="58" t="e">
        <f aca="false">"        "&amp;A16+1910</f>
        <v>#VALUE!</v>
      </c>
    </row>
    <row r="16" s="19" customFormat="true" ht="9.95" hidden="true" customHeight="true" outlineLevel="0" collapsed="false">
      <c r="A16" s="59" t="s">
        <v>36</v>
      </c>
      <c r="B16" s="55" t="n">
        <v>43</v>
      </c>
      <c r="C16" s="55" t="n">
        <v>29</v>
      </c>
      <c r="D16" s="55" t="n">
        <v>138</v>
      </c>
      <c r="E16" s="55" t="n">
        <v>86</v>
      </c>
      <c r="F16" s="55" t="n">
        <v>36</v>
      </c>
      <c r="G16" s="55" t="n">
        <v>12701</v>
      </c>
      <c r="H16" s="55" t="n">
        <v>1096</v>
      </c>
      <c r="I16" s="55"/>
      <c r="J16" s="55" t="n">
        <v>307</v>
      </c>
      <c r="K16" s="55" t="n">
        <v>191</v>
      </c>
      <c r="L16" s="55" t="n">
        <v>804</v>
      </c>
      <c r="M16" s="55" t="n">
        <v>503</v>
      </c>
      <c r="N16" s="55" t="n">
        <v>33</v>
      </c>
      <c r="O16" s="55" t="n">
        <v>12693</v>
      </c>
      <c r="P16" s="57" t="n">
        <v>6385</v>
      </c>
      <c r="Q16" s="56"/>
      <c r="R16" s="60" t="s">
        <v>37</v>
      </c>
    </row>
    <row r="17" s="19" customFormat="true" ht="9.95" hidden="false" customHeight="true" outlineLevel="0" collapsed="false">
      <c r="A17" s="59" t="s">
        <v>38</v>
      </c>
      <c r="B17" s="55" t="n">
        <v>65</v>
      </c>
      <c r="C17" s="55" t="n">
        <v>40</v>
      </c>
      <c r="D17" s="55" t="n">
        <v>190</v>
      </c>
      <c r="E17" s="55" t="n">
        <v>120</v>
      </c>
      <c r="F17" s="55" t="n">
        <v>33</v>
      </c>
      <c r="G17" s="55" t="n">
        <v>11182</v>
      </c>
      <c r="H17" s="55" t="n">
        <v>1350</v>
      </c>
      <c r="I17" s="55"/>
      <c r="J17" s="55" t="n">
        <v>318</v>
      </c>
      <c r="K17" s="55" t="n">
        <v>211</v>
      </c>
      <c r="L17" s="55" t="n">
        <v>907</v>
      </c>
      <c r="M17" s="55" t="n">
        <v>601</v>
      </c>
      <c r="N17" s="55" t="n">
        <v>32</v>
      </c>
      <c r="O17" s="55" t="n">
        <v>11400</v>
      </c>
      <c r="P17" s="57" t="n">
        <v>6871</v>
      </c>
      <c r="Q17" s="56"/>
      <c r="R17" s="60" t="s">
        <v>39</v>
      </c>
    </row>
    <row r="18" s="19" customFormat="true" ht="9.95" hidden="false" customHeight="true" outlineLevel="0" collapsed="false">
      <c r="A18" s="61" t="n">
        <v>82</v>
      </c>
      <c r="B18" s="55" t="n">
        <v>52</v>
      </c>
      <c r="C18" s="55" t="n">
        <v>35</v>
      </c>
      <c r="D18" s="55" t="n">
        <v>149</v>
      </c>
      <c r="E18" s="55" t="n">
        <v>102</v>
      </c>
      <c r="F18" s="55" t="n">
        <v>35</v>
      </c>
      <c r="G18" s="55" t="n">
        <v>12355</v>
      </c>
      <c r="H18" s="55" t="n">
        <v>1270</v>
      </c>
      <c r="I18" s="55"/>
      <c r="J18" s="55" t="n">
        <v>287</v>
      </c>
      <c r="K18" s="55" t="n">
        <v>213</v>
      </c>
      <c r="L18" s="55" t="n">
        <v>862</v>
      </c>
      <c r="M18" s="55" t="n">
        <v>630</v>
      </c>
      <c r="N18" s="55" t="n">
        <v>34</v>
      </c>
      <c r="O18" s="55" t="n">
        <v>11716</v>
      </c>
      <c r="P18" s="57" t="n">
        <v>7389</v>
      </c>
      <c r="Q18" s="56"/>
      <c r="R18" s="60" t="s">
        <v>40</v>
      </c>
    </row>
    <row r="19" s="19" customFormat="true" ht="9.95" hidden="false" customHeight="true" outlineLevel="0" collapsed="false">
      <c r="A19" s="61" t="n">
        <v>83</v>
      </c>
      <c r="B19" s="55" t="n">
        <v>48</v>
      </c>
      <c r="C19" s="55" t="n">
        <v>31</v>
      </c>
      <c r="D19" s="55" t="n">
        <v>151</v>
      </c>
      <c r="E19" s="55" t="n">
        <v>101</v>
      </c>
      <c r="F19" s="55" t="n">
        <v>31</v>
      </c>
      <c r="G19" s="55" t="n">
        <v>9949</v>
      </c>
      <c r="H19" s="55" t="n">
        <v>981</v>
      </c>
      <c r="I19" s="55"/>
      <c r="J19" s="55" t="n">
        <v>297</v>
      </c>
      <c r="K19" s="55" t="n">
        <v>230</v>
      </c>
      <c r="L19" s="55" t="n">
        <v>924</v>
      </c>
      <c r="M19" s="55" t="n">
        <v>692</v>
      </c>
      <c r="N19" s="55" t="n">
        <v>32</v>
      </c>
      <c r="O19" s="55" t="n">
        <v>10720</v>
      </c>
      <c r="P19" s="57" t="n">
        <v>7421</v>
      </c>
      <c r="Q19" s="56"/>
      <c r="R19" s="60" t="s">
        <v>41</v>
      </c>
    </row>
    <row r="20" s="19" customFormat="true" ht="9.95" hidden="false" customHeight="true" outlineLevel="0" collapsed="false">
      <c r="A20" s="61" t="n">
        <v>84</v>
      </c>
      <c r="B20" s="55" t="n">
        <v>51</v>
      </c>
      <c r="C20" s="55" t="n">
        <v>43</v>
      </c>
      <c r="D20" s="55" t="n">
        <v>158</v>
      </c>
      <c r="E20" s="55" t="n">
        <v>134</v>
      </c>
      <c r="F20" s="55" t="n">
        <v>43</v>
      </c>
      <c r="G20" s="55" t="n">
        <v>14314</v>
      </c>
      <c r="H20" s="55" t="n">
        <v>1908</v>
      </c>
      <c r="I20" s="55"/>
      <c r="J20" s="55" t="n">
        <v>287</v>
      </c>
      <c r="K20" s="55" t="n">
        <v>235</v>
      </c>
      <c r="L20" s="55" t="n">
        <v>863</v>
      </c>
      <c r="M20" s="55" t="n">
        <v>693</v>
      </c>
      <c r="N20" s="55" t="n">
        <v>37</v>
      </c>
      <c r="O20" s="55" t="n">
        <v>12491</v>
      </c>
      <c r="P20" s="57" t="n">
        <v>8653</v>
      </c>
      <c r="Q20" s="56"/>
      <c r="R20" s="60" t="s">
        <v>42</v>
      </c>
    </row>
    <row r="21" s="19" customFormat="true" ht="9.95" hidden="false" customHeight="true" outlineLevel="0" collapsed="false">
      <c r="A21" s="61" t="n">
        <v>85</v>
      </c>
      <c r="B21" s="55" t="n">
        <v>38</v>
      </c>
      <c r="C21" s="55" t="n">
        <v>30</v>
      </c>
      <c r="D21" s="55" t="n">
        <v>118</v>
      </c>
      <c r="E21" s="55" t="n">
        <v>94</v>
      </c>
      <c r="F21" s="55" t="n">
        <v>38</v>
      </c>
      <c r="G21" s="55" t="n">
        <v>12333</v>
      </c>
      <c r="H21" s="55" t="n">
        <v>1150</v>
      </c>
      <c r="I21" s="55"/>
      <c r="J21" s="55" t="n">
        <v>282</v>
      </c>
      <c r="K21" s="55" t="n">
        <v>237</v>
      </c>
      <c r="L21" s="55" t="n">
        <v>892</v>
      </c>
      <c r="M21" s="55" t="n">
        <v>726</v>
      </c>
      <c r="N21" s="55" t="n">
        <v>37</v>
      </c>
      <c r="O21" s="55" t="n">
        <v>12162</v>
      </c>
      <c r="P21" s="57" t="n">
        <v>8837</v>
      </c>
      <c r="Q21" s="56"/>
      <c r="R21" s="60" t="s">
        <v>43</v>
      </c>
    </row>
    <row r="22" s="19" customFormat="true" ht="6" hidden="false" customHeight="true" outlineLevel="0" collapsed="false">
      <c r="A22" s="61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7"/>
      <c r="Q22" s="56"/>
      <c r="R22" s="60"/>
    </row>
    <row r="23" s="19" customFormat="true" ht="9.95" hidden="false" customHeight="true" outlineLevel="0" collapsed="false">
      <c r="A23" s="61" t="n">
        <v>86</v>
      </c>
      <c r="B23" s="55" t="n">
        <v>37</v>
      </c>
      <c r="C23" s="55" t="n">
        <v>27</v>
      </c>
      <c r="D23" s="55" t="n">
        <v>115</v>
      </c>
      <c r="E23" s="55" t="n">
        <v>92</v>
      </c>
      <c r="F23" s="55" t="n">
        <v>35</v>
      </c>
      <c r="G23" s="55" t="n">
        <v>10896</v>
      </c>
      <c r="H23" s="55" t="n">
        <v>1003</v>
      </c>
      <c r="I23" s="55"/>
      <c r="J23" s="55" t="n">
        <v>290</v>
      </c>
      <c r="K23" s="55" t="n">
        <v>254</v>
      </c>
      <c r="L23" s="55" t="n">
        <v>920</v>
      </c>
      <c r="M23" s="55" t="n">
        <v>798</v>
      </c>
      <c r="N23" s="55" t="n">
        <v>43</v>
      </c>
      <c r="O23" s="55" t="n">
        <v>13785</v>
      </c>
      <c r="P23" s="57" t="n">
        <v>10970</v>
      </c>
      <c r="Q23" s="56"/>
      <c r="R23" s="60" t="s">
        <v>44</v>
      </c>
    </row>
    <row r="24" s="19" customFormat="true" ht="9.95" hidden="false" customHeight="true" outlineLevel="0" collapsed="false">
      <c r="A24" s="62" t="n">
        <v>87</v>
      </c>
      <c r="B24" s="55" t="n">
        <v>27</v>
      </c>
      <c r="C24" s="55" t="n">
        <v>23</v>
      </c>
      <c r="D24" s="55" t="n">
        <v>81</v>
      </c>
      <c r="E24" s="55" t="n">
        <v>68</v>
      </c>
      <c r="F24" s="55" t="n">
        <v>38</v>
      </c>
      <c r="G24" s="55" t="n">
        <v>12285</v>
      </c>
      <c r="H24" s="55" t="n">
        <v>836</v>
      </c>
      <c r="I24" s="55"/>
      <c r="J24" s="55" t="n">
        <v>278</v>
      </c>
      <c r="K24" s="55" t="n">
        <v>242</v>
      </c>
      <c r="L24" s="55" t="n">
        <v>886</v>
      </c>
      <c r="M24" s="55" t="n">
        <v>776</v>
      </c>
      <c r="N24" s="55" t="n">
        <v>38</v>
      </c>
      <c r="O24" s="55" t="n">
        <v>11946</v>
      </c>
      <c r="P24" s="57" t="n">
        <v>9250</v>
      </c>
      <c r="Q24" s="56"/>
      <c r="R24" s="60" t="s">
        <v>45</v>
      </c>
    </row>
    <row r="25" s="19" customFormat="true" ht="9.95" hidden="false" customHeight="true" outlineLevel="0" collapsed="false">
      <c r="A25" s="61" t="n">
        <v>88</v>
      </c>
      <c r="B25" s="55" t="n">
        <v>25</v>
      </c>
      <c r="C25" s="55" t="n">
        <v>23</v>
      </c>
      <c r="D25" s="55" t="n">
        <v>74</v>
      </c>
      <c r="E25" s="55" t="n">
        <v>69</v>
      </c>
      <c r="F25" s="55" t="n">
        <v>39</v>
      </c>
      <c r="G25" s="55" t="n">
        <v>12908</v>
      </c>
      <c r="H25" s="55" t="n">
        <v>874</v>
      </c>
      <c r="I25" s="55"/>
      <c r="J25" s="55" t="n">
        <v>241</v>
      </c>
      <c r="K25" s="55" t="n">
        <v>219</v>
      </c>
      <c r="L25" s="55" t="n">
        <v>789</v>
      </c>
      <c r="M25" s="55" t="n">
        <v>706</v>
      </c>
      <c r="N25" s="55" t="n">
        <v>47</v>
      </c>
      <c r="O25" s="55" t="n">
        <v>14411</v>
      </c>
      <c r="P25" s="57" t="n">
        <v>10137</v>
      </c>
      <c r="Q25" s="56"/>
      <c r="R25" s="60" t="s">
        <v>46</v>
      </c>
    </row>
    <row r="26" s="19" customFormat="true" ht="9.95" hidden="false" customHeight="true" outlineLevel="0" collapsed="false">
      <c r="A26" s="61" t="n">
        <v>89</v>
      </c>
      <c r="B26" s="55" t="n">
        <v>25</v>
      </c>
      <c r="C26" s="55" t="n">
        <v>22</v>
      </c>
      <c r="D26" s="55" t="n">
        <v>77</v>
      </c>
      <c r="E26" s="55" t="n">
        <v>66</v>
      </c>
      <c r="F26" s="55" t="n">
        <v>35</v>
      </c>
      <c r="G26" s="55" t="n">
        <v>11724</v>
      </c>
      <c r="H26" s="55" t="n">
        <v>764</v>
      </c>
      <c r="I26" s="55"/>
      <c r="J26" s="55" t="n">
        <v>249</v>
      </c>
      <c r="K26" s="55" t="n">
        <v>207</v>
      </c>
      <c r="L26" s="55" t="n">
        <v>808</v>
      </c>
      <c r="M26" s="55" t="n">
        <v>677</v>
      </c>
      <c r="N26" s="55" t="n">
        <v>43</v>
      </c>
      <c r="O26" s="55" t="n">
        <v>13464</v>
      </c>
      <c r="P26" s="57" t="n">
        <v>9089</v>
      </c>
      <c r="Q26" s="56" t="n">
        <v>30700</v>
      </c>
      <c r="R26" s="60" t="s">
        <v>47</v>
      </c>
    </row>
    <row r="27" s="68" customFormat="true" ht="9.95" hidden="false" customHeight="true" outlineLevel="0" collapsed="false">
      <c r="A27" s="63" t="n">
        <v>90</v>
      </c>
      <c r="B27" s="64" t="n">
        <f aca="false">B29+B31+B33</f>
        <v>25.593</v>
      </c>
      <c r="C27" s="64" t="n">
        <f aca="false">C29+C31+C33</f>
        <v>23.736</v>
      </c>
      <c r="D27" s="64" t="n">
        <f aca="false">D29+D31+D33</f>
        <v>76.28</v>
      </c>
      <c r="E27" s="64" t="n">
        <f aca="false">E29+E31+E33</f>
        <v>70.59</v>
      </c>
      <c r="F27" s="64" t="n">
        <f aca="false">H27/C27</f>
        <v>36.2174334344456</v>
      </c>
      <c r="G27" s="64" t="n">
        <f aca="false">H27/E27*1000</f>
        <v>12178.1697124239</v>
      </c>
      <c r="H27" s="64" t="n">
        <f aca="false">H29+H31+H33</f>
        <v>859.657</v>
      </c>
      <c r="I27" s="64"/>
      <c r="J27" s="64" t="n">
        <f aca="false">J29+J31+J33</f>
        <v>227.621</v>
      </c>
      <c r="K27" s="64" t="n">
        <f aca="false">K29+K31+K33</f>
        <v>209.36</v>
      </c>
      <c r="L27" s="64" t="n">
        <f aca="false">L29+L31+L33</f>
        <v>737.96</v>
      </c>
      <c r="M27" s="64" t="n">
        <f aca="false">M29+M31+M33</f>
        <v>673.67</v>
      </c>
      <c r="N27" s="64" t="n">
        <f aca="false">P27/K27</f>
        <v>45.8211883836454</v>
      </c>
      <c r="O27" s="64" t="n">
        <f aca="false">P27/M27*1000</f>
        <v>14240.0938144789</v>
      </c>
      <c r="P27" s="65" t="n">
        <f aca="false">P29+P31+P33</f>
        <v>9593.124</v>
      </c>
      <c r="Q27" s="66" t="n">
        <f aca="false">P27*30700/1000</f>
        <v>294508.9068</v>
      </c>
      <c r="R27" s="67" t="s">
        <v>48</v>
      </c>
    </row>
    <row r="28" s="19" customFormat="true" ht="11.25" hidden="false" customHeight="false" outlineLevel="0" collapsed="false">
      <c r="A28" s="14"/>
      <c r="B28" s="69"/>
      <c r="C28" s="70"/>
      <c r="D28" s="70"/>
      <c r="E28" s="70"/>
      <c r="F28" s="66"/>
      <c r="G28" s="66"/>
      <c r="H28" s="70"/>
      <c r="I28" s="66"/>
      <c r="J28" s="70"/>
      <c r="K28" s="70"/>
      <c r="L28" s="70"/>
      <c r="M28" s="70"/>
      <c r="N28" s="66"/>
      <c r="O28" s="66"/>
      <c r="P28" s="71"/>
      <c r="Q28" s="66" t="n">
        <f aca="false">P28*30700/1000</f>
        <v>0</v>
      </c>
      <c r="R28" s="58"/>
    </row>
    <row r="29" s="19" customFormat="true" ht="13.15" hidden="false" customHeight="true" outlineLevel="0" collapsed="false">
      <c r="A29" s="23" t="s">
        <v>49</v>
      </c>
      <c r="B29" s="69" t="n">
        <v>1.4</v>
      </c>
      <c r="C29" s="70" t="n">
        <v>1.4</v>
      </c>
      <c r="D29" s="70" t="n">
        <v>3.5</v>
      </c>
      <c r="E29" s="70" t="n">
        <v>3.5</v>
      </c>
      <c r="F29" s="70" t="n">
        <f aca="false">H29/C29</f>
        <v>52.5</v>
      </c>
      <c r="G29" s="70" t="n">
        <f aca="false">H29/E29*1000</f>
        <v>21000</v>
      </c>
      <c r="H29" s="70" t="n">
        <v>73.5</v>
      </c>
      <c r="I29" s="66"/>
      <c r="J29" s="70" t="n">
        <v>1.4</v>
      </c>
      <c r="K29" s="70" t="n">
        <v>1.32</v>
      </c>
      <c r="L29" s="70" t="n">
        <v>6.5</v>
      </c>
      <c r="M29" s="70" t="n">
        <v>5.7</v>
      </c>
      <c r="N29" s="70" t="n">
        <f aca="false">P29/K29</f>
        <v>48.2575757575758</v>
      </c>
      <c r="O29" s="70" t="n">
        <f aca="false">P29/M29*1000</f>
        <v>11175.4385964912</v>
      </c>
      <c r="P29" s="71" t="n">
        <v>63.7</v>
      </c>
      <c r="Q29" s="66" t="n">
        <f aca="false">P29*30700/1000</f>
        <v>1955.59</v>
      </c>
      <c r="R29" s="72" t="s">
        <v>50</v>
      </c>
    </row>
    <row r="30" s="19" customFormat="true" ht="13.15" hidden="false" customHeight="true" outlineLevel="0" collapsed="false">
      <c r="A30" s="73"/>
      <c r="B30" s="69"/>
      <c r="C30" s="70"/>
      <c r="D30" s="70"/>
      <c r="E30" s="70"/>
      <c r="F30" s="70"/>
      <c r="G30" s="70"/>
      <c r="H30" s="70"/>
      <c r="I30" s="66"/>
      <c r="J30" s="70"/>
      <c r="K30" s="70"/>
      <c r="L30" s="70"/>
      <c r="M30" s="70"/>
      <c r="N30" s="70"/>
      <c r="O30" s="70"/>
      <c r="P30" s="71"/>
      <c r="Q30" s="66" t="n">
        <f aca="false">P30*30700/1000</f>
        <v>0</v>
      </c>
      <c r="R30" s="72"/>
    </row>
    <row r="31" s="19" customFormat="true" ht="13.15" hidden="false" customHeight="true" outlineLevel="0" collapsed="false">
      <c r="A31" s="23" t="s">
        <v>51</v>
      </c>
      <c r="B31" s="69" t="n">
        <v>0</v>
      </c>
      <c r="C31" s="70" t="n">
        <v>0</v>
      </c>
      <c r="D31" s="70" t="n">
        <v>0</v>
      </c>
      <c r="E31" s="70" t="n">
        <v>0</v>
      </c>
      <c r="F31" s="70" t="s">
        <v>52</v>
      </c>
      <c r="G31" s="70" t="s">
        <v>52</v>
      </c>
      <c r="H31" s="70" t="n">
        <v>0</v>
      </c>
      <c r="I31" s="66"/>
      <c r="J31" s="70" t="n">
        <v>0</v>
      </c>
      <c r="K31" s="70" t="n">
        <v>0</v>
      </c>
      <c r="L31" s="70" t="n">
        <v>0</v>
      </c>
      <c r="M31" s="70" t="n">
        <v>0</v>
      </c>
      <c r="N31" s="70" t="s">
        <v>52</v>
      </c>
      <c r="O31" s="70" t="s">
        <v>52</v>
      </c>
      <c r="P31" s="71" t="n">
        <v>0</v>
      </c>
      <c r="Q31" s="66" t="n">
        <f aca="false">P31*30700/1000</f>
        <v>0</v>
      </c>
      <c r="R31" s="72" t="s">
        <v>53</v>
      </c>
    </row>
    <row r="32" s="19" customFormat="true" ht="13.15" hidden="false" customHeight="true" outlineLevel="0" collapsed="false">
      <c r="A32" s="73"/>
      <c r="B32" s="69"/>
      <c r="C32" s="70"/>
      <c r="D32" s="70"/>
      <c r="E32" s="70"/>
      <c r="F32" s="70"/>
      <c r="G32" s="70"/>
      <c r="H32" s="70"/>
      <c r="I32" s="66"/>
      <c r="J32" s="70"/>
      <c r="K32" s="70"/>
      <c r="L32" s="70"/>
      <c r="M32" s="70"/>
      <c r="N32" s="70"/>
      <c r="O32" s="70"/>
      <c r="P32" s="71"/>
      <c r="Q32" s="66" t="n">
        <f aca="false">P32*30700/1000</f>
        <v>0</v>
      </c>
      <c r="R32" s="72"/>
    </row>
    <row r="33" s="19" customFormat="true" ht="13.15" hidden="false" customHeight="true" outlineLevel="0" collapsed="false">
      <c r="A33" s="23" t="s">
        <v>54</v>
      </c>
      <c r="B33" s="69" t="n">
        <f aca="false">SUM(B35:B58)</f>
        <v>24.193</v>
      </c>
      <c r="C33" s="70" t="n">
        <f aca="false">SUM(C35:C58)</f>
        <v>22.336</v>
      </c>
      <c r="D33" s="70" t="n">
        <f aca="false">SUM(D35:D58)</f>
        <v>72.78</v>
      </c>
      <c r="E33" s="70" t="n">
        <f aca="false">SUM(E35:E58)</f>
        <v>67.09</v>
      </c>
      <c r="F33" s="70" t="n">
        <f aca="false">H33/C33</f>
        <v>35.1968570916905</v>
      </c>
      <c r="G33" s="70" t="n">
        <f aca="false">H33/E33*1000</f>
        <v>11717.9460426293</v>
      </c>
      <c r="H33" s="70" t="n">
        <f aca="false">SUM(H35:H58)</f>
        <v>786.157</v>
      </c>
      <c r="I33" s="66"/>
      <c r="J33" s="70" t="n">
        <f aca="false">SUM(J35:J58)</f>
        <v>226.221</v>
      </c>
      <c r="K33" s="70" t="n">
        <f aca="false">SUM(K35:K58)</f>
        <v>208.04</v>
      </c>
      <c r="L33" s="70" t="n">
        <f aca="false">SUM(L35:L58)</f>
        <v>731.46</v>
      </c>
      <c r="M33" s="70" t="n">
        <f aca="false">SUM(M35:M58)</f>
        <v>667.97</v>
      </c>
      <c r="N33" s="70" t="n">
        <f aca="false">P33/K33</f>
        <v>45.8057296673717</v>
      </c>
      <c r="O33" s="70" t="n">
        <f aca="false">P33/M33*1000</f>
        <v>14266.2454900669</v>
      </c>
      <c r="P33" s="70" t="n">
        <f aca="false">SUM(P35:P58)</f>
        <v>9529.424</v>
      </c>
      <c r="Q33" s="66" t="n">
        <f aca="false">P33*30700/1000</f>
        <v>292553.3168</v>
      </c>
      <c r="R33" s="72" t="s">
        <v>55</v>
      </c>
    </row>
    <row r="34" s="19" customFormat="true" ht="13.15" hidden="false" customHeight="true" outlineLevel="0" collapsed="false">
      <c r="A34" s="73"/>
      <c r="B34" s="69"/>
      <c r="C34" s="70"/>
      <c r="D34" s="70"/>
      <c r="E34" s="70"/>
      <c r="F34" s="70"/>
      <c r="G34" s="70"/>
      <c r="H34" s="70"/>
      <c r="I34" s="66"/>
      <c r="J34" s="70"/>
      <c r="K34" s="70"/>
      <c r="L34" s="70"/>
      <c r="M34" s="70"/>
      <c r="N34" s="70"/>
      <c r="O34" s="70"/>
      <c r="P34" s="71"/>
      <c r="Q34" s="66" t="n">
        <f aca="false">P34*30700/1000</f>
        <v>0</v>
      </c>
      <c r="R34" s="72"/>
    </row>
    <row r="35" s="19" customFormat="true" ht="13.15" hidden="false" customHeight="true" outlineLevel="0" collapsed="false">
      <c r="A35" s="22" t="s">
        <v>56</v>
      </c>
      <c r="B35" s="69" t="n">
        <v>2.86</v>
      </c>
      <c r="C35" s="70" t="n">
        <v>2.126</v>
      </c>
      <c r="D35" s="70" t="n">
        <v>8.28</v>
      </c>
      <c r="E35" s="70" t="n">
        <v>6.2</v>
      </c>
      <c r="F35" s="70" t="n">
        <f aca="false">H35/C35</f>
        <v>34.6378174976482</v>
      </c>
      <c r="G35" s="70" t="n">
        <f aca="false">H35/E35*1000</f>
        <v>11877.4193548387</v>
      </c>
      <c r="H35" s="70" t="n">
        <v>73.64</v>
      </c>
      <c r="I35" s="66"/>
      <c r="J35" s="70" t="n">
        <v>5.346</v>
      </c>
      <c r="K35" s="70" t="n">
        <v>4.882</v>
      </c>
      <c r="L35" s="70" t="n">
        <v>10.49</v>
      </c>
      <c r="M35" s="70" t="n">
        <v>9.46</v>
      </c>
      <c r="N35" s="70" t="n">
        <f aca="false">P35/K35</f>
        <v>39.8187218353134</v>
      </c>
      <c r="O35" s="70" t="n">
        <f aca="false">P35/M35*1000</f>
        <v>20549.1543340381</v>
      </c>
      <c r="P35" s="71" t="n">
        <v>194.395</v>
      </c>
      <c r="Q35" s="66" t="n">
        <f aca="false">P35*30700/1000</f>
        <v>5967.9265</v>
      </c>
      <c r="R35" s="74" t="s">
        <v>57</v>
      </c>
    </row>
    <row r="36" s="19" customFormat="true" ht="13.15" hidden="false" customHeight="true" outlineLevel="0" collapsed="false">
      <c r="A36" s="22" t="s">
        <v>58</v>
      </c>
      <c r="B36" s="69" t="n">
        <v>0.5</v>
      </c>
      <c r="C36" s="70" t="n">
        <v>0.5</v>
      </c>
      <c r="D36" s="70" t="n">
        <v>1</v>
      </c>
      <c r="E36" s="70" t="n">
        <v>1</v>
      </c>
      <c r="F36" s="70" t="n">
        <f aca="false">H36/C36</f>
        <v>45</v>
      </c>
      <c r="G36" s="70" t="n">
        <f aca="false">H36/E36*1000</f>
        <v>22500</v>
      </c>
      <c r="H36" s="70" t="n">
        <v>22.5</v>
      </c>
      <c r="I36" s="66"/>
      <c r="J36" s="70" t="n">
        <v>0.425</v>
      </c>
      <c r="K36" s="70" t="n">
        <v>0.425</v>
      </c>
      <c r="L36" s="70" t="n">
        <v>0.85</v>
      </c>
      <c r="M36" s="70" t="n">
        <v>0.85</v>
      </c>
      <c r="N36" s="70" t="n">
        <f aca="false">P36/K36</f>
        <v>45</v>
      </c>
      <c r="O36" s="70" t="n">
        <f aca="false">P36/M36*1000</f>
        <v>22500</v>
      </c>
      <c r="P36" s="71" t="n">
        <v>19.125</v>
      </c>
      <c r="Q36" s="66" t="n">
        <f aca="false">P36*30700/1000</f>
        <v>587.1375</v>
      </c>
      <c r="R36" s="74" t="s">
        <v>59</v>
      </c>
    </row>
    <row r="37" s="19" customFormat="true" ht="13.15" hidden="false" customHeight="true" outlineLevel="0" collapsed="false">
      <c r="A37" s="22" t="s">
        <v>60</v>
      </c>
      <c r="B37" s="69" t="n">
        <v>0</v>
      </c>
      <c r="C37" s="70" t="n">
        <v>0</v>
      </c>
      <c r="D37" s="70" t="n">
        <v>0</v>
      </c>
      <c r="E37" s="70" t="n">
        <v>0</v>
      </c>
      <c r="F37" s="70" t="s">
        <v>52</v>
      </c>
      <c r="G37" s="70" t="s">
        <v>52</v>
      </c>
      <c r="H37" s="70" t="n">
        <v>0</v>
      </c>
      <c r="I37" s="66"/>
      <c r="J37" s="70" t="n">
        <v>0</v>
      </c>
      <c r="K37" s="70" t="n">
        <v>0</v>
      </c>
      <c r="L37" s="70" t="n">
        <v>0</v>
      </c>
      <c r="M37" s="70" t="n">
        <v>0</v>
      </c>
      <c r="N37" s="70" t="s">
        <v>52</v>
      </c>
      <c r="O37" s="70" t="s">
        <v>52</v>
      </c>
      <c r="P37" s="71" t="n">
        <v>0</v>
      </c>
      <c r="Q37" s="66" t="n">
        <f aca="false">P37*30700/1000</f>
        <v>0</v>
      </c>
      <c r="R37" s="74" t="s">
        <v>61</v>
      </c>
    </row>
    <row r="38" s="19" customFormat="true" ht="13.15" hidden="false" customHeight="true" outlineLevel="0" collapsed="false">
      <c r="A38" s="22" t="s">
        <v>62</v>
      </c>
      <c r="B38" s="69" t="n">
        <v>1.365</v>
      </c>
      <c r="C38" s="70" t="n">
        <v>1.365</v>
      </c>
      <c r="D38" s="70" t="n">
        <v>2.89</v>
      </c>
      <c r="E38" s="70" t="n">
        <v>2.89</v>
      </c>
      <c r="F38" s="70" t="n">
        <f aca="false">H38/C38</f>
        <v>40.4395604395604</v>
      </c>
      <c r="G38" s="70" t="n">
        <f aca="false">H38/E38*1000</f>
        <v>19100.3460207612</v>
      </c>
      <c r="H38" s="70" t="n">
        <v>55.2</v>
      </c>
      <c r="I38" s="66"/>
      <c r="J38" s="70" t="n">
        <v>1.52</v>
      </c>
      <c r="K38" s="70" t="n">
        <v>1.2</v>
      </c>
      <c r="L38" s="70" t="n">
        <v>3.8</v>
      </c>
      <c r="M38" s="70" t="n">
        <v>3</v>
      </c>
      <c r="N38" s="70" t="n">
        <f aca="false">P38/K38</f>
        <v>30</v>
      </c>
      <c r="O38" s="70" t="n">
        <f aca="false">P38/M38*1000</f>
        <v>12000</v>
      </c>
      <c r="P38" s="71" t="n">
        <v>36</v>
      </c>
      <c r="Q38" s="66" t="n">
        <f aca="false">P38*30700/1000</f>
        <v>1105.2</v>
      </c>
      <c r="R38" s="74" t="s">
        <v>63</v>
      </c>
    </row>
    <row r="39" s="19" customFormat="true" ht="13.15" hidden="false" customHeight="true" outlineLevel="0" collapsed="false">
      <c r="A39" s="22" t="s">
        <v>64</v>
      </c>
      <c r="B39" s="69" t="n">
        <v>5.64</v>
      </c>
      <c r="C39" s="70" t="n">
        <v>5.44</v>
      </c>
      <c r="D39" s="70" t="n">
        <v>17.67</v>
      </c>
      <c r="E39" s="70" t="n">
        <v>17.17</v>
      </c>
      <c r="F39" s="70" t="n">
        <f aca="false">H39/C39</f>
        <v>48.1433823529412</v>
      </c>
      <c r="G39" s="70" t="n">
        <f aca="false">H39/E39*1000</f>
        <v>15253.3488642982</v>
      </c>
      <c r="H39" s="70" t="n">
        <v>261.9</v>
      </c>
      <c r="I39" s="66"/>
      <c r="J39" s="70" t="n">
        <v>8.052</v>
      </c>
      <c r="K39" s="70" t="n">
        <v>8.052</v>
      </c>
      <c r="L39" s="70" t="n">
        <v>29.05</v>
      </c>
      <c r="M39" s="70" t="n">
        <v>29.05</v>
      </c>
      <c r="N39" s="70" t="n">
        <f aca="false">P39/K39</f>
        <v>57.0963735717834</v>
      </c>
      <c r="O39" s="70" t="n">
        <f aca="false">P39/M39*1000</f>
        <v>15825.817555938</v>
      </c>
      <c r="P39" s="71" t="n">
        <v>459.74</v>
      </c>
      <c r="Q39" s="66" t="n">
        <f aca="false">P39*30700/1000</f>
        <v>14114.018</v>
      </c>
      <c r="R39" s="74" t="s">
        <v>65</v>
      </c>
    </row>
    <row r="40" s="19" customFormat="true" ht="13.15" hidden="false" customHeight="true" outlineLevel="0" collapsed="false">
      <c r="A40" s="75"/>
      <c r="B40" s="69"/>
      <c r="C40" s="70"/>
      <c r="D40" s="70"/>
      <c r="E40" s="70"/>
      <c r="F40" s="70"/>
      <c r="G40" s="70"/>
      <c r="H40" s="70"/>
      <c r="I40" s="66"/>
      <c r="J40" s="70"/>
      <c r="K40" s="70"/>
      <c r="L40" s="70"/>
      <c r="M40" s="70"/>
      <c r="N40" s="70"/>
      <c r="O40" s="70"/>
      <c r="P40" s="71"/>
      <c r="Q40" s="66" t="n">
        <f aca="false">P40*30700/1000</f>
        <v>0</v>
      </c>
      <c r="R40" s="74"/>
    </row>
    <row r="41" s="19" customFormat="true" ht="13.15" hidden="false" customHeight="true" outlineLevel="0" collapsed="false">
      <c r="A41" s="22" t="s">
        <v>66</v>
      </c>
      <c r="B41" s="69" t="n">
        <v>0.13</v>
      </c>
      <c r="C41" s="70" t="n">
        <v>0.13</v>
      </c>
      <c r="D41" s="70" t="n">
        <v>0.4</v>
      </c>
      <c r="E41" s="70" t="n">
        <v>0.4</v>
      </c>
      <c r="F41" s="70" t="n">
        <f aca="false">H41/C41</f>
        <v>33</v>
      </c>
      <c r="G41" s="70" t="n">
        <f aca="false">H41/E41*1000</f>
        <v>10725</v>
      </c>
      <c r="H41" s="70" t="n">
        <v>4.29</v>
      </c>
      <c r="I41" s="66"/>
      <c r="J41" s="70" t="n">
        <v>0.099</v>
      </c>
      <c r="K41" s="70" t="n">
        <v>0.099</v>
      </c>
      <c r="L41" s="70" t="n">
        <v>0.3</v>
      </c>
      <c r="M41" s="70" t="n">
        <v>0.3</v>
      </c>
      <c r="N41" s="70" t="n">
        <f aca="false">P41/K41</f>
        <v>35</v>
      </c>
      <c r="O41" s="70" t="n">
        <f aca="false">P41/M41*1000</f>
        <v>11550</v>
      </c>
      <c r="P41" s="71" t="n">
        <v>3.465</v>
      </c>
      <c r="Q41" s="66" t="n">
        <f aca="false">P41*30700/1000</f>
        <v>106.3755</v>
      </c>
      <c r="R41" s="74" t="s">
        <v>67</v>
      </c>
    </row>
    <row r="42" s="19" customFormat="true" ht="13.15" hidden="false" customHeight="true" outlineLevel="0" collapsed="false">
      <c r="A42" s="22" t="s">
        <v>68</v>
      </c>
      <c r="B42" s="69" t="n">
        <v>0</v>
      </c>
      <c r="C42" s="70" t="n">
        <v>0</v>
      </c>
      <c r="D42" s="70" t="n">
        <v>0</v>
      </c>
      <c r="E42" s="70" t="n">
        <v>0</v>
      </c>
      <c r="F42" s="70" t="s">
        <v>52</v>
      </c>
      <c r="G42" s="70" t="s">
        <v>52</v>
      </c>
      <c r="H42" s="70" t="n">
        <v>0</v>
      </c>
      <c r="I42" s="66"/>
      <c r="J42" s="70" t="n">
        <v>20.903</v>
      </c>
      <c r="K42" s="70" t="n">
        <v>19.097</v>
      </c>
      <c r="L42" s="70" t="n">
        <v>49.94</v>
      </c>
      <c r="M42" s="70" t="n">
        <v>46.7</v>
      </c>
      <c r="N42" s="70" t="n">
        <f aca="false">P42/K42</f>
        <v>82.5527569775357</v>
      </c>
      <c r="O42" s="70" t="n">
        <f aca="false">P42/M42*1000</f>
        <v>33758.244111349</v>
      </c>
      <c r="P42" s="71" t="n">
        <v>1576.51</v>
      </c>
      <c r="Q42" s="66" t="n">
        <f aca="false">P42*30700/1000</f>
        <v>48398.857</v>
      </c>
      <c r="R42" s="74" t="s">
        <v>69</v>
      </c>
    </row>
    <row r="43" s="19" customFormat="true" ht="13.15" hidden="false" customHeight="true" outlineLevel="0" collapsed="false">
      <c r="A43" s="22" t="s">
        <v>70</v>
      </c>
      <c r="B43" s="69" t="n">
        <v>0</v>
      </c>
      <c r="C43" s="70" t="n">
        <v>0</v>
      </c>
      <c r="D43" s="70" t="n">
        <v>0</v>
      </c>
      <c r="E43" s="70" t="n">
        <v>0</v>
      </c>
      <c r="F43" s="70" t="s">
        <v>52</v>
      </c>
      <c r="G43" s="70" t="s">
        <v>52</v>
      </c>
      <c r="H43" s="70" t="n">
        <v>0</v>
      </c>
      <c r="I43" s="66"/>
      <c r="J43" s="70" t="n">
        <v>12.739</v>
      </c>
      <c r="K43" s="70" t="n">
        <v>12.574</v>
      </c>
      <c r="L43" s="70" t="n">
        <v>36.37</v>
      </c>
      <c r="M43" s="70" t="n">
        <v>35.87</v>
      </c>
      <c r="N43" s="70" t="n">
        <f aca="false">P43/K43</f>
        <v>33.9055988547797</v>
      </c>
      <c r="O43" s="70" t="n">
        <f aca="false">P43/M43*1000</f>
        <v>11885.3916922219</v>
      </c>
      <c r="P43" s="71" t="n">
        <v>426.329</v>
      </c>
      <c r="Q43" s="66" t="n">
        <f aca="false">P43*30700/1000</f>
        <v>13088.3003</v>
      </c>
      <c r="R43" s="74" t="s">
        <v>71</v>
      </c>
    </row>
    <row r="44" s="19" customFormat="true" ht="13.15" hidden="false" customHeight="true" outlineLevel="0" collapsed="false">
      <c r="A44" s="22" t="s">
        <v>72</v>
      </c>
      <c r="B44" s="69" t="n">
        <v>0.752</v>
      </c>
      <c r="C44" s="70" t="n">
        <v>0.694</v>
      </c>
      <c r="D44" s="70" t="n">
        <v>1.93</v>
      </c>
      <c r="E44" s="70" t="n">
        <v>1.78</v>
      </c>
      <c r="F44" s="70" t="n">
        <f aca="false">H44/C44</f>
        <v>65</v>
      </c>
      <c r="G44" s="70" t="n">
        <f aca="false">H44/E44*1000</f>
        <v>25342.6966292135</v>
      </c>
      <c r="H44" s="70" t="n">
        <v>45.11</v>
      </c>
      <c r="I44" s="66"/>
      <c r="J44" s="70" t="n">
        <v>14.881</v>
      </c>
      <c r="K44" s="70" t="n">
        <v>14.768</v>
      </c>
      <c r="L44" s="70" t="n">
        <v>47.01</v>
      </c>
      <c r="M44" s="70" t="n">
        <v>46.76</v>
      </c>
      <c r="N44" s="70" t="n">
        <f aca="false">P44/K44</f>
        <v>54.7456663055255</v>
      </c>
      <c r="O44" s="70" t="n">
        <f aca="false">P44/M44*1000</f>
        <v>17290.0769888794</v>
      </c>
      <c r="P44" s="71" t="n">
        <v>808.484</v>
      </c>
      <c r="Q44" s="66" t="n">
        <f aca="false">P44*30700/1000</f>
        <v>24820.4588</v>
      </c>
      <c r="R44" s="74" t="s">
        <v>73</v>
      </c>
    </row>
    <row r="45" s="19" customFormat="true" ht="13.15" hidden="false" customHeight="true" outlineLevel="0" collapsed="false">
      <c r="A45" s="22" t="s">
        <v>74</v>
      </c>
      <c r="B45" s="69" t="n">
        <v>0</v>
      </c>
      <c r="C45" s="70" t="n">
        <v>0</v>
      </c>
      <c r="D45" s="70" t="n">
        <v>0</v>
      </c>
      <c r="E45" s="70" t="n">
        <v>0</v>
      </c>
      <c r="F45" s="70" t="s">
        <v>52</v>
      </c>
      <c r="G45" s="70" t="s">
        <v>52</v>
      </c>
      <c r="H45" s="70" t="n">
        <v>0</v>
      </c>
      <c r="I45" s="66"/>
      <c r="J45" s="70" t="n">
        <v>32</v>
      </c>
      <c r="K45" s="70" t="n">
        <v>30.2</v>
      </c>
      <c r="L45" s="70" t="n">
        <v>84.9</v>
      </c>
      <c r="M45" s="70" t="n">
        <v>80.6</v>
      </c>
      <c r="N45" s="70" t="n">
        <f aca="false">P45/K45</f>
        <v>34.4559602649007</v>
      </c>
      <c r="O45" s="70" t="n">
        <f aca="false">P45/M45*1000</f>
        <v>12910.2977667494</v>
      </c>
      <c r="P45" s="71" t="n">
        <v>1040.57</v>
      </c>
      <c r="Q45" s="66" t="n">
        <f aca="false">P45*30700/1000</f>
        <v>31945.499</v>
      </c>
      <c r="R45" s="74" t="s">
        <v>75</v>
      </c>
    </row>
    <row r="46" s="19" customFormat="true" ht="13.15" hidden="false" customHeight="true" outlineLevel="0" collapsed="false">
      <c r="A46" s="22"/>
      <c r="B46" s="69"/>
      <c r="C46" s="70"/>
      <c r="D46" s="70"/>
      <c r="E46" s="70"/>
      <c r="F46" s="70"/>
      <c r="G46" s="70"/>
      <c r="H46" s="70"/>
      <c r="I46" s="66"/>
      <c r="J46" s="70"/>
      <c r="K46" s="70"/>
      <c r="L46" s="70"/>
      <c r="M46" s="70"/>
      <c r="N46" s="70"/>
      <c r="O46" s="70"/>
      <c r="P46" s="71"/>
      <c r="Q46" s="66" t="n">
        <f aca="false">P46*30700/1000</f>
        <v>0</v>
      </c>
      <c r="R46" s="74"/>
    </row>
    <row r="47" s="19" customFormat="true" ht="13.15" hidden="false" customHeight="true" outlineLevel="0" collapsed="false">
      <c r="A47" s="22" t="s">
        <v>76</v>
      </c>
      <c r="B47" s="69" t="n">
        <v>0</v>
      </c>
      <c r="C47" s="70" t="n">
        <v>0</v>
      </c>
      <c r="D47" s="70" t="n">
        <v>0</v>
      </c>
      <c r="E47" s="70" t="n">
        <v>0</v>
      </c>
      <c r="F47" s="70" t="s">
        <v>52</v>
      </c>
      <c r="G47" s="70" t="s">
        <v>52</v>
      </c>
      <c r="H47" s="70" t="n">
        <v>0</v>
      </c>
      <c r="I47" s="66"/>
      <c r="J47" s="70" t="n">
        <v>75.086</v>
      </c>
      <c r="K47" s="70" t="n">
        <v>64.542</v>
      </c>
      <c r="L47" s="70" t="n">
        <v>297.1</v>
      </c>
      <c r="M47" s="70" t="n">
        <v>253</v>
      </c>
      <c r="N47" s="70" t="n">
        <f aca="false">P47/K47</f>
        <v>53.2029841033746</v>
      </c>
      <c r="O47" s="70" t="n">
        <f aca="false">P47/M47*1000</f>
        <v>13572.4387351779</v>
      </c>
      <c r="P47" s="71" t="n">
        <v>3433.827</v>
      </c>
      <c r="Q47" s="66" t="n">
        <f aca="false">P47*30700/1000</f>
        <v>105418.4889</v>
      </c>
      <c r="R47" s="74" t="s">
        <v>77</v>
      </c>
    </row>
    <row r="48" s="19" customFormat="true" ht="13.15" hidden="false" customHeight="true" outlineLevel="0" collapsed="false">
      <c r="A48" s="22" t="s">
        <v>78</v>
      </c>
      <c r="B48" s="69" t="n">
        <v>0</v>
      </c>
      <c r="C48" s="70" t="n">
        <v>0</v>
      </c>
      <c r="D48" s="70" t="n">
        <v>0</v>
      </c>
      <c r="E48" s="70" t="n">
        <v>0</v>
      </c>
      <c r="F48" s="70" t="s">
        <v>52</v>
      </c>
      <c r="G48" s="70" t="s">
        <v>52</v>
      </c>
      <c r="H48" s="70" t="n">
        <v>0</v>
      </c>
      <c r="I48" s="66"/>
      <c r="J48" s="70" t="n">
        <v>4.041</v>
      </c>
      <c r="K48" s="70" t="n">
        <v>4.021</v>
      </c>
      <c r="L48" s="70" t="n">
        <v>12.5</v>
      </c>
      <c r="M48" s="70" t="n">
        <v>12.38</v>
      </c>
      <c r="N48" s="70" t="n">
        <f aca="false">P48/K48</f>
        <v>25.8017905993534</v>
      </c>
      <c r="O48" s="70" t="n">
        <f aca="false">P48/M48*1000</f>
        <v>8380.37156704362</v>
      </c>
      <c r="P48" s="71" t="n">
        <v>103.749</v>
      </c>
      <c r="Q48" s="66" t="n">
        <f aca="false">P48*30700/1000</f>
        <v>3185.0943</v>
      </c>
      <c r="R48" s="74" t="s">
        <v>79</v>
      </c>
    </row>
    <row r="49" s="19" customFormat="true" ht="13.15" hidden="false" customHeight="true" outlineLevel="0" collapsed="false">
      <c r="A49" s="22" t="s">
        <v>80</v>
      </c>
      <c r="B49" s="69" t="n">
        <v>0</v>
      </c>
      <c r="C49" s="70" t="n">
        <v>0</v>
      </c>
      <c r="D49" s="70" t="n">
        <v>0</v>
      </c>
      <c r="E49" s="70" t="n">
        <v>0</v>
      </c>
      <c r="F49" s="70" t="s">
        <v>52</v>
      </c>
      <c r="G49" s="70" t="s">
        <v>52</v>
      </c>
      <c r="H49" s="70" t="n">
        <v>0</v>
      </c>
      <c r="I49" s="66"/>
      <c r="J49" s="70" t="n">
        <v>1</v>
      </c>
      <c r="K49" s="70" t="n">
        <v>1</v>
      </c>
      <c r="L49" s="70" t="n">
        <v>2</v>
      </c>
      <c r="M49" s="70" t="n">
        <v>2</v>
      </c>
      <c r="N49" s="70" t="n">
        <f aca="false">P49/K49</f>
        <v>30</v>
      </c>
      <c r="O49" s="70" t="n">
        <f aca="false">P49/M49*1000</f>
        <v>15000</v>
      </c>
      <c r="P49" s="71" t="n">
        <v>30</v>
      </c>
      <c r="Q49" s="66" t="n">
        <f aca="false">P49*30700/1000</f>
        <v>921</v>
      </c>
      <c r="R49" s="74" t="s">
        <v>81</v>
      </c>
    </row>
    <row r="50" s="19" customFormat="true" ht="13.15" hidden="false" customHeight="true" outlineLevel="0" collapsed="false">
      <c r="A50" s="22" t="s">
        <v>82</v>
      </c>
      <c r="B50" s="69" t="n">
        <v>4.958</v>
      </c>
      <c r="C50" s="70" t="n">
        <v>4.958</v>
      </c>
      <c r="D50" s="70" t="n">
        <v>13.54</v>
      </c>
      <c r="E50" s="70" t="n">
        <v>13.54</v>
      </c>
      <c r="F50" s="70" t="n">
        <f aca="false">H50/C50</f>
        <v>31.4203307785397</v>
      </c>
      <c r="G50" s="70" t="n">
        <f aca="false">H50/E50*1000</f>
        <v>11505.317577548</v>
      </c>
      <c r="H50" s="70" t="n">
        <v>155.782</v>
      </c>
      <c r="I50" s="66"/>
      <c r="J50" s="70" t="n">
        <v>33.182</v>
      </c>
      <c r="K50" s="70" t="n">
        <v>31.894</v>
      </c>
      <c r="L50" s="70" t="n">
        <v>100.14</v>
      </c>
      <c r="M50" s="70" t="n">
        <v>96.44</v>
      </c>
      <c r="N50" s="70" t="n">
        <f aca="false">P50/K50</f>
        <v>28.6795322004139</v>
      </c>
      <c r="O50" s="70" t="n">
        <f aca="false">P50/M50*1000</f>
        <v>9484.70551638324</v>
      </c>
      <c r="P50" s="71" t="n">
        <v>914.705</v>
      </c>
      <c r="Q50" s="66" t="n">
        <f aca="false">P50*30700/1000</f>
        <v>28081.4435</v>
      </c>
      <c r="R50" s="74" t="s">
        <v>83</v>
      </c>
    </row>
    <row r="51" s="19" customFormat="true" ht="13.15" hidden="false" customHeight="true" outlineLevel="0" collapsed="false">
      <c r="A51" s="22" t="s">
        <v>84</v>
      </c>
      <c r="B51" s="69" t="n">
        <v>6.673</v>
      </c>
      <c r="C51" s="70" t="n">
        <v>5.808</v>
      </c>
      <c r="D51" s="70" t="n">
        <v>23.27</v>
      </c>
      <c r="E51" s="70" t="n">
        <v>20.31</v>
      </c>
      <c r="F51" s="70" t="n">
        <f aca="false">H51/C51</f>
        <v>23.9815771349862</v>
      </c>
      <c r="G51" s="70" t="n">
        <f aca="false">H51/E51*1000</f>
        <v>6857.95174790744</v>
      </c>
      <c r="H51" s="70" t="n">
        <v>139.285</v>
      </c>
      <c r="I51" s="66"/>
      <c r="J51" s="70" t="n">
        <v>12.531</v>
      </c>
      <c r="K51" s="70" t="n">
        <v>10.87</v>
      </c>
      <c r="L51" s="70" t="n">
        <v>40.87</v>
      </c>
      <c r="M51" s="70" t="n">
        <v>35.42</v>
      </c>
      <c r="N51" s="70" t="n">
        <f aca="false">P51/K51</f>
        <v>27.2672493100276</v>
      </c>
      <c r="O51" s="70" t="n">
        <f aca="false">P51/M51*1000</f>
        <v>8368.01242236025</v>
      </c>
      <c r="P51" s="71" t="n">
        <v>296.395</v>
      </c>
      <c r="Q51" s="66" t="n">
        <f aca="false">P51*30700/1000</f>
        <v>9099.3265</v>
      </c>
      <c r="R51" s="74" t="s">
        <v>85</v>
      </c>
    </row>
    <row r="52" s="19" customFormat="true" ht="13.15" hidden="false" customHeight="true" outlineLevel="0" collapsed="false">
      <c r="A52" s="22" t="s">
        <v>86</v>
      </c>
      <c r="B52" s="69" t="n">
        <v>0</v>
      </c>
      <c r="C52" s="70" t="n">
        <v>0</v>
      </c>
      <c r="D52" s="70" t="n">
        <v>0</v>
      </c>
      <c r="E52" s="70" t="n">
        <v>0</v>
      </c>
      <c r="F52" s="70" t="s">
        <v>52</v>
      </c>
      <c r="G52" s="70" t="s">
        <v>52</v>
      </c>
      <c r="H52" s="70" t="n">
        <v>0</v>
      </c>
      <c r="I52" s="66"/>
      <c r="J52" s="70" t="n">
        <v>0</v>
      </c>
      <c r="K52" s="70" t="n">
        <v>0</v>
      </c>
      <c r="L52" s="70" t="n">
        <v>0</v>
      </c>
      <c r="M52" s="70" t="n">
        <v>0</v>
      </c>
      <c r="N52" s="70" t="s">
        <v>52</v>
      </c>
      <c r="O52" s="70" t="s">
        <v>52</v>
      </c>
      <c r="P52" s="71" t="n">
        <v>0</v>
      </c>
      <c r="Q52" s="66" t="n">
        <f aca="false">P52*30700/1000</f>
        <v>0</v>
      </c>
      <c r="R52" s="74" t="s">
        <v>87</v>
      </c>
    </row>
    <row r="53" s="19" customFormat="true" ht="13.15" hidden="false" customHeight="true" outlineLevel="0" collapsed="false">
      <c r="A53" s="22"/>
      <c r="B53" s="69"/>
      <c r="C53" s="70"/>
      <c r="D53" s="70"/>
      <c r="E53" s="70"/>
      <c r="F53" s="70"/>
      <c r="G53" s="70"/>
      <c r="H53" s="70"/>
      <c r="I53" s="66"/>
      <c r="J53" s="70"/>
      <c r="K53" s="70"/>
      <c r="L53" s="70"/>
      <c r="M53" s="70"/>
      <c r="N53" s="70"/>
      <c r="O53" s="70"/>
      <c r="P53" s="71"/>
      <c r="Q53" s="66" t="n">
        <f aca="false">P53*30700/1000</f>
        <v>0</v>
      </c>
      <c r="R53" s="74"/>
    </row>
    <row r="54" s="19" customFormat="true" ht="13.15" hidden="false" customHeight="true" outlineLevel="0" collapsed="false">
      <c r="A54" s="22" t="s">
        <v>88</v>
      </c>
      <c r="B54" s="69" t="n">
        <v>0</v>
      </c>
      <c r="C54" s="70" t="n">
        <v>0</v>
      </c>
      <c r="D54" s="70" t="n">
        <v>0</v>
      </c>
      <c r="E54" s="70" t="n">
        <v>0</v>
      </c>
      <c r="F54" s="70" t="s">
        <v>52</v>
      </c>
      <c r="G54" s="70" t="s">
        <v>52</v>
      </c>
      <c r="H54" s="70" t="n">
        <v>0</v>
      </c>
      <c r="I54" s="66"/>
      <c r="J54" s="70" t="n">
        <v>0</v>
      </c>
      <c r="K54" s="70" t="n">
        <v>0</v>
      </c>
      <c r="L54" s="70" t="n">
        <v>0</v>
      </c>
      <c r="M54" s="70" t="n">
        <v>0</v>
      </c>
      <c r="N54" s="70" t="s">
        <v>52</v>
      </c>
      <c r="O54" s="70" t="s">
        <v>52</v>
      </c>
      <c r="P54" s="71" t="n">
        <v>0</v>
      </c>
      <c r="Q54" s="66" t="n">
        <f aca="false">P54*30700/1000</f>
        <v>0</v>
      </c>
      <c r="R54" s="74" t="s">
        <v>89</v>
      </c>
    </row>
    <row r="55" s="19" customFormat="true" ht="13.15" hidden="false" customHeight="true" outlineLevel="0" collapsed="false">
      <c r="A55" s="22" t="s">
        <v>90</v>
      </c>
      <c r="B55" s="69" t="n">
        <v>1.315</v>
      </c>
      <c r="C55" s="70" t="n">
        <v>1.315</v>
      </c>
      <c r="D55" s="70" t="n">
        <v>3.8</v>
      </c>
      <c r="E55" s="70" t="n">
        <v>3.8</v>
      </c>
      <c r="F55" s="70" t="n">
        <f aca="false">H55/C55</f>
        <v>21.6349809885932</v>
      </c>
      <c r="G55" s="70" t="n">
        <f aca="false">H55/E55*1000</f>
        <v>7486.84210526316</v>
      </c>
      <c r="H55" s="70" t="n">
        <v>28.45</v>
      </c>
      <c r="I55" s="66"/>
      <c r="J55" s="70" t="n">
        <v>1.151</v>
      </c>
      <c r="K55" s="70" t="n">
        <v>1.151</v>
      </c>
      <c r="L55" s="70" t="n">
        <v>3.58</v>
      </c>
      <c r="M55" s="70" t="n">
        <v>3.58</v>
      </c>
      <c r="N55" s="70" t="n">
        <f aca="false">P55/K55</f>
        <v>30</v>
      </c>
      <c r="O55" s="70" t="n">
        <f aca="false">P55/M55*1000</f>
        <v>9645.25139664804</v>
      </c>
      <c r="P55" s="71" t="n">
        <v>34.53</v>
      </c>
      <c r="Q55" s="66" t="n">
        <f aca="false">P55*30700/1000</f>
        <v>1060.071</v>
      </c>
      <c r="R55" s="74" t="s">
        <v>91</v>
      </c>
    </row>
    <row r="56" s="19" customFormat="true" ht="13.15" hidden="false" customHeight="true" outlineLevel="0" collapsed="false">
      <c r="A56" s="22" t="s">
        <v>92</v>
      </c>
      <c r="B56" s="69" t="n">
        <v>0</v>
      </c>
      <c r="C56" s="70" t="n">
        <v>0</v>
      </c>
      <c r="D56" s="70" t="n">
        <v>0</v>
      </c>
      <c r="E56" s="70" t="n">
        <v>0</v>
      </c>
      <c r="F56" s="70" t="s">
        <v>52</v>
      </c>
      <c r="G56" s="70" t="s">
        <v>52</v>
      </c>
      <c r="H56" s="70" t="n">
        <v>0</v>
      </c>
      <c r="I56" s="66"/>
      <c r="J56" s="70" t="n">
        <v>0.165</v>
      </c>
      <c r="K56" s="70" t="n">
        <v>0.165</v>
      </c>
      <c r="L56" s="70" t="n">
        <v>0.56</v>
      </c>
      <c r="M56" s="70" t="n">
        <v>0.56</v>
      </c>
      <c r="N56" s="70" t="n">
        <f aca="false">P56/K56</f>
        <v>73.3333333333333</v>
      </c>
      <c r="O56" s="70" t="n">
        <f aca="false">P56/M56*1000</f>
        <v>21607.1428571429</v>
      </c>
      <c r="P56" s="71" t="n">
        <v>12.1</v>
      </c>
      <c r="Q56" s="66" t="n">
        <f aca="false">P56*30700/1000</f>
        <v>371.47</v>
      </c>
      <c r="R56" s="74" t="s">
        <v>93</v>
      </c>
    </row>
    <row r="57" s="19" customFormat="true" ht="13.15" hidden="false" customHeight="true" outlineLevel="0" collapsed="false">
      <c r="A57" s="22" t="s">
        <v>94</v>
      </c>
      <c r="B57" s="69" t="n">
        <v>0</v>
      </c>
      <c r="C57" s="70" t="n">
        <v>0</v>
      </c>
      <c r="D57" s="70" t="n">
        <v>0</v>
      </c>
      <c r="E57" s="70" t="n">
        <v>0</v>
      </c>
      <c r="F57" s="70" t="s">
        <v>52</v>
      </c>
      <c r="G57" s="70" t="s">
        <v>52</v>
      </c>
      <c r="H57" s="70" t="n">
        <v>0</v>
      </c>
      <c r="I57" s="66"/>
      <c r="J57" s="70" t="n">
        <v>3.1</v>
      </c>
      <c r="K57" s="70" t="n">
        <v>3.1</v>
      </c>
      <c r="L57" s="70" t="n">
        <v>12</v>
      </c>
      <c r="M57" s="70" t="n">
        <v>12</v>
      </c>
      <c r="N57" s="70" t="n">
        <f aca="false">P57/K57</f>
        <v>45</v>
      </c>
      <c r="O57" s="70" t="n">
        <f aca="false">P57/M57*1000</f>
        <v>11625</v>
      </c>
      <c r="P57" s="71" t="n">
        <v>139.5</v>
      </c>
      <c r="Q57" s="66" t="n">
        <f aca="false">P57*30700/1000</f>
        <v>4282.65</v>
      </c>
      <c r="R57" s="74" t="s">
        <v>95</v>
      </c>
    </row>
    <row r="58" s="19" customFormat="true" ht="13.15" hidden="false" customHeight="true" outlineLevel="0" collapsed="false">
      <c r="A58" s="22" t="s">
        <v>96</v>
      </c>
      <c r="B58" s="69" t="n">
        <v>0</v>
      </c>
      <c r="C58" s="70" t="n">
        <v>0</v>
      </c>
      <c r="D58" s="70" t="n">
        <v>0</v>
      </c>
      <c r="E58" s="70" t="n">
        <v>0</v>
      </c>
      <c r="F58" s="70" t="s">
        <v>52</v>
      </c>
      <c r="G58" s="70" t="s">
        <v>52</v>
      </c>
      <c r="H58" s="76" t="n">
        <v>0</v>
      </c>
      <c r="I58" s="66"/>
      <c r="J58" s="70" t="n">
        <v>0</v>
      </c>
      <c r="K58" s="70" t="n">
        <v>0</v>
      </c>
      <c r="L58" s="70" t="n">
        <v>0</v>
      </c>
      <c r="M58" s="70" t="n">
        <v>0</v>
      </c>
      <c r="N58" s="70" t="s">
        <v>52</v>
      </c>
      <c r="O58" s="70" t="s">
        <v>52</v>
      </c>
      <c r="P58" s="71" t="n">
        <v>0</v>
      </c>
      <c r="Q58" s="66" t="n">
        <f aca="false">P58*30700/1000</f>
        <v>0</v>
      </c>
      <c r="R58" s="74" t="s">
        <v>97</v>
      </c>
    </row>
    <row r="59" s="19" customFormat="true" ht="13.15" hidden="false" customHeight="true" outlineLevel="0" collapsed="false">
      <c r="A59" s="77"/>
      <c r="B59" s="78"/>
      <c r="C59" s="78"/>
      <c r="D59" s="78"/>
      <c r="E59" s="78"/>
      <c r="F59" s="78"/>
      <c r="G59" s="78"/>
      <c r="H59" s="78"/>
      <c r="I59" s="66"/>
      <c r="J59" s="78"/>
      <c r="K59" s="78"/>
      <c r="L59" s="78"/>
      <c r="M59" s="78"/>
      <c r="N59" s="78"/>
      <c r="O59" s="78"/>
      <c r="P59" s="37"/>
      <c r="Q59" s="78"/>
      <c r="R59" s="79"/>
    </row>
    <row r="60" s="19" customFormat="true" ht="13.15" hidden="false" customHeight="true" outlineLevel="0" collapsed="false">
      <c r="A60" s="80" t="s">
        <v>98</v>
      </c>
      <c r="B60" s="81"/>
      <c r="C60" s="81"/>
      <c r="D60" s="81"/>
      <c r="E60" s="81"/>
      <c r="F60" s="81"/>
      <c r="G60" s="81"/>
      <c r="H60" s="81"/>
      <c r="I60" s="82"/>
      <c r="J60" s="83" t="s">
        <v>99</v>
      </c>
      <c r="K60" s="82"/>
      <c r="L60" s="82"/>
      <c r="M60" s="82"/>
      <c r="N60" s="82"/>
      <c r="O60" s="82"/>
      <c r="P60" s="82"/>
      <c r="Q60" s="82"/>
      <c r="R60" s="82"/>
    </row>
    <row r="61" s="13" customFormat="true" ht="13.5" hidden="false" customHeight="true" outlineLevel="0" collapsed="false">
      <c r="A61" s="1"/>
      <c r="I61" s="1"/>
    </row>
    <row r="62" customFormat="false" ht="11.25" hidden="false" customHeight="true" outlineLevel="0" collapsed="false"/>
    <row r="63" customFormat="fals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9" hidden="false" customHeight="true" outlineLevel="0" collapsed="false"/>
  </sheetData>
  <mergeCells count="10">
    <mergeCell ref="A2:H2"/>
    <mergeCell ref="J2:R2"/>
    <mergeCell ref="A3:H3"/>
    <mergeCell ref="J3:R3"/>
    <mergeCell ref="B5:H5"/>
    <mergeCell ref="J5:Q5"/>
    <mergeCell ref="B6:H6"/>
    <mergeCell ref="J6:Q6"/>
    <mergeCell ref="A7:A8"/>
    <mergeCell ref="R7:R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41Z</dcterms:created>
  <dc:creator>Karen</dc:creator>
  <dc:description/>
  <dc:language>en-US</dc:language>
  <cp:lastModifiedBy>Karen</cp:lastModifiedBy>
  <dcterms:modified xsi:type="dcterms:W3CDTF">2002-07-08T01:47:41Z</dcterms:modified>
  <cp:revision>0</cp:revision>
  <dc:subject/>
  <dc:title/>
</cp:coreProperties>
</file>