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柳橙、檸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96     90</t>
    </r>
    <r>
      <rPr>
        <sz val="8"/>
        <rFont val="Noto Sans"/>
        <family val="2"/>
      </rPr>
      <t xml:space="preserve">年農業統計年報</t>
    </r>
  </si>
  <si>
    <t xml:space="preserve">AG. STATISTICS YEARBOOK 2001        97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5) </t>
    </r>
    <r>
      <rPr>
        <sz val="10"/>
        <rFont val="Noto Sans"/>
        <family val="2"/>
      </rPr>
      <t xml:space="preserve">柳橙、檸檬</t>
    </r>
  </si>
  <si>
    <t xml:space="preserve">   (5) Liuchengs ( Oranges ), Lemons</t>
  </si>
  <si>
    <t xml:space="preserve">柳                        橙</t>
  </si>
  <si>
    <t xml:space="preserve">檸                        檬</t>
  </si>
  <si>
    <t xml:space="preserve">Liuchengs</t>
  </si>
  <si>
    <t xml:space="preserve">Lemon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\ _);_(* \(#\ ##0&quot; )&quot;;_(* \-??_);_(@_)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4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7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G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true" outlineLevel="0" max="17" min="17" style="1" width="9.12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O1" s="4"/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  <c r="R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  <c r="R3" s="10"/>
    </row>
    <row r="4" s="14" customFormat="true" ht="10.9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12"/>
      <c r="K4" s="12"/>
      <c r="L4" s="12"/>
      <c r="M4" s="12"/>
      <c r="N4" s="12"/>
      <c r="O4" s="12"/>
      <c r="P4" s="12"/>
      <c r="Q4" s="12"/>
      <c r="R4" s="12"/>
    </row>
    <row r="5" s="3" customFormat="true" ht="9.75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7"/>
      <c r="J5" s="18" t="s">
        <v>7</v>
      </c>
      <c r="K5" s="18"/>
      <c r="L5" s="18"/>
      <c r="M5" s="18"/>
      <c r="N5" s="18"/>
      <c r="O5" s="18"/>
      <c r="P5" s="18"/>
      <c r="Q5" s="18"/>
      <c r="R5" s="17"/>
    </row>
    <row r="6" s="3" customFormat="true" ht="9.75" hidden="false" customHeight="true" outlineLevel="0" collapsed="false">
      <c r="A6" s="19"/>
      <c r="B6" s="20" t="s">
        <v>8</v>
      </c>
      <c r="C6" s="20"/>
      <c r="D6" s="20"/>
      <c r="E6" s="20"/>
      <c r="F6" s="20"/>
      <c r="G6" s="20"/>
      <c r="H6" s="20"/>
      <c r="I6" s="17"/>
      <c r="J6" s="21" t="s">
        <v>9</v>
      </c>
      <c r="K6" s="21"/>
      <c r="L6" s="21"/>
      <c r="M6" s="21"/>
      <c r="N6" s="21"/>
      <c r="O6" s="21"/>
      <c r="P6" s="21"/>
      <c r="Q6" s="21"/>
      <c r="R6" s="17"/>
    </row>
    <row r="7" s="3" customFormat="true" ht="9.75" hidden="false" customHeight="true" outlineLevel="0" collapsed="false">
      <c r="A7" s="22" t="s">
        <v>10</v>
      </c>
      <c r="B7" s="16" t="s">
        <v>11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7"/>
      <c r="J7" s="16" t="s">
        <v>11</v>
      </c>
      <c r="K7" s="16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23" t="s">
        <v>17</v>
      </c>
      <c r="Q7" s="24"/>
      <c r="R7" s="25" t="s">
        <v>18</v>
      </c>
    </row>
    <row r="8" s="30" customFormat="true" ht="9.75" hidden="false" customHeight="true" outlineLevel="0" collapsed="false">
      <c r="A8" s="22"/>
      <c r="B8" s="26" t="s">
        <v>19</v>
      </c>
      <c r="C8" s="26" t="s">
        <v>19</v>
      </c>
      <c r="D8" s="27"/>
      <c r="E8" s="26"/>
      <c r="F8" s="26"/>
      <c r="G8" s="26"/>
      <c r="H8" s="27"/>
      <c r="I8" s="28"/>
      <c r="J8" s="26" t="s">
        <v>19</v>
      </c>
      <c r="K8" s="26" t="s">
        <v>19</v>
      </c>
      <c r="L8" s="27"/>
      <c r="M8" s="26"/>
      <c r="N8" s="26"/>
      <c r="O8" s="26"/>
      <c r="P8" s="29"/>
      <c r="Q8" s="28"/>
      <c r="R8" s="25"/>
    </row>
    <row r="9" s="30" customFormat="true" ht="9.75" hidden="false" customHeight="true" outlineLevel="0" collapsed="false">
      <c r="A9" s="29"/>
      <c r="B9" s="26" t="s">
        <v>20</v>
      </c>
      <c r="C9" s="26" t="s">
        <v>20</v>
      </c>
      <c r="D9" s="26" t="s">
        <v>21</v>
      </c>
      <c r="E9" s="26" t="s">
        <v>22</v>
      </c>
      <c r="F9" s="26" t="s">
        <v>23</v>
      </c>
      <c r="G9" s="26"/>
      <c r="H9" s="27"/>
      <c r="I9" s="28"/>
      <c r="J9" s="26" t="s">
        <v>20</v>
      </c>
      <c r="K9" s="26" t="s">
        <v>20</v>
      </c>
      <c r="L9" s="26" t="s">
        <v>21</v>
      </c>
      <c r="M9" s="26" t="s">
        <v>22</v>
      </c>
      <c r="N9" s="26" t="s">
        <v>23</v>
      </c>
      <c r="O9" s="26"/>
      <c r="P9" s="29"/>
      <c r="Q9" s="28"/>
      <c r="R9" s="31"/>
    </row>
    <row r="10" s="30" customFormat="true" ht="8.25" hidden="false" customHeight="true" outlineLevel="0" collapsed="false">
      <c r="A10" s="29"/>
      <c r="B10" s="26" t="s">
        <v>21</v>
      </c>
      <c r="C10" s="26" t="s">
        <v>22</v>
      </c>
      <c r="D10" s="26" t="s">
        <v>24</v>
      </c>
      <c r="E10" s="26" t="s">
        <v>24</v>
      </c>
      <c r="F10" s="26" t="s">
        <v>25</v>
      </c>
      <c r="G10" s="32" t="s">
        <v>26</v>
      </c>
      <c r="H10" s="26" t="s">
        <v>27</v>
      </c>
      <c r="I10" s="28"/>
      <c r="J10" s="26" t="s">
        <v>21</v>
      </c>
      <c r="K10" s="26" t="s">
        <v>22</v>
      </c>
      <c r="L10" s="26" t="s">
        <v>24</v>
      </c>
      <c r="M10" s="26" t="s">
        <v>24</v>
      </c>
      <c r="N10" s="26" t="s">
        <v>25</v>
      </c>
      <c r="O10" s="32" t="s">
        <v>26</v>
      </c>
      <c r="P10" s="33" t="s">
        <v>27</v>
      </c>
      <c r="Q10" s="31"/>
      <c r="R10" s="31"/>
    </row>
    <row r="11" s="3" customFormat="true" ht="3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17"/>
      <c r="J11" s="35"/>
      <c r="K11" s="35"/>
      <c r="L11" s="35"/>
      <c r="M11" s="35"/>
      <c r="N11" s="35"/>
      <c r="O11" s="35"/>
      <c r="P11" s="36"/>
      <c r="Q11" s="37"/>
      <c r="R11" s="37"/>
    </row>
    <row r="12" s="43" customFormat="true" ht="9" hidden="false" customHeight="true" outlineLevel="0" collapsed="false">
      <c r="A12" s="38"/>
      <c r="B12" s="39" t="s">
        <v>28</v>
      </c>
      <c r="C12" s="39" t="s">
        <v>28</v>
      </c>
      <c r="D12" s="39" t="s">
        <v>29</v>
      </c>
      <c r="E12" s="39" t="s">
        <v>29</v>
      </c>
      <c r="F12" s="39" t="s">
        <v>30</v>
      </c>
      <c r="G12" s="39" t="s">
        <v>30</v>
      </c>
      <c r="H12" s="40" t="s">
        <v>31</v>
      </c>
      <c r="I12" s="41"/>
      <c r="J12" s="39" t="s">
        <v>28</v>
      </c>
      <c r="K12" s="39" t="s">
        <v>28</v>
      </c>
      <c r="L12" s="39" t="s">
        <v>29</v>
      </c>
      <c r="M12" s="39" t="s">
        <v>29</v>
      </c>
      <c r="N12" s="39" t="s">
        <v>30</v>
      </c>
      <c r="O12" s="39" t="s">
        <v>30</v>
      </c>
      <c r="P12" s="42" t="s">
        <v>31</v>
      </c>
      <c r="Q12" s="40"/>
      <c r="R12" s="41"/>
    </row>
    <row r="13" s="43" customFormat="true" ht="7.5" hidden="false" customHeight="true" outlineLevel="0" collapsed="false">
      <c r="A13" s="38"/>
      <c r="B13" s="44" t="s">
        <v>32</v>
      </c>
      <c r="C13" s="44" t="s">
        <v>32</v>
      </c>
      <c r="D13" s="44" t="s">
        <v>33</v>
      </c>
      <c r="E13" s="44" t="s">
        <v>33</v>
      </c>
      <c r="F13" s="44" t="s">
        <v>34</v>
      </c>
      <c r="G13" s="44" t="s">
        <v>34</v>
      </c>
      <c r="H13" s="41" t="s">
        <v>35</v>
      </c>
      <c r="I13" s="41"/>
      <c r="J13" s="44" t="s">
        <v>32</v>
      </c>
      <c r="K13" s="44" t="s">
        <v>32</v>
      </c>
      <c r="L13" s="44" t="s">
        <v>33</v>
      </c>
      <c r="M13" s="44" t="s">
        <v>33</v>
      </c>
      <c r="N13" s="44" t="s">
        <v>34</v>
      </c>
      <c r="O13" s="44" t="s">
        <v>34</v>
      </c>
      <c r="P13" s="45" t="s">
        <v>35</v>
      </c>
      <c r="Q13" s="41"/>
      <c r="R13" s="41"/>
    </row>
    <row r="14" s="50" customFormat="true" ht="5.25" hidden="false" customHeight="true" outlineLevel="0" collapsed="false">
      <c r="A14" s="46"/>
      <c r="B14" s="47"/>
      <c r="C14" s="47"/>
      <c r="D14" s="47"/>
      <c r="E14" s="47"/>
      <c r="F14" s="48"/>
      <c r="G14" s="48"/>
      <c r="H14" s="48"/>
      <c r="I14" s="47"/>
      <c r="J14" s="48"/>
      <c r="K14" s="48"/>
      <c r="L14" s="48"/>
      <c r="M14" s="48"/>
      <c r="N14" s="48"/>
      <c r="O14" s="48"/>
      <c r="P14" s="49"/>
      <c r="Q14" s="47"/>
      <c r="R14" s="47"/>
    </row>
    <row r="15" s="3" customFormat="true" ht="9.95" hidden="true" customHeight="true" outlineLevel="0" collapsed="false">
      <c r="A15" s="51" t="e">
        <f aca="false">"民  國    "&amp;A16-1&amp;"        年"</f>
        <v>#VALUE!</v>
      </c>
      <c r="B15" s="52" t="n">
        <v>9124</v>
      </c>
      <c r="C15" s="52" t="n">
        <v>8096</v>
      </c>
      <c r="D15" s="52" t="n">
        <v>15279</v>
      </c>
      <c r="E15" s="52" t="n">
        <v>13852</v>
      </c>
      <c r="F15" s="52" t="n">
        <v>26</v>
      </c>
      <c r="G15" s="52" t="n">
        <v>14944</v>
      </c>
      <c r="H15" s="52" t="n">
        <v>207019</v>
      </c>
      <c r="I15" s="53"/>
      <c r="J15" s="52" t="n">
        <v>625</v>
      </c>
      <c r="K15" s="52" t="n">
        <v>550</v>
      </c>
      <c r="L15" s="52" t="n">
        <v>1110</v>
      </c>
      <c r="M15" s="52" t="n">
        <v>979</v>
      </c>
      <c r="N15" s="52" t="n">
        <v>24</v>
      </c>
      <c r="O15" s="52" t="n">
        <v>13592</v>
      </c>
      <c r="P15" s="54" t="n">
        <v>13292</v>
      </c>
      <c r="Q15" s="53"/>
      <c r="R15" s="55" t="e">
        <f aca="false">"        "&amp;A16+1910</f>
        <v>#VALUE!</v>
      </c>
    </row>
    <row r="16" s="3" customFormat="true" ht="9.95" hidden="true" customHeight="true" outlineLevel="0" collapsed="false">
      <c r="A16" s="56" t="s">
        <v>36</v>
      </c>
      <c r="B16" s="52" t="n">
        <v>8296</v>
      </c>
      <c r="C16" s="52" t="n">
        <v>7352</v>
      </c>
      <c r="D16" s="52" t="n">
        <v>14015</v>
      </c>
      <c r="E16" s="52" t="n">
        <v>12728</v>
      </c>
      <c r="F16" s="52" t="n">
        <v>26</v>
      </c>
      <c r="G16" s="52" t="n">
        <v>15000</v>
      </c>
      <c r="H16" s="52" t="n">
        <v>190868</v>
      </c>
      <c r="I16" s="52"/>
      <c r="J16" s="52" t="n">
        <v>566</v>
      </c>
      <c r="K16" s="52" t="n">
        <v>479</v>
      </c>
      <c r="L16" s="52" t="n">
        <v>1060</v>
      </c>
      <c r="M16" s="52" t="n">
        <v>912</v>
      </c>
      <c r="N16" s="52" t="n">
        <v>25</v>
      </c>
      <c r="O16" s="52" t="n">
        <v>13226</v>
      </c>
      <c r="P16" s="54" t="n">
        <v>12039</v>
      </c>
      <c r="Q16" s="53"/>
      <c r="R16" s="57" t="s">
        <v>37</v>
      </c>
    </row>
    <row r="17" s="3" customFormat="true" ht="9.95" hidden="false" customHeight="true" outlineLevel="0" collapsed="false">
      <c r="A17" s="56" t="s">
        <v>38</v>
      </c>
      <c r="B17" s="52" t="n">
        <v>7064</v>
      </c>
      <c r="C17" s="52" t="n">
        <v>6847</v>
      </c>
      <c r="D17" s="52" t="n">
        <v>13136</v>
      </c>
      <c r="E17" s="52" t="n">
        <v>12687</v>
      </c>
      <c r="F17" s="52" t="n">
        <v>24</v>
      </c>
      <c r="G17" s="52" t="n">
        <v>13127</v>
      </c>
      <c r="H17" s="52" t="n">
        <v>166557</v>
      </c>
      <c r="I17" s="52"/>
      <c r="J17" s="52" t="n">
        <v>603</v>
      </c>
      <c r="K17" s="52" t="n">
        <v>515</v>
      </c>
      <c r="L17" s="52" t="n">
        <v>1158</v>
      </c>
      <c r="M17" s="52" t="n">
        <v>996</v>
      </c>
      <c r="N17" s="52" t="n">
        <v>26</v>
      </c>
      <c r="O17" s="52" t="n">
        <v>13218</v>
      </c>
      <c r="P17" s="54" t="n">
        <v>13123</v>
      </c>
      <c r="Q17" s="53"/>
      <c r="R17" s="57" t="s">
        <v>39</v>
      </c>
    </row>
    <row r="18" s="3" customFormat="true" ht="9.95" hidden="false" customHeight="true" outlineLevel="0" collapsed="false">
      <c r="A18" s="58" t="n">
        <v>82</v>
      </c>
      <c r="B18" s="52" t="n">
        <v>6219</v>
      </c>
      <c r="C18" s="52" t="n">
        <v>6071</v>
      </c>
      <c r="D18" s="52" t="n">
        <v>12043</v>
      </c>
      <c r="E18" s="52" t="n">
        <v>11764</v>
      </c>
      <c r="F18" s="52" t="n">
        <v>23</v>
      </c>
      <c r="G18" s="52" t="n">
        <v>11925</v>
      </c>
      <c r="H18" s="52" t="n">
        <v>140281</v>
      </c>
      <c r="I18" s="52"/>
      <c r="J18" s="52" t="n">
        <v>563</v>
      </c>
      <c r="K18" s="52" t="n">
        <v>487</v>
      </c>
      <c r="L18" s="52" t="n">
        <v>1087</v>
      </c>
      <c r="M18" s="52" t="n">
        <v>949</v>
      </c>
      <c r="N18" s="52" t="n">
        <v>26</v>
      </c>
      <c r="O18" s="52" t="n">
        <v>13461</v>
      </c>
      <c r="P18" s="54" t="n">
        <v>12760</v>
      </c>
      <c r="Q18" s="53"/>
      <c r="R18" s="57" t="s">
        <v>40</v>
      </c>
    </row>
    <row r="19" s="3" customFormat="true" ht="9.95" hidden="false" customHeight="true" outlineLevel="0" collapsed="false">
      <c r="A19" s="58" t="n">
        <v>83</v>
      </c>
      <c r="B19" s="52" t="n">
        <v>5167</v>
      </c>
      <c r="C19" s="52" t="n">
        <v>4596</v>
      </c>
      <c r="D19" s="52" t="n">
        <v>9854</v>
      </c>
      <c r="E19" s="52" t="n">
        <v>9605</v>
      </c>
      <c r="F19" s="52" t="n">
        <v>24</v>
      </c>
      <c r="G19" s="52" t="n">
        <v>11480</v>
      </c>
      <c r="H19" s="52" t="n">
        <v>110268</v>
      </c>
      <c r="I19" s="52"/>
      <c r="J19" s="52" t="n">
        <v>570</v>
      </c>
      <c r="K19" s="52" t="n">
        <v>499</v>
      </c>
      <c r="L19" s="52" t="n">
        <v>1104</v>
      </c>
      <c r="M19" s="52" t="n">
        <v>976</v>
      </c>
      <c r="N19" s="52" t="n">
        <v>26</v>
      </c>
      <c r="O19" s="52" t="n">
        <v>13179</v>
      </c>
      <c r="P19" s="54" t="n">
        <v>12862</v>
      </c>
      <c r="Q19" s="53"/>
      <c r="R19" s="57" t="s">
        <v>41</v>
      </c>
    </row>
    <row r="20" s="3" customFormat="true" ht="9.95" hidden="false" customHeight="true" outlineLevel="0" collapsed="false">
      <c r="A20" s="58" t="n">
        <v>84</v>
      </c>
      <c r="B20" s="52" t="n">
        <v>3979</v>
      </c>
      <c r="C20" s="52" t="n">
        <v>3906</v>
      </c>
      <c r="D20" s="52" t="n">
        <v>8025</v>
      </c>
      <c r="E20" s="52" t="n">
        <v>7873</v>
      </c>
      <c r="F20" s="52" t="n">
        <v>29</v>
      </c>
      <c r="G20" s="52" t="n">
        <v>14327</v>
      </c>
      <c r="H20" s="52" t="n">
        <v>112798</v>
      </c>
      <c r="I20" s="52"/>
      <c r="J20" s="52" t="n">
        <v>549</v>
      </c>
      <c r="K20" s="52" t="n">
        <v>470</v>
      </c>
      <c r="L20" s="52" t="n">
        <v>1023</v>
      </c>
      <c r="M20" s="52" t="n">
        <v>884</v>
      </c>
      <c r="N20" s="52" t="n">
        <v>26</v>
      </c>
      <c r="O20" s="52" t="n">
        <v>13700</v>
      </c>
      <c r="P20" s="54" t="n">
        <v>12081</v>
      </c>
      <c r="Q20" s="53"/>
      <c r="R20" s="57" t="s">
        <v>42</v>
      </c>
    </row>
    <row r="21" s="3" customFormat="true" ht="9.95" hidden="false" customHeight="true" outlineLevel="0" collapsed="false">
      <c r="A21" s="58" t="n">
        <v>85</v>
      </c>
      <c r="B21" s="52" t="n">
        <v>3849</v>
      </c>
      <c r="C21" s="52" t="n">
        <v>3676</v>
      </c>
      <c r="D21" s="52" t="n">
        <v>7844</v>
      </c>
      <c r="E21" s="52" t="n">
        <v>7499</v>
      </c>
      <c r="F21" s="52" t="n">
        <v>28</v>
      </c>
      <c r="G21" s="52" t="n">
        <v>13597</v>
      </c>
      <c r="H21" s="52" t="n">
        <v>101986</v>
      </c>
      <c r="I21" s="52"/>
      <c r="J21" s="52" t="n">
        <v>550</v>
      </c>
      <c r="K21" s="52" t="n">
        <v>464</v>
      </c>
      <c r="L21" s="52" t="n">
        <v>1125</v>
      </c>
      <c r="M21" s="52" t="n">
        <v>950</v>
      </c>
      <c r="N21" s="52" t="n">
        <v>25</v>
      </c>
      <c r="O21" s="52" t="n">
        <v>12321</v>
      </c>
      <c r="P21" s="54" t="n">
        <v>11718</v>
      </c>
      <c r="Q21" s="53"/>
      <c r="R21" s="57" t="s">
        <v>43</v>
      </c>
    </row>
    <row r="22" s="3" customFormat="true" ht="6" hidden="false" customHeight="true" outlineLevel="0" collapsed="false">
      <c r="A22" s="58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4"/>
      <c r="Q22" s="53"/>
      <c r="R22" s="57"/>
    </row>
    <row r="23" s="3" customFormat="true" ht="9.95" hidden="false" customHeight="true" outlineLevel="0" collapsed="false">
      <c r="A23" s="58" t="n">
        <v>86</v>
      </c>
      <c r="B23" s="52" t="n">
        <v>3890</v>
      </c>
      <c r="C23" s="52" t="n">
        <v>3755</v>
      </c>
      <c r="D23" s="52" t="n">
        <v>7936</v>
      </c>
      <c r="E23" s="52" t="n">
        <v>7672</v>
      </c>
      <c r="F23" s="52" t="n">
        <v>29</v>
      </c>
      <c r="G23" s="52" t="n">
        <v>14335</v>
      </c>
      <c r="H23" s="52" t="n">
        <v>109963</v>
      </c>
      <c r="I23" s="52"/>
      <c r="J23" s="52" t="n">
        <v>587</v>
      </c>
      <c r="K23" s="52" t="n">
        <v>499</v>
      </c>
      <c r="L23" s="52" t="n">
        <v>1219</v>
      </c>
      <c r="M23" s="52" t="n">
        <v>1050</v>
      </c>
      <c r="N23" s="52" t="n">
        <v>29</v>
      </c>
      <c r="O23" s="52" t="n">
        <v>13987</v>
      </c>
      <c r="P23" s="54" t="n">
        <v>14679</v>
      </c>
      <c r="Q23" s="53"/>
      <c r="R23" s="57" t="s">
        <v>44</v>
      </c>
    </row>
    <row r="24" s="3" customFormat="true" ht="9.95" hidden="false" customHeight="true" outlineLevel="0" collapsed="false">
      <c r="A24" s="59" t="n">
        <v>87</v>
      </c>
      <c r="B24" s="52" t="n">
        <v>3883</v>
      </c>
      <c r="C24" s="52" t="n">
        <v>3754</v>
      </c>
      <c r="D24" s="52" t="n">
        <v>8042</v>
      </c>
      <c r="E24" s="52" t="n">
        <v>7725</v>
      </c>
      <c r="F24" s="52" t="n">
        <v>30</v>
      </c>
      <c r="G24" s="52" t="n">
        <v>14425</v>
      </c>
      <c r="H24" s="52" t="n">
        <v>111447</v>
      </c>
      <c r="I24" s="52"/>
      <c r="J24" s="52" t="n">
        <v>660</v>
      </c>
      <c r="K24" s="52" t="n">
        <v>562</v>
      </c>
      <c r="L24" s="52" t="n">
        <v>1366</v>
      </c>
      <c r="M24" s="52" t="n">
        <v>1168</v>
      </c>
      <c r="N24" s="52" t="n">
        <v>28</v>
      </c>
      <c r="O24" s="52" t="n">
        <v>13299</v>
      </c>
      <c r="P24" s="54" t="n">
        <v>15534</v>
      </c>
      <c r="Q24" s="53"/>
      <c r="R24" s="57" t="s">
        <v>45</v>
      </c>
    </row>
    <row r="25" s="3" customFormat="true" ht="9.95" hidden="false" customHeight="true" outlineLevel="0" collapsed="false">
      <c r="A25" s="58" t="n">
        <v>88</v>
      </c>
      <c r="B25" s="52" t="n">
        <v>3975</v>
      </c>
      <c r="C25" s="52" t="n">
        <v>3698</v>
      </c>
      <c r="D25" s="52" t="n">
        <v>8283</v>
      </c>
      <c r="E25" s="52" t="n">
        <v>7648</v>
      </c>
      <c r="F25" s="52" t="n">
        <v>33</v>
      </c>
      <c r="G25" s="52" t="n">
        <v>15873</v>
      </c>
      <c r="H25" s="52" t="n">
        <v>121398</v>
      </c>
      <c r="I25" s="52"/>
      <c r="J25" s="52" t="n">
        <v>730</v>
      </c>
      <c r="K25" s="52" t="n">
        <v>620</v>
      </c>
      <c r="L25" s="52" t="n">
        <v>1474</v>
      </c>
      <c r="M25" s="52" t="n">
        <v>1245</v>
      </c>
      <c r="N25" s="52" t="n">
        <v>30</v>
      </c>
      <c r="O25" s="52" t="n">
        <v>14674</v>
      </c>
      <c r="P25" s="54" t="n">
        <v>18292</v>
      </c>
      <c r="Q25" s="53"/>
      <c r="R25" s="57" t="s">
        <v>46</v>
      </c>
    </row>
    <row r="26" s="3" customFormat="true" ht="9.95" hidden="false" customHeight="true" outlineLevel="0" collapsed="false">
      <c r="A26" s="58" t="n">
        <v>89</v>
      </c>
      <c r="B26" s="52" t="n">
        <v>4093</v>
      </c>
      <c r="C26" s="52" t="n">
        <v>3752</v>
      </c>
      <c r="D26" s="52" t="n">
        <v>8645</v>
      </c>
      <c r="E26" s="52" t="n">
        <v>7900</v>
      </c>
      <c r="F26" s="52" t="n">
        <v>34</v>
      </c>
      <c r="G26" s="52" t="n">
        <v>16027</v>
      </c>
      <c r="H26" s="52" t="n">
        <v>126631</v>
      </c>
      <c r="I26" s="52"/>
      <c r="J26" s="52" t="n">
        <v>753</v>
      </c>
      <c r="K26" s="52" t="n">
        <v>691</v>
      </c>
      <c r="L26" s="52" t="n">
        <v>1543</v>
      </c>
      <c r="M26" s="52" t="n">
        <v>1417</v>
      </c>
      <c r="N26" s="52" t="n">
        <v>30</v>
      </c>
      <c r="O26" s="52" t="n">
        <v>14562</v>
      </c>
      <c r="P26" s="54" t="n">
        <v>20612</v>
      </c>
      <c r="Q26" s="53" t="n">
        <v>15500</v>
      </c>
      <c r="R26" s="57" t="s">
        <v>47</v>
      </c>
    </row>
    <row r="27" s="65" customFormat="true" ht="9.95" hidden="false" customHeight="true" outlineLevel="0" collapsed="false">
      <c r="A27" s="60" t="n">
        <v>90</v>
      </c>
      <c r="B27" s="61" t="n">
        <f aca="false">B29+B31+B33</f>
        <v>4245.529</v>
      </c>
      <c r="C27" s="61" t="n">
        <f aca="false">C29+C31+C33</f>
        <v>3933.398</v>
      </c>
      <c r="D27" s="61" t="n">
        <f aca="false">D29+D31+D33</f>
        <v>8858.69</v>
      </c>
      <c r="E27" s="61" t="n">
        <f aca="false">E29+E31+E33</f>
        <v>8284.25</v>
      </c>
      <c r="F27" s="61" t="n">
        <f aca="false">H27/C27</f>
        <v>34.4839469588381</v>
      </c>
      <c r="G27" s="61" t="n">
        <f aca="false">H27/E27*1000</f>
        <v>16373.1282856022</v>
      </c>
      <c r="H27" s="61" t="n">
        <f aca="false">H29+H31+H33</f>
        <v>135639.088</v>
      </c>
      <c r="I27" s="61"/>
      <c r="J27" s="61" t="n">
        <f aca="false">J29+J31+J33</f>
        <v>725.673</v>
      </c>
      <c r="K27" s="61" t="n">
        <f aca="false">K29+K31+K33</f>
        <v>679.472</v>
      </c>
      <c r="L27" s="61" t="n">
        <f aca="false">L29+L31+L33</f>
        <v>1485.51</v>
      </c>
      <c r="M27" s="61" t="n">
        <f aca="false">M29+M31+M33</f>
        <v>1387.51</v>
      </c>
      <c r="N27" s="61" t="n">
        <f aca="false">P27/K27</f>
        <v>29.9178362022276</v>
      </c>
      <c r="O27" s="61" t="n">
        <f aca="false">P27/M27*1000</f>
        <v>14650.9444976973</v>
      </c>
      <c r="P27" s="62" t="n">
        <f aca="false">P29+P31+P33</f>
        <v>20328.332</v>
      </c>
      <c r="Q27" s="63" t="n">
        <f aca="false">P27*15500/1000</f>
        <v>315089.146</v>
      </c>
      <c r="R27" s="64" t="s">
        <v>48</v>
      </c>
    </row>
    <row r="28" s="3" customFormat="true" ht="11.25" hidden="false" customHeight="false" outlineLevel="0" collapsed="false">
      <c r="A28" s="19"/>
      <c r="B28" s="66"/>
      <c r="C28" s="66"/>
      <c r="D28" s="66"/>
      <c r="E28" s="66"/>
      <c r="F28" s="66"/>
      <c r="G28" s="66"/>
      <c r="H28" s="66"/>
      <c r="I28" s="63"/>
      <c r="J28" s="66"/>
      <c r="K28" s="66"/>
      <c r="L28" s="66"/>
      <c r="M28" s="66"/>
      <c r="N28" s="63"/>
      <c r="O28" s="63"/>
      <c r="P28" s="67"/>
      <c r="Q28" s="63" t="n">
        <f aca="false">P28*15500/1000</f>
        <v>0</v>
      </c>
      <c r="R28" s="55"/>
    </row>
    <row r="29" s="3" customFormat="true" ht="13.15" hidden="false" customHeight="true" outlineLevel="0" collapsed="false">
      <c r="A29" s="23" t="s">
        <v>49</v>
      </c>
      <c r="B29" s="66" t="n">
        <v>1.815</v>
      </c>
      <c r="C29" s="66" t="n">
        <v>1.6</v>
      </c>
      <c r="D29" s="66" t="n">
        <v>5.02</v>
      </c>
      <c r="E29" s="66" t="n">
        <v>4.2</v>
      </c>
      <c r="F29" s="66" t="n">
        <f aca="false">H29/C29</f>
        <v>20</v>
      </c>
      <c r="G29" s="66" t="n">
        <f aca="false">H29/E29*1000</f>
        <v>7619.04761904762</v>
      </c>
      <c r="H29" s="66" t="n">
        <v>32</v>
      </c>
      <c r="I29" s="63"/>
      <c r="J29" s="66" t="n">
        <v>0.555</v>
      </c>
      <c r="K29" s="66" t="n">
        <v>0.425</v>
      </c>
      <c r="L29" s="66" t="n">
        <v>2.04</v>
      </c>
      <c r="M29" s="66" t="n">
        <v>1.46</v>
      </c>
      <c r="N29" s="66" t="n">
        <f aca="false">P29/K29</f>
        <v>19.3529411764706</v>
      </c>
      <c r="O29" s="66" t="n">
        <f aca="false">P29/M29*1000</f>
        <v>5633.56164383562</v>
      </c>
      <c r="P29" s="67" t="n">
        <v>8.225</v>
      </c>
      <c r="Q29" s="63" t="n">
        <f aca="false">P29*15500/1000</f>
        <v>127.4875</v>
      </c>
      <c r="R29" s="68" t="s">
        <v>50</v>
      </c>
    </row>
    <row r="30" s="3" customFormat="true" ht="13.15" hidden="false" customHeight="true" outlineLevel="0" collapsed="false">
      <c r="A30" s="69"/>
      <c r="B30" s="66"/>
      <c r="C30" s="66"/>
      <c r="D30" s="66"/>
      <c r="E30" s="66"/>
      <c r="F30" s="66"/>
      <c r="G30" s="66"/>
      <c r="H30" s="66"/>
      <c r="I30" s="63"/>
      <c r="J30" s="66"/>
      <c r="K30" s="66"/>
      <c r="L30" s="66"/>
      <c r="M30" s="66"/>
      <c r="N30" s="66"/>
      <c r="O30" s="66"/>
      <c r="P30" s="67"/>
      <c r="Q30" s="63" t="n">
        <f aca="false">P30*15500/1000</f>
        <v>0</v>
      </c>
      <c r="R30" s="68"/>
    </row>
    <row r="31" s="3" customFormat="true" ht="13.15" hidden="false" customHeight="true" outlineLevel="0" collapsed="false">
      <c r="A31" s="23" t="s">
        <v>51</v>
      </c>
      <c r="B31" s="66" t="n">
        <v>0.06</v>
      </c>
      <c r="C31" s="66" t="n">
        <v>0.06</v>
      </c>
      <c r="D31" s="66" t="n">
        <v>0.3</v>
      </c>
      <c r="E31" s="66" t="n">
        <v>0.3</v>
      </c>
      <c r="F31" s="66" t="n">
        <f aca="false">H31/C31</f>
        <v>25</v>
      </c>
      <c r="G31" s="66" t="n">
        <f aca="false">H31/E31*1000</f>
        <v>5000</v>
      </c>
      <c r="H31" s="66" t="n">
        <v>1.5</v>
      </c>
      <c r="I31" s="63"/>
      <c r="J31" s="66" t="n">
        <v>0</v>
      </c>
      <c r="K31" s="66" t="n">
        <v>0</v>
      </c>
      <c r="L31" s="66" t="n">
        <v>0</v>
      </c>
      <c r="M31" s="66" t="n">
        <v>0</v>
      </c>
      <c r="N31" s="66" t="s">
        <v>52</v>
      </c>
      <c r="O31" s="66" t="s">
        <v>52</v>
      </c>
      <c r="P31" s="67" t="n">
        <v>0</v>
      </c>
      <c r="Q31" s="63" t="n">
        <f aca="false">P31*15500/1000</f>
        <v>0</v>
      </c>
      <c r="R31" s="68" t="s">
        <v>53</v>
      </c>
    </row>
    <row r="32" s="3" customFormat="true" ht="13.15" hidden="false" customHeight="true" outlineLevel="0" collapsed="false">
      <c r="A32" s="69"/>
      <c r="B32" s="66"/>
      <c r="C32" s="66"/>
      <c r="D32" s="66"/>
      <c r="E32" s="66"/>
      <c r="F32" s="66"/>
      <c r="G32" s="66"/>
      <c r="H32" s="66"/>
      <c r="I32" s="63"/>
      <c r="J32" s="66"/>
      <c r="K32" s="66"/>
      <c r="L32" s="66"/>
      <c r="M32" s="66"/>
      <c r="N32" s="66"/>
      <c r="O32" s="66"/>
      <c r="P32" s="67"/>
      <c r="Q32" s="63" t="n">
        <f aca="false">P32*15500/1000</f>
        <v>0</v>
      </c>
      <c r="R32" s="68"/>
    </row>
    <row r="33" s="3" customFormat="true" ht="13.15" hidden="false" customHeight="true" outlineLevel="0" collapsed="false">
      <c r="A33" s="23" t="s">
        <v>54</v>
      </c>
      <c r="B33" s="66" t="n">
        <f aca="false">SUM(B35:B58)</f>
        <v>4243.654</v>
      </c>
      <c r="C33" s="66" t="n">
        <f aca="false">SUM(C35:C58)</f>
        <v>3931.738</v>
      </c>
      <c r="D33" s="66" t="n">
        <f aca="false">SUM(D35:D58)</f>
        <v>8853.37</v>
      </c>
      <c r="E33" s="66" t="n">
        <f aca="false">SUM(E35:E58)</f>
        <v>8279.75</v>
      </c>
      <c r="F33" s="66" t="n">
        <f aca="false">H33/C33</f>
        <v>34.4899858535843</v>
      </c>
      <c r="G33" s="66" t="n">
        <f aca="false">H33/E33*1000</f>
        <v>16377.9809776865</v>
      </c>
      <c r="H33" s="66" t="n">
        <f aca="false">SUM(H35:H58)</f>
        <v>135605.588</v>
      </c>
      <c r="I33" s="63"/>
      <c r="J33" s="66" t="n">
        <f aca="false">SUM(J35:J58)</f>
        <v>725.118</v>
      </c>
      <c r="K33" s="66" t="n">
        <f aca="false">SUM(K35:K58)</f>
        <v>679.047</v>
      </c>
      <c r="L33" s="66" t="n">
        <f aca="false">SUM(L35:L58)</f>
        <v>1483.47</v>
      </c>
      <c r="M33" s="66" t="n">
        <f aca="false">SUM(M35:M58)</f>
        <v>1386.05</v>
      </c>
      <c r="N33" s="66" t="n">
        <f aca="false">P33/K33</f>
        <v>29.9244485285996</v>
      </c>
      <c r="O33" s="66" t="n">
        <f aca="false">P33/M33*1000</f>
        <v>14660.4429854623</v>
      </c>
      <c r="P33" s="66" t="n">
        <f aca="false">SUM(P35:P58)</f>
        <v>20320.107</v>
      </c>
      <c r="Q33" s="63" t="n">
        <f aca="false">P33*15500/1000</f>
        <v>314961.6585</v>
      </c>
      <c r="R33" s="68" t="s">
        <v>55</v>
      </c>
    </row>
    <row r="34" s="3" customFormat="true" ht="13.15" hidden="false" customHeight="true" outlineLevel="0" collapsed="false">
      <c r="A34" s="69"/>
      <c r="B34" s="66"/>
      <c r="C34" s="66"/>
      <c r="D34" s="66"/>
      <c r="E34" s="66"/>
      <c r="F34" s="66"/>
      <c r="G34" s="66"/>
      <c r="H34" s="66"/>
      <c r="I34" s="63"/>
      <c r="J34" s="66"/>
      <c r="K34" s="66"/>
      <c r="L34" s="66"/>
      <c r="M34" s="66"/>
      <c r="N34" s="66"/>
      <c r="O34" s="66"/>
      <c r="P34" s="67"/>
      <c r="Q34" s="63" t="n">
        <f aca="false">P34*15500/1000</f>
        <v>0</v>
      </c>
      <c r="R34" s="68"/>
    </row>
    <row r="35" s="3" customFormat="true" ht="13.15" hidden="false" customHeight="true" outlineLevel="0" collapsed="false">
      <c r="A35" s="22" t="s">
        <v>56</v>
      </c>
      <c r="B35" s="66" t="n">
        <v>7.594</v>
      </c>
      <c r="C35" s="66" t="n">
        <v>7.182</v>
      </c>
      <c r="D35" s="66" t="n">
        <v>14.52</v>
      </c>
      <c r="E35" s="66" t="n">
        <v>13.68</v>
      </c>
      <c r="F35" s="66" t="n">
        <f aca="false">H35/C35</f>
        <v>14.2186020607073</v>
      </c>
      <c r="G35" s="66" t="n">
        <f aca="false">H35/E35*1000</f>
        <v>7464.76608187135</v>
      </c>
      <c r="H35" s="66" t="n">
        <v>102.118</v>
      </c>
      <c r="I35" s="63"/>
      <c r="J35" s="66" t="n">
        <v>0.422</v>
      </c>
      <c r="K35" s="66" t="n">
        <v>0.302</v>
      </c>
      <c r="L35" s="66" t="n">
        <v>0.73</v>
      </c>
      <c r="M35" s="66" t="n">
        <v>0.53</v>
      </c>
      <c r="N35" s="66" t="n">
        <f aca="false">P35/K35</f>
        <v>13.2119205298013</v>
      </c>
      <c r="O35" s="66" t="n">
        <f aca="false">P35/M35*1000</f>
        <v>7528.30188679245</v>
      </c>
      <c r="P35" s="67" t="n">
        <v>3.99</v>
      </c>
      <c r="Q35" s="63" t="n">
        <f aca="false">P35*15500/1000</f>
        <v>61.845</v>
      </c>
      <c r="R35" s="70" t="s">
        <v>57</v>
      </c>
    </row>
    <row r="36" s="3" customFormat="true" ht="13.15" hidden="false" customHeight="true" outlineLevel="0" collapsed="false">
      <c r="A36" s="22" t="s">
        <v>58</v>
      </c>
      <c r="B36" s="66" t="n">
        <v>157.807</v>
      </c>
      <c r="C36" s="66" t="n">
        <v>154.347</v>
      </c>
      <c r="D36" s="66" t="n">
        <v>314.55</v>
      </c>
      <c r="E36" s="66" t="n">
        <v>308.15</v>
      </c>
      <c r="F36" s="66" t="n">
        <f aca="false">H36/C36</f>
        <v>31.1458272593572</v>
      </c>
      <c r="G36" s="66" t="n">
        <f aca="false">H36/E36*1000</f>
        <v>15600.4056466007</v>
      </c>
      <c r="H36" s="66" t="n">
        <v>4807.265</v>
      </c>
      <c r="I36" s="63"/>
      <c r="J36" s="66" t="n">
        <v>0.781</v>
      </c>
      <c r="K36" s="66" t="n">
        <v>0.781</v>
      </c>
      <c r="L36" s="66" t="n">
        <v>1.42</v>
      </c>
      <c r="M36" s="66" t="n">
        <v>1.42</v>
      </c>
      <c r="N36" s="66" t="n">
        <f aca="false">P36/K36</f>
        <v>25</v>
      </c>
      <c r="O36" s="66" t="n">
        <f aca="false">P36/M36*1000</f>
        <v>13750</v>
      </c>
      <c r="P36" s="67" t="n">
        <v>19.525</v>
      </c>
      <c r="Q36" s="63" t="n">
        <f aca="false">P36*15500/1000</f>
        <v>302.6375</v>
      </c>
      <c r="R36" s="70" t="s">
        <v>59</v>
      </c>
    </row>
    <row r="37" s="3" customFormat="true" ht="13.15" hidden="false" customHeight="true" outlineLevel="0" collapsed="false">
      <c r="A37" s="22" t="s">
        <v>60</v>
      </c>
      <c r="B37" s="66" t="n">
        <v>0.95</v>
      </c>
      <c r="C37" s="66" t="n">
        <v>0.95</v>
      </c>
      <c r="D37" s="66" t="n">
        <v>1.6</v>
      </c>
      <c r="E37" s="66" t="n">
        <v>1.6</v>
      </c>
      <c r="F37" s="66" t="n">
        <f aca="false">H37/C37</f>
        <v>25</v>
      </c>
      <c r="G37" s="66" t="n">
        <f aca="false">H37/E37*1000</f>
        <v>14843.75</v>
      </c>
      <c r="H37" s="66" t="n">
        <v>23.75</v>
      </c>
      <c r="I37" s="63"/>
      <c r="J37" s="66" t="n">
        <v>0.45</v>
      </c>
      <c r="K37" s="66" t="n">
        <v>0.4</v>
      </c>
      <c r="L37" s="66" t="n">
        <v>1</v>
      </c>
      <c r="M37" s="66" t="n">
        <v>0.9</v>
      </c>
      <c r="N37" s="66" t="n">
        <f aca="false">P37/K37</f>
        <v>8.5</v>
      </c>
      <c r="O37" s="66" t="n">
        <f aca="false">P37/M37*1000</f>
        <v>3777.77777777778</v>
      </c>
      <c r="P37" s="67" t="n">
        <v>3.4</v>
      </c>
      <c r="Q37" s="63" t="n">
        <f aca="false">P37*15500/1000</f>
        <v>52.7</v>
      </c>
      <c r="R37" s="70" t="s">
        <v>61</v>
      </c>
    </row>
    <row r="38" s="3" customFormat="true" ht="13.15" hidden="false" customHeight="true" outlineLevel="0" collapsed="false">
      <c r="A38" s="22" t="s">
        <v>62</v>
      </c>
      <c r="B38" s="66" t="n">
        <v>44.236</v>
      </c>
      <c r="C38" s="66" t="n">
        <v>39.921</v>
      </c>
      <c r="D38" s="66" t="n">
        <v>99.51</v>
      </c>
      <c r="E38" s="66" t="n">
        <v>88.91</v>
      </c>
      <c r="F38" s="66" t="n">
        <f aca="false">H38/C38</f>
        <v>30.72921520002</v>
      </c>
      <c r="G38" s="66" t="n">
        <f aca="false">H38/E38*1000</f>
        <v>13797.5593296592</v>
      </c>
      <c r="H38" s="66" t="n">
        <v>1226.741</v>
      </c>
      <c r="I38" s="63"/>
      <c r="J38" s="66" t="n">
        <v>0.959</v>
      </c>
      <c r="K38" s="66" t="n">
        <v>0.869</v>
      </c>
      <c r="L38" s="66" t="n">
        <v>2.09</v>
      </c>
      <c r="M38" s="66" t="n">
        <v>1.89</v>
      </c>
      <c r="N38" s="66" t="n">
        <f aca="false">P38/K38</f>
        <v>25.795166858458</v>
      </c>
      <c r="O38" s="66" t="n">
        <f aca="false">P38/M38*1000</f>
        <v>11860.3174603175</v>
      </c>
      <c r="P38" s="67" t="n">
        <v>22.416</v>
      </c>
      <c r="Q38" s="63" t="n">
        <f aca="false">P38*15500/1000</f>
        <v>347.448</v>
      </c>
      <c r="R38" s="70" t="s">
        <v>63</v>
      </c>
    </row>
    <row r="39" s="3" customFormat="true" ht="13.15" hidden="false" customHeight="true" outlineLevel="0" collapsed="false">
      <c r="A39" s="22" t="s">
        <v>64</v>
      </c>
      <c r="B39" s="66" t="n">
        <v>10.153</v>
      </c>
      <c r="C39" s="66" t="n">
        <v>9.723</v>
      </c>
      <c r="D39" s="66" t="n">
        <v>25.7</v>
      </c>
      <c r="E39" s="66" t="n">
        <v>24.6</v>
      </c>
      <c r="F39" s="66" t="n">
        <f aca="false">H39/C39</f>
        <v>47.4560320888615</v>
      </c>
      <c r="G39" s="66" t="n">
        <f aca="false">H39/E39*1000</f>
        <v>18756.7073170732</v>
      </c>
      <c r="H39" s="66" t="n">
        <v>461.415</v>
      </c>
      <c r="I39" s="63"/>
      <c r="J39" s="66" t="n">
        <v>0.74</v>
      </c>
      <c r="K39" s="66" t="n">
        <v>0.68</v>
      </c>
      <c r="L39" s="66" t="n">
        <v>1.9</v>
      </c>
      <c r="M39" s="66" t="n">
        <v>1.7</v>
      </c>
      <c r="N39" s="66" t="n">
        <f aca="false">P39/K39</f>
        <v>32.0588235294118</v>
      </c>
      <c r="O39" s="66" t="n">
        <f aca="false">P39/M39*1000</f>
        <v>12823.5294117647</v>
      </c>
      <c r="P39" s="67" t="n">
        <v>21.8</v>
      </c>
      <c r="Q39" s="63" t="n">
        <f aca="false">P39*15500/1000</f>
        <v>337.9</v>
      </c>
      <c r="R39" s="70" t="s">
        <v>65</v>
      </c>
    </row>
    <row r="40" s="3" customFormat="true" ht="13.15" hidden="false" customHeight="true" outlineLevel="0" collapsed="false">
      <c r="A40" s="71"/>
      <c r="B40" s="66"/>
      <c r="C40" s="66"/>
      <c r="D40" s="66"/>
      <c r="E40" s="66"/>
      <c r="F40" s="66"/>
      <c r="G40" s="66"/>
      <c r="H40" s="66"/>
      <c r="I40" s="63"/>
      <c r="J40" s="66"/>
      <c r="K40" s="66"/>
      <c r="L40" s="66"/>
      <c r="M40" s="66"/>
      <c r="N40" s="66"/>
      <c r="O40" s="66"/>
      <c r="P40" s="67"/>
      <c r="Q40" s="63" t="n">
        <f aca="false">P40*15500/1000</f>
        <v>0</v>
      </c>
      <c r="R40" s="70"/>
    </row>
    <row r="41" s="3" customFormat="true" ht="13.15" hidden="false" customHeight="true" outlineLevel="0" collapsed="false">
      <c r="A41" s="22" t="s">
        <v>66</v>
      </c>
      <c r="B41" s="66" t="n">
        <v>9.185</v>
      </c>
      <c r="C41" s="66" t="n">
        <v>8.288</v>
      </c>
      <c r="D41" s="66" t="n">
        <v>20.52</v>
      </c>
      <c r="E41" s="66" t="n">
        <v>18.62</v>
      </c>
      <c r="F41" s="66" t="n">
        <f aca="false">H41/C41</f>
        <v>28.6418918918919</v>
      </c>
      <c r="G41" s="66" t="n">
        <f aca="false">H41/E41*1000</f>
        <v>12748.8721804511</v>
      </c>
      <c r="H41" s="66" t="n">
        <v>237.384</v>
      </c>
      <c r="I41" s="63"/>
      <c r="J41" s="66" t="n">
        <v>22.709</v>
      </c>
      <c r="K41" s="66" t="n">
        <v>19.51</v>
      </c>
      <c r="L41" s="66" t="n">
        <v>51.71</v>
      </c>
      <c r="M41" s="66" t="n">
        <v>44.3</v>
      </c>
      <c r="N41" s="66" t="n">
        <f aca="false">P41/K41</f>
        <v>29.4537672988211</v>
      </c>
      <c r="O41" s="66" t="n">
        <f aca="false">P41/M41*1000</f>
        <v>12971.625282167</v>
      </c>
      <c r="P41" s="67" t="n">
        <v>574.643</v>
      </c>
      <c r="Q41" s="63" t="n">
        <f aca="false">P41*15500/1000</f>
        <v>8906.9665</v>
      </c>
      <c r="R41" s="70" t="s">
        <v>67</v>
      </c>
    </row>
    <row r="42" s="3" customFormat="true" ht="13.15" hidden="false" customHeight="true" outlineLevel="0" collapsed="false">
      <c r="A42" s="22" t="s">
        <v>68</v>
      </c>
      <c r="B42" s="66" t="n">
        <v>52.494</v>
      </c>
      <c r="C42" s="66" t="n">
        <v>39.534</v>
      </c>
      <c r="D42" s="66" t="n">
        <v>100.75</v>
      </c>
      <c r="E42" s="66" t="n">
        <v>83.61</v>
      </c>
      <c r="F42" s="66" t="n">
        <f aca="false">H42/C42</f>
        <v>40.3781555117114</v>
      </c>
      <c r="G42" s="66" t="n">
        <f aca="false">H42/E42*1000</f>
        <v>19092.3334529363</v>
      </c>
      <c r="H42" s="66" t="n">
        <v>1596.31</v>
      </c>
      <c r="I42" s="63"/>
      <c r="J42" s="66" t="n">
        <v>18.165</v>
      </c>
      <c r="K42" s="66" t="n">
        <v>13.733</v>
      </c>
      <c r="L42" s="66" t="n">
        <v>34.48</v>
      </c>
      <c r="M42" s="66" t="n">
        <v>26.65</v>
      </c>
      <c r="N42" s="66" t="n">
        <f aca="false">P42/K42</f>
        <v>21.2731376975169</v>
      </c>
      <c r="O42" s="66" t="n">
        <f aca="false">P42/M42*1000</f>
        <v>10962.2514071295</v>
      </c>
      <c r="P42" s="67" t="n">
        <v>292.144</v>
      </c>
      <c r="Q42" s="63" t="n">
        <f aca="false">P42*15500/1000</f>
        <v>4528.232</v>
      </c>
      <c r="R42" s="70" t="s">
        <v>69</v>
      </c>
    </row>
    <row r="43" s="3" customFormat="true" ht="13.15" hidden="false" customHeight="true" outlineLevel="0" collapsed="false">
      <c r="A43" s="22" t="s">
        <v>70</v>
      </c>
      <c r="B43" s="66" t="n">
        <v>228.569</v>
      </c>
      <c r="C43" s="66" t="n">
        <v>227.916</v>
      </c>
      <c r="D43" s="66" t="n">
        <v>481.3</v>
      </c>
      <c r="E43" s="66" t="n">
        <v>479.98</v>
      </c>
      <c r="F43" s="66" t="n">
        <f aca="false">H43/C43</f>
        <v>26.9163288228997</v>
      </c>
      <c r="G43" s="66" t="n">
        <f aca="false">H43/E43*1000</f>
        <v>12781.0783782658</v>
      </c>
      <c r="H43" s="66" t="n">
        <v>6134.662</v>
      </c>
      <c r="I43" s="63"/>
      <c r="J43" s="66" t="n">
        <v>15.912</v>
      </c>
      <c r="K43" s="66" t="n">
        <v>15.545</v>
      </c>
      <c r="L43" s="66" t="n">
        <v>29.69</v>
      </c>
      <c r="M43" s="66" t="n">
        <v>29.49</v>
      </c>
      <c r="N43" s="66" t="n">
        <f aca="false">P43/K43</f>
        <v>24.8214860083628</v>
      </c>
      <c r="O43" s="66" t="n">
        <f aca="false">P43/M43*1000</f>
        <v>13084.0963038318</v>
      </c>
      <c r="P43" s="67" t="n">
        <v>385.85</v>
      </c>
      <c r="Q43" s="63" t="n">
        <f aca="false">P43*15500/1000</f>
        <v>5980.675</v>
      </c>
      <c r="R43" s="70" t="s">
        <v>71</v>
      </c>
    </row>
    <row r="44" s="3" customFormat="true" ht="13.15" hidden="false" customHeight="true" outlineLevel="0" collapsed="false">
      <c r="A44" s="22" t="s">
        <v>72</v>
      </c>
      <c r="B44" s="66" t="n">
        <v>1140.839</v>
      </c>
      <c r="C44" s="66" t="n">
        <v>1011.782</v>
      </c>
      <c r="D44" s="66" t="n">
        <v>2686.11</v>
      </c>
      <c r="E44" s="66" t="n">
        <v>2394.64</v>
      </c>
      <c r="F44" s="66" t="n">
        <f aca="false">H44/C44</f>
        <v>44.2425720165016</v>
      </c>
      <c r="G44" s="66" t="n">
        <f aca="false">H44/E44*1000</f>
        <v>18693.3476430695</v>
      </c>
      <c r="H44" s="66" t="n">
        <v>44763.838</v>
      </c>
      <c r="I44" s="63"/>
      <c r="J44" s="66" t="n">
        <v>10.615</v>
      </c>
      <c r="K44" s="66" t="n">
        <v>8.335</v>
      </c>
      <c r="L44" s="66" t="n">
        <v>15.41</v>
      </c>
      <c r="M44" s="66" t="n">
        <v>11.61</v>
      </c>
      <c r="N44" s="66" t="n">
        <f aca="false">P44/K44</f>
        <v>20.995800839832</v>
      </c>
      <c r="O44" s="66" t="n">
        <f aca="false">P44/M44*1000</f>
        <v>15073.2127476314</v>
      </c>
      <c r="P44" s="67" t="n">
        <v>175</v>
      </c>
      <c r="Q44" s="63" t="n">
        <f aca="false">P44*15500/1000</f>
        <v>2712.5</v>
      </c>
      <c r="R44" s="70" t="s">
        <v>73</v>
      </c>
    </row>
    <row r="45" s="3" customFormat="true" ht="13.15" hidden="false" customHeight="true" outlineLevel="0" collapsed="false">
      <c r="A45" s="22" t="s">
        <v>74</v>
      </c>
      <c r="B45" s="66" t="n">
        <v>723.88</v>
      </c>
      <c r="C45" s="66" t="n">
        <v>682.98</v>
      </c>
      <c r="D45" s="66" t="n">
        <v>1722.1</v>
      </c>
      <c r="E45" s="66" t="n">
        <v>1627.9</v>
      </c>
      <c r="F45" s="66" t="n">
        <f aca="false">H45/C45</f>
        <v>37.5187560397083</v>
      </c>
      <c r="G45" s="66" t="n">
        <f aca="false">H45/E45*1000</f>
        <v>15740.8686037226</v>
      </c>
      <c r="H45" s="66" t="n">
        <v>25624.56</v>
      </c>
      <c r="I45" s="63"/>
      <c r="J45" s="66" t="n">
        <v>12.86</v>
      </c>
      <c r="K45" s="66" t="n">
        <v>11.54</v>
      </c>
      <c r="L45" s="66" t="n">
        <v>29.8</v>
      </c>
      <c r="M45" s="66" t="n">
        <v>27.3</v>
      </c>
      <c r="N45" s="66" t="n">
        <f aca="false">P45/K45</f>
        <v>19.0233968804159</v>
      </c>
      <c r="O45" s="66" t="n">
        <f aca="false">P45/M45*1000</f>
        <v>8041.39194139194</v>
      </c>
      <c r="P45" s="67" t="n">
        <v>219.53</v>
      </c>
      <c r="Q45" s="63" t="n">
        <f aca="false">P45*15500/1000</f>
        <v>3402.715</v>
      </c>
      <c r="R45" s="70" t="s">
        <v>75</v>
      </c>
    </row>
    <row r="46" s="3" customFormat="true" ht="13.15" hidden="false" customHeight="true" outlineLevel="0" collapsed="false">
      <c r="A46" s="22"/>
      <c r="B46" s="66"/>
      <c r="C46" s="66"/>
      <c r="D46" s="66"/>
      <c r="E46" s="66"/>
      <c r="F46" s="66"/>
      <c r="G46" s="66"/>
      <c r="H46" s="66"/>
      <c r="I46" s="63"/>
      <c r="J46" s="66"/>
      <c r="K46" s="66"/>
      <c r="L46" s="66"/>
      <c r="M46" s="66"/>
      <c r="N46" s="66"/>
      <c r="O46" s="66"/>
      <c r="P46" s="67"/>
      <c r="Q46" s="63" t="n">
        <f aca="false">P46*15500/1000</f>
        <v>0</v>
      </c>
      <c r="R46" s="70"/>
    </row>
    <row r="47" s="3" customFormat="true" ht="13.15" hidden="false" customHeight="true" outlineLevel="0" collapsed="false">
      <c r="A47" s="22" t="s">
        <v>76</v>
      </c>
      <c r="B47" s="66" t="n">
        <v>1674.362</v>
      </c>
      <c r="C47" s="66" t="n">
        <v>1570.239</v>
      </c>
      <c r="D47" s="66" t="n">
        <v>2961.3</v>
      </c>
      <c r="E47" s="66" t="n">
        <v>2847.6</v>
      </c>
      <c r="F47" s="66" t="n">
        <f aca="false">H47/C47</f>
        <v>29.4605050568735</v>
      </c>
      <c r="G47" s="66" t="n">
        <f aca="false">H47/E47*1000</f>
        <v>16245.2711054923</v>
      </c>
      <c r="H47" s="66" t="n">
        <v>46260.034</v>
      </c>
      <c r="I47" s="63"/>
      <c r="J47" s="66" t="n">
        <v>7.87</v>
      </c>
      <c r="K47" s="66" t="n">
        <v>6.925</v>
      </c>
      <c r="L47" s="66" t="n">
        <v>14.9</v>
      </c>
      <c r="M47" s="66" t="n">
        <v>13.3</v>
      </c>
      <c r="N47" s="66" t="n">
        <f aca="false">P47/K47</f>
        <v>24.3305415162455</v>
      </c>
      <c r="O47" s="66" t="n">
        <f aca="false">P47/M47*1000</f>
        <v>12668.3458646617</v>
      </c>
      <c r="P47" s="67" t="n">
        <v>168.489</v>
      </c>
      <c r="Q47" s="63" t="n">
        <f aca="false">P47*15500/1000</f>
        <v>2611.5795</v>
      </c>
      <c r="R47" s="70" t="s">
        <v>77</v>
      </c>
    </row>
    <row r="48" s="3" customFormat="true" ht="13.15" hidden="false" customHeight="true" outlineLevel="0" collapsed="false">
      <c r="A48" s="22" t="s">
        <v>78</v>
      </c>
      <c r="B48" s="66" t="n">
        <v>22.952</v>
      </c>
      <c r="C48" s="66" t="n">
        <v>21.986</v>
      </c>
      <c r="D48" s="66" t="n">
        <v>34.47</v>
      </c>
      <c r="E48" s="66" t="n">
        <v>33.07</v>
      </c>
      <c r="F48" s="66" t="n">
        <f aca="false">H48/C48</f>
        <v>26.7257345583553</v>
      </c>
      <c r="G48" s="66" t="n">
        <f aca="false">H48/E48*1000</f>
        <v>17768.1282128818</v>
      </c>
      <c r="H48" s="66" t="n">
        <v>587.592</v>
      </c>
      <c r="I48" s="63"/>
      <c r="J48" s="66" t="n">
        <v>55.559</v>
      </c>
      <c r="K48" s="66" t="n">
        <v>51.839</v>
      </c>
      <c r="L48" s="66" t="n">
        <v>163.98</v>
      </c>
      <c r="M48" s="66" t="n">
        <v>153.72</v>
      </c>
      <c r="N48" s="66" t="n">
        <f aca="false">P48/K48</f>
        <v>22.386427207315</v>
      </c>
      <c r="O48" s="66" t="n">
        <f aca="false">P48/M48*1000</f>
        <v>7549.37548790008</v>
      </c>
      <c r="P48" s="67" t="n">
        <v>1160.49</v>
      </c>
      <c r="Q48" s="63" t="n">
        <f aca="false">P48*15500/1000</f>
        <v>17987.595</v>
      </c>
      <c r="R48" s="70" t="s">
        <v>79</v>
      </c>
    </row>
    <row r="49" s="3" customFormat="true" ht="13.15" hidden="false" customHeight="true" outlineLevel="0" collapsed="false">
      <c r="A49" s="22" t="s">
        <v>80</v>
      </c>
      <c r="B49" s="66" t="n">
        <v>55.073</v>
      </c>
      <c r="C49" s="66" t="n">
        <v>48.24</v>
      </c>
      <c r="D49" s="66" t="n">
        <v>126.93</v>
      </c>
      <c r="E49" s="66" t="n">
        <v>111.58</v>
      </c>
      <c r="F49" s="66" t="n">
        <f aca="false">H49/C49</f>
        <v>22.1965381426202</v>
      </c>
      <c r="G49" s="66" t="n">
        <f aca="false">H49/E49*1000</f>
        <v>9596.35239290195</v>
      </c>
      <c r="H49" s="66" t="n">
        <v>1070.761</v>
      </c>
      <c r="I49" s="63"/>
      <c r="J49" s="66" t="n">
        <v>559.986</v>
      </c>
      <c r="K49" s="66" t="n">
        <v>532.641</v>
      </c>
      <c r="L49" s="66" t="n">
        <v>1097.93</v>
      </c>
      <c r="M49" s="66" t="n">
        <v>1041.01</v>
      </c>
      <c r="N49" s="66" t="n">
        <f aca="false">P49/K49</f>
        <v>31.9626859366816</v>
      </c>
      <c r="O49" s="66" t="n">
        <f aca="false">P49/M49*1000</f>
        <v>16353.9610570504</v>
      </c>
      <c r="P49" s="67" t="n">
        <v>17024.637</v>
      </c>
      <c r="Q49" s="63" t="n">
        <f aca="false">P49*15500/1000</f>
        <v>263881.8735</v>
      </c>
      <c r="R49" s="70" t="s">
        <v>81</v>
      </c>
    </row>
    <row r="50" s="3" customFormat="true" ht="13.15" hidden="false" customHeight="true" outlineLevel="0" collapsed="false">
      <c r="A50" s="22" t="s">
        <v>82</v>
      </c>
      <c r="B50" s="66" t="n">
        <v>20.436</v>
      </c>
      <c r="C50" s="66" t="n">
        <v>14.953</v>
      </c>
      <c r="D50" s="66" t="n">
        <v>52.53</v>
      </c>
      <c r="E50" s="66" t="n">
        <v>37.02</v>
      </c>
      <c r="F50" s="66" t="n">
        <f aca="false">H50/C50</f>
        <v>19.5235069885642</v>
      </c>
      <c r="G50" s="66" t="n">
        <f aca="false">H50/E50*1000</f>
        <v>7885.87250135062</v>
      </c>
      <c r="H50" s="66" t="n">
        <v>291.935</v>
      </c>
      <c r="I50" s="63"/>
      <c r="J50" s="66" t="n">
        <v>2.335</v>
      </c>
      <c r="K50" s="66" t="n">
        <v>2.282</v>
      </c>
      <c r="L50" s="66" t="n">
        <v>5.45</v>
      </c>
      <c r="M50" s="66" t="n">
        <v>5.3</v>
      </c>
      <c r="N50" s="66" t="n">
        <f aca="false">P50/K50</f>
        <v>22.8716038562664</v>
      </c>
      <c r="O50" s="66" t="n">
        <f aca="false">P50/M50*1000</f>
        <v>9847.7358490566</v>
      </c>
      <c r="P50" s="67" t="n">
        <v>52.193</v>
      </c>
      <c r="Q50" s="63" t="n">
        <f aca="false">P50*15500/1000</f>
        <v>808.9915</v>
      </c>
      <c r="R50" s="70" t="s">
        <v>83</v>
      </c>
    </row>
    <row r="51" s="3" customFormat="true" ht="13.15" hidden="false" customHeight="true" outlineLevel="0" collapsed="false">
      <c r="A51" s="22" t="s">
        <v>84</v>
      </c>
      <c r="B51" s="66" t="n">
        <v>67.27</v>
      </c>
      <c r="C51" s="66" t="n">
        <v>66.238</v>
      </c>
      <c r="D51" s="66" t="n">
        <v>139.28</v>
      </c>
      <c r="E51" s="66" t="n">
        <v>137.29</v>
      </c>
      <c r="F51" s="66" t="n">
        <f aca="false">H51/C51</f>
        <v>19.3402578580271</v>
      </c>
      <c r="G51" s="66" t="n">
        <f aca="false">H51/E51*1000</f>
        <v>9331.05105980042</v>
      </c>
      <c r="H51" s="66" t="n">
        <v>1281.06</v>
      </c>
      <c r="I51" s="63"/>
      <c r="J51" s="66" t="n">
        <v>13.4</v>
      </c>
      <c r="K51" s="66" t="n">
        <v>11.31</v>
      </c>
      <c r="L51" s="66" t="n">
        <v>29.31</v>
      </c>
      <c r="M51" s="66" t="n">
        <v>23.26</v>
      </c>
      <c r="N51" s="66" t="n">
        <f aca="false">P51/K51</f>
        <v>16.1396993810787</v>
      </c>
      <c r="O51" s="66" t="n">
        <f aca="false">P51/M51*1000</f>
        <v>7847.80739466896</v>
      </c>
      <c r="P51" s="67" t="n">
        <v>182.54</v>
      </c>
      <c r="Q51" s="63" t="n">
        <f aca="false">P51*15500/1000</f>
        <v>2829.37</v>
      </c>
      <c r="R51" s="70" t="s">
        <v>85</v>
      </c>
    </row>
    <row r="52" s="3" customFormat="true" ht="13.15" hidden="false" customHeight="true" outlineLevel="0" collapsed="false">
      <c r="A52" s="22" t="s">
        <v>86</v>
      </c>
      <c r="B52" s="66" t="n">
        <v>0</v>
      </c>
      <c r="C52" s="66" t="n">
        <v>0</v>
      </c>
      <c r="D52" s="66" t="n">
        <v>0</v>
      </c>
      <c r="E52" s="66" t="n">
        <v>0</v>
      </c>
      <c r="F52" s="66" t="s">
        <v>52</v>
      </c>
      <c r="G52" s="66" t="s">
        <v>52</v>
      </c>
      <c r="H52" s="66" t="n">
        <v>0</v>
      </c>
      <c r="I52" s="63"/>
      <c r="J52" s="66" t="n">
        <v>0</v>
      </c>
      <c r="K52" s="66" t="n">
        <v>0</v>
      </c>
      <c r="L52" s="66" t="n">
        <v>0</v>
      </c>
      <c r="M52" s="66" t="n">
        <v>0</v>
      </c>
      <c r="N52" s="66" t="s">
        <v>52</v>
      </c>
      <c r="O52" s="66" t="s">
        <v>52</v>
      </c>
      <c r="P52" s="67" t="n">
        <v>0</v>
      </c>
      <c r="Q52" s="63" t="n">
        <f aca="false">P52*15500/1000</f>
        <v>0</v>
      </c>
      <c r="R52" s="70" t="s">
        <v>87</v>
      </c>
    </row>
    <row r="53" s="3" customFormat="true" ht="13.15" hidden="false" customHeight="true" outlineLevel="0" collapsed="false">
      <c r="A53" s="22"/>
      <c r="B53" s="66"/>
      <c r="C53" s="66"/>
      <c r="D53" s="66"/>
      <c r="E53" s="66"/>
      <c r="F53" s="66"/>
      <c r="G53" s="66"/>
      <c r="H53" s="66"/>
      <c r="I53" s="63"/>
      <c r="J53" s="66"/>
      <c r="K53" s="66"/>
      <c r="L53" s="66"/>
      <c r="M53" s="66"/>
      <c r="N53" s="66"/>
      <c r="O53" s="66"/>
      <c r="P53" s="67"/>
      <c r="Q53" s="63" t="n">
        <f aca="false">P53*15500/1000</f>
        <v>0</v>
      </c>
      <c r="R53" s="70"/>
    </row>
    <row r="54" s="3" customFormat="true" ht="13.15" hidden="false" customHeight="true" outlineLevel="0" collapsed="false">
      <c r="A54" s="22" t="s">
        <v>88</v>
      </c>
      <c r="B54" s="66" t="n">
        <v>0.339</v>
      </c>
      <c r="C54" s="66" t="n">
        <v>0.339</v>
      </c>
      <c r="D54" s="66" t="n">
        <v>1.1</v>
      </c>
      <c r="E54" s="66" t="n">
        <v>1.1</v>
      </c>
      <c r="F54" s="66" t="n">
        <f aca="false">H54/C54</f>
        <v>17</v>
      </c>
      <c r="G54" s="66" t="n">
        <f aca="false">H54/E54*1000</f>
        <v>5239.09090909091</v>
      </c>
      <c r="H54" s="66" t="n">
        <v>5.763</v>
      </c>
      <c r="I54" s="63"/>
      <c r="J54" s="66" t="n">
        <v>0</v>
      </c>
      <c r="K54" s="66" t="n">
        <v>0</v>
      </c>
      <c r="L54" s="66" t="n">
        <v>0</v>
      </c>
      <c r="M54" s="66" t="n">
        <v>0</v>
      </c>
      <c r="N54" s="66" t="s">
        <v>52</v>
      </c>
      <c r="O54" s="66" t="s">
        <v>52</v>
      </c>
      <c r="P54" s="67" t="n">
        <v>0</v>
      </c>
      <c r="Q54" s="63" t="n">
        <f aca="false">P54*15500/1000</f>
        <v>0</v>
      </c>
      <c r="R54" s="70" t="s">
        <v>89</v>
      </c>
    </row>
    <row r="55" s="3" customFormat="true" ht="13.15" hidden="false" customHeight="true" outlineLevel="0" collapsed="false">
      <c r="A55" s="22" t="s">
        <v>90</v>
      </c>
      <c r="B55" s="66" t="n">
        <v>0.2</v>
      </c>
      <c r="C55" s="66" t="n">
        <v>0</v>
      </c>
      <c r="D55" s="66" t="n">
        <v>0.2</v>
      </c>
      <c r="E55" s="66" t="n">
        <v>0</v>
      </c>
      <c r="F55" s="66" t="s">
        <v>52</v>
      </c>
      <c r="G55" s="66" t="s">
        <v>52</v>
      </c>
      <c r="H55" s="66" t="n">
        <v>0</v>
      </c>
      <c r="I55" s="63"/>
      <c r="J55" s="66" t="n">
        <v>1.97</v>
      </c>
      <c r="K55" s="66" t="n">
        <v>1.97</v>
      </c>
      <c r="L55" s="66" t="n">
        <v>2.5</v>
      </c>
      <c r="M55" s="66" t="n">
        <v>2.5</v>
      </c>
      <c r="N55" s="66" t="n">
        <f aca="false">P55/K55</f>
        <v>3.0507614213198</v>
      </c>
      <c r="O55" s="66" t="n">
        <f aca="false">P55/M55*1000</f>
        <v>2404</v>
      </c>
      <c r="P55" s="67" t="n">
        <v>6.01</v>
      </c>
      <c r="Q55" s="63" t="n">
        <f aca="false">P55*15500/1000</f>
        <v>93.155</v>
      </c>
      <c r="R55" s="70" t="s">
        <v>91</v>
      </c>
    </row>
    <row r="56" s="3" customFormat="true" ht="13.15" hidden="false" customHeight="true" outlineLevel="0" collapsed="false">
      <c r="A56" s="22" t="s">
        <v>92</v>
      </c>
      <c r="B56" s="66" t="n">
        <v>3.12</v>
      </c>
      <c r="C56" s="66" t="n">
        <v>3.12</v>
      </c>
      <c r="D56" s="66" t="n">
        <v>10.4</v>
      </c>
      <c r="E56" s="66" t="n">
        <v>10.4</v>
      </c>
      <c r="F56" s="66" t="n">
        <f aca="false">H56/C56</f>
        <v>70</v>
      </c>
      <c r="G56" s="66" t="n">
        <f aca="false">H56/E56*1000</f>
        <v>21000</v>
      </c>
      <c r="H56" s="66" t="n">
        <v>218.4</v>
      </c>
      <c r="I56" s="63"/>
      <c r="J56" s="66" t="n">
        <v>0.085</v>
      </c>
      <c r="K56" s="66" t="n">
        <v>0.085</v>
      </c>
      <c r="L56" s="66" t="n">
        <v>0.17</v>
      </c>
      <c r="M56" s="66" t="n">
        <v>0.17</v>
      </c>
      <c r="N56" s="66" t="n">
        <f aca="false">P56/K56</f>
        <v>10</v>
      </c>
      <c r="O56" s="66" t="n">
        <f aca="false">P56/M56*1000</f>
        <v>5000</v>
      </c>
      <c r="P56" s="67" t="n">
        <v>0.85</v>
      </c>
      <c r="Q56" s="63" t="n">
        <f aca="false">P56*15500/1000</f>
        <v>13.175</v>
      </c>
      <c r="R56" s="70" t="s">
        <v>93</v>
      </c>
    </row>
    <row r="57" s="3" customFormat="true" ht="13.15" hidden="false" customHeight="true" outlineLevel="0" collapsed="false">
      <c r="A57" s="22" t="s">
        <v>94</v>
      </c>
      <c r="B57" s="66" t="n">
        <v>24</v>
      </c>
      <c r="C57" s="66" t="n">
        <v>24</v>
      </c>
      <c r="D57" s="66" t="n">
        <v>60</v>
      </c>
      <c r="E57" s="66" t="n">
        <v>60</v>
      </c>
      <c r="F57" s="66" t="n">
        <f aca="false">H57/C57</f>
        <v>38</v>
      </c>
      <c r="G57" s="66" t="n">
        <f aca="false">H57/E57*1000</f>
        <v>15200</v>
      </c>
      <c r="H57" s="66" t="n">
        <v>912</v>
      </c>
      <c r="I57" s="63"/>
      <c r="J57" s="66" t="n">
        <v>0.3</v>
      </c>
      <c r="K57" s="66" t="n">
        <v>0.3</v>
      </c>
      <c r="L57" s="66" t="n">
        <v>1</v>
      </c>
      <c r="M57" s="66" t="n">
        <v>1</v>
      </c>
      <c r="N57" s="66" t="n">
        <f aca="false">P57/K57</f>
        <v>22</v>
      </c>
      <c r="O57" s="66" t="n">
        <f aca="false">P57/M57*1000</f>
        <v>6600</v>
      </c>
      <c r="P57" s="67" t="n">
        <v>6.6</v>
      </c>
      <c r="Q57" s="63" t="n">
        <f aca="false">P57*15500/1000</f>
        <v>102.3</v>
      </c>
      <c r="R57" s="70" t="s">
        <v>95</v>
      </c>
    </row>
    <row r="58" s="3" customFormat="true" ht="13.15" hidden="false" customHeight="true" outlineLevel="0" collapsed="false">
      <c r="A58" s="22" t="s">
        <v>96</v>
      </c>
      <c r="B58" s="66" t="n">
        <v>0.195</v>
      </c>
      <c r="C58" s="66" t="n">
        <v>0</v>
      </c>
      <c r="D58" s="66" t="n">
        <v>0.5</v>
      </c>
      <c r="E58" s="66" t="n">
        <v>0</v>
      </c>
      <c r="F58" s="66" t="s">
        <v>52</v>
      </c>
      <c r="G58" s="66" t="s">
        <v>52</v>
      </c>
      <c r="H58" s="72" t="n">
        <v>0</v>
      </c>
      <c r="I58" s="63"/>
      <c r="J58" s="66" t="n">
        <v>0</v>
      </c>
      <c r="K58" s="66" t="n">
        <v>0</v>
      </c>
      <c r="L58" s="66" t="n">
        <v>0</v>
      </c>
      <c r="M58" s="66" t="n">
        <v>0</v>
      </c>
      <c r="N58" s="66" t="s">
        <v>52</v>
      </c>
      <c r="O58" s="66" t="s">
        <v>52</v>
      </c>
      <c r="P58" s="67" t="n">
        <v>0</v>
      </c>
      <c r="Q58" s="63" t="n">
        <f aca="false">P58*15500/1000</f>
        <v>0</v>
      </c>
      <c r="R58" s="70" t="s">
        <v>97</v>
      </c>
    </row>
    <row r="59" s="3" customFormat="true" ht="13.15" hidden="false" customHeight="true" outlineLevel="0" collapsed="false">
      <c r="A59" s="73"/>
      <c r="B59" s="74"/>
      <c r="C59" s="74"/>
      <c r="D59" s="74"/>
      <c r="E59" s="74"/>
      <c r="F59" s="74"/>
      <c r="G59" s="74"/>
      <c r="H59" s="74"/>
      <c r="I59" s="17"/>
      <c r="J59" s="74"/>
      <c r="K59" s="74"/>
      <c r="L59" s="74"/>
      <c r="M59" s="74"/>
      <c r="N59" s="74"/>
      <c r="O59" s="74"/>
      <c r="P59" s="34"/>
      <c r="Q59" s="74"/>
      <c r="R59" s="75"/>
    </row>
    <row r="60" s="3" customFormat="true" ht="13.15" hidden="false" customHeight="true" outlineLevel="0" collapsed="false">
      <c r="A60" s="76" t="s">
        <v>98</v>
      </c>
      <c r="B60" s="77"/>
      <c r="C60" s="77"/>
      <c r="D60" s="77"/>
      <c r="E60" s="77"/>
      <c r="F60" s="77"/>
      <c r="G60" s="77"/>
      <c r="H60" s="77"/>
      <c r="I60" s="78"/>
      <c r="J60" s="79" t="s">
        <v>99</v>
      </c>
      <c r="K60" s="78"/>
      <c r="L60" s="78"/>
      <c r="M60" s="78"/>
      <c r="N60" s="78"/>
      <c r="O60" s="78"/>
      <c r="P60" s="78"/>
      <c r="Q60" s="78"/>
      <c r="R60" s="78"/>
    </row>
    <row r="61" s="80" customFormat="true" ht="13.5" hidden="false" customHeight="true" outlineLevel="0" collapsed="false">
      <c r="A61" s="1"/>
      <c r="I61" s="1"/>
    </row>
    <row r="62" customFormat="false" ht="11.25" hidden="false" customHeight="true" outlineLevel="0" collapsed="false"/>
    <row r="63" customFormat="false" ht="9" hidden="false" customHeight="true" outlineLevel="0" collapsed="false"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customFormat="false" ht="9" hidden="false" customHeight="true" outlineLevel="0" collapsed="false"/>
  </sheetData>
  <mergeCells count="10">
    <mergeCell ref="A2:H2"/>
    <mergeCell ref="J2:R2"/>
    <mergeCell ref="A3:H3"/>
    <mergeCell ref="J3:R3"/>
    <mergeCell ref="B5:H5"/>
    <mergeCell ref="J5:Q5"/>
    <mergeCell ref="B6:H6"/>
    <mergeCell ref="J6:Q6"/>
    <mergeCell ref="A7:A8"/>
    <mergeCell ref="R7:R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42Z</dcterms:created>
  <dc:creator>Karen</dc:creator>
  <dc:description/>
  <dc:language>en-US</dc:language>
  <cp:lastModifiedBy>Karen</cp:lastModifiedBy>
  <dcterms:modified xsi:type="dcterms:W3CDTF">2002-07-08T01:47:42Z</dcterms:modified>
  <cp:revision>0</cp:revision>
  <dc:subject/>
  <dc:title/>
</cp:coreProperties>
</file>