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葡萄柚、雜柑" sheetId="1" state="visible" r:id="rId2"/>
  </sheets>
  <definedNames>
    <definedName function="false" hidden="false" localSheetId="0" name="_xlnm.Print_Area" vbProcedure="false">' 葡萄柚、雜柑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8     90</t>
    </r>
    <r>
      <rPr>
        <sz val="8"/>
        <rFont val="Noto Sans"/>
        <family val="2"/>
      </rPr>
      <t xml:space="preserve">年農業統計年報</t>
    </r>
  </si>
  <si>
    <t xml:space="preserve">AG. STATISTICS YEARBOOK 2001        9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(6) </t>
    </r>
    <r>
      <rPr>
        <sz val="10"/>
        <rFont val="Noto Sans"/>
        <family val="2"/>
      </rPr>
      <t xml:space="preserve">葡萄柚、其他雜柑類</t>
    </r>
  </si>
  <si>
    <t xml:space="preserve">    (6) Grapefruits, Other Citrus</t>
  </si>
  <si>
    <t xml:space="preserve">葡            萄            柚</t>
  </si>
  <si>
    <t xml:space="preserve">其    他    雜    柑    類</t>
  </si>
  <si>
    <t xml:space="preserve">Grapefruits</t>
  </si>
  <si>
    <t xml:space="preserve">Others Citru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_-* #,##0_-;\-* #,##0_-;_-* \-_-;_-@_-"/>
    <numFmt numFmtId="168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7.5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7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3" min="10" style="1" width="12.62"/>
    <col collapsed="false" customWidth="true" hidden="true" outlineLevel="0" max="15" min="14" style="1" width="12.62"/>
    <col collapsed="false" customWidth="true" hidden="false" outlineLevel="0" max="16" min="16" style="1" width="12.62"/>
    <col collapsed="false" customWidth="true" hidden="true" outlineLevel="0" max="17" min="17" style="1" width="12.62"/>
    <col collapsed="false" customWidth="true" hidden="false" outlineLevel="0" max="18" min="18" style="1" width="19.99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7"/>
      <c r="S2" s="8"/>
      <c r="T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2"/>
      <c r="T3" s="12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</row>
    <row r="5" s="3" customFormat="true" ht="9.75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8"/>
      <c r="J5" s="19" t="s">
        <v>7</v>
      </c>
      <c r="K5" s="19"/>
      <c r="L5" s="19"/>
      <c r="M5" s="19"/>
      <c r="N5" s="19"/>
      <c r="O5" s="19"/>
      <c r="P5" s="19"/>
      <c r="Q5" s="20"/>
      <c r="R5" s="18"/>
    </row>
    <row r="6" s="3" customFormat="true" ht="9.75" hidden="false" customHeight="true" outlineLevel="0" collapsed="false">
      <c r="A6" s="16"/>
      <c r="C6" s="21"/>
      <c r="D6" s="21" t="s">
        <v>8</v>
      </c>
      <c r="E6" s="21"/>
      <c r="F6" s="21"/>
      <c r="G6" s="21"/>
      <c r="H6" s="22"/>
      <c r="I6" s="18"/>
      <c r="J6" s="21" t="s">
        <v>9</v>
      </c>
      <c r="K6" s="21"/>
      <c r="L6" s="21"/>
      <c r="M6" s="21"/>
      <c r="N6" s="21"/>
      <c r="O6" s="21"/>
      <c r="P6" s="21"/>
      <c r="Q6" s="21"/>
      <c r="R6" s="18"/>
    </row>
    <row r="7" s="3" customFormat="true" ht="9.75" hidden="false" customHeight="tru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18"/>
      <c r="J7" s="25" t="s">
        <v>18</v>
      </c>
      <c r="K7" s="25" t="s">
        <v>19</v>
      </c>
      <c r="L7" s="25" t="s">
        <v>20</v>
      </c>
      <c r="M7" s="25" t="s">
        <v>21</v>
      </c>
      <c r="N7" s="20"/>
      <c r="O7" s="20"/>
      <c r="P7" s="26" t="s">
        <v>22</v>
      </c>
      <c r="Q7" s="20"/>
      <c r="R7" s="27" t="s">
        <v>23</v>
      </c>
    </row>
    <row r="8" s="33" customFormat="true" ht="9.75" hidden="false" customHeight="true" outlineLevel="0" collapsed="false">
      <c r="A8" s="23"/>
      <c r="B8" s="28" t="s">
        <v>24</v>
      </c>
      <c r="C8" s="28" t="s">
        <v>24</v>
      </c>
      <c r="D8" s="29"/>
      <c r="E8" s="28"/>
      <c r="F8" s="28"/>
      <c r="G8" s="28"/>
      <c r="H8" s="29"/>
      <c r="I8" s="30"/>
      <c r="J8" s="28" t="s">
        <v>24</v>
      </c>
      <c r="K8" s="28" t="s">
        <v>24</v>
      </c>
      <c r="L8" s="29"/>
      <c r="M8" s="28"/>
      <c r="N8" s="31"/>
      <c r="O8" s="31"/>
      <c r="P8" s="32"/>
      <c r="Q8" s="31"/>
      <c r="R8" s="27"/>
      <c r="S8" s="30"/>
      <c r="T8" s="30"/>
      <c r="U8" s="30"/>
      <c r="V8" s="30"/>
    </row>
    <row r="9" s="33" customFormat="true" ht="9.75" hidden="false" customHeight="true" outlineLevel="0" collapsed="false">
      <c r="A9" s="34"/>
      <c r="B9" s="28" t="s">
        <v>25</v>
      </c>
      <c r="C9" s="28" t="s">
        <v>25</v>
      </c>
      <c r="D9" s="28" t="s">
        <v>26</v>
      </c>
      <c r="E9" s="28" t="s">
        <v>27</v>
      </c>
      <c r="F9" s="28" t="s">
        <v>28</v>
      </c>
      <c r="G9" s="28"/>
      <c r="H9" s="29"/>
      <c r="I9" s="30"/>
      <c r="J9" s="28" t="s">
        <v>25</v>
      </c>
      <c r="K9" s="28" t="s">
        <v>25</v>
      </c>
      <c r="L9" s="28" t="s">
        <v>26</v>
      </c>
      <c r="M9" s="28" t="s">
        <v>27</v>
      </c>
      <c r="N9" s="31"/>
      <c r="O9" s="31"/>
      <c r="P9" s="32" t="s">
        <v>28</v>
      </c>
      <c r="Q9" s="31"/>
      <c r="R9" s="31"/>
      <c r="S9" s="30"/>
      <c r="T9" s="31"/>
      <c r="U9" s="30"/>
      <c r="V9" s="30"/>
    </row>
    <row r="10" s="33" customFormat="true" ht="9.75" hidden="false" customHeight="true" outlineLevel="0" collapsed="false">
      <c r="A10" s="34"/>
      <c r="B10" s="28" t="s">
        <v>26</v>
      </c>
      <c r="C10" s="28" t="s">
        <v>27</v>
      </c>
      <c r="D10" s="28" t="s">
        <v>29</v>
      </c>
      <c r="E10" s="28" t="s">
        <v>29</v>
      </c>
      <c r="F10" s="28" t="s">
        <v>30</v>
      </c>
      <c r="G10" s="35" t="s">
        <v>31</v>
      </c>
      <c r="H10" s="28" t="s">
        <v>32</v>
      </c>
      <c r="I10" s="30"/>
      <c r="J10" s="28" t="s">
        <v>26</v>
      </c>
      <c r="K10" s="28" t="s">
        <v>27</v>
      </c>
      <c r="L10" s="28" t="s">
        <v>29</v>
      </c>
      <c r="M10" s="28" t="s">
        <v>29</v>
      </c>
      <c r="N10" s="31"/>
      <c r="O10" s="31"/>
      <c r="P10" s="32" t="s">
        <v>30</v>
      </c>
      <c r="Q10" s="31"/>
      <c r="R10" s="31"/>
      <c r="S10" s="36"/>
      <c r="T10" s="31"/>
      <c r="U10" s="30"/>
      <c r="V10" s="30"/>
      <c r="Y10" s="37"/>
      <c r="AE10" s="37"/>
      <c r="AK10" s="37"/>
    </row>
    <row r="11" s="15" customFormat="true" ht="3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14"/>
      <c r="J11" s="39"/>
      <c r="K11" s="39"/>
      <c r="L11" s="39"/>
      <c r="M11" s="39"/>
      <c r="N11" s="40"/>
      <c r="O11" s="40"/>
      <c r="P11" s="41"/>
      <c r="Q11" s="40"/>
      <c r="R11" s="40"/>
    </row>
    <row r="12" s="47" customFormat="true" ht="9" hidden="false" customHeight="true" outlineLevel="0" collapsed="false">
      <c r="A12" s="42"/>
      <c r="B12" s="43" t="s">
        <v>33</v>
      </c>
      <c r="C12" s="43" t="s">
        <v>33</v>
      </c>
      <c r="D12" s="43" t="s">
        <v>34</v>
      </c>
      <c r="E12" s="43" t="s">
        <v>34</v>
      </c>
      <c r="F12" s="43" t="s">
        <v>35</v>
      </c>
      <c r="G12" s="43" t="s">
        <v>35</v>
      </c>
      <c r="H12" s="44" t="s">
        <v>36</v>
      </c>
      <c r="I12" s="45"/>
      <c r="J12" s="43" t="s">
        <v>33</v>
      </c>
      <c r="K12" s="43" t="s">
        <v>33</v>
      </c>
      <c r="L12" s="43" t="s">
        <v>34</v>
      </c>
      <c r="M12" s="43" t="s">
        <v>34</v>
      </c>
      <c r="N12" s="43"/>
      <c r="O12" s="43"/>
      <c r="P12" s="46" t="s">
        <v>36</v>
      </c>
      <c r="Q12" s="44"/>
      <c r="R12" s="45"/>
    </row>
    <row r="13" s="47" customFormat="true" ht="8.25" hidden="false" customHeight="false" outlineLevel="0" collapsed="false">
      <c r="A13" s="42"/>
      <c r="B13" s="48" t="s">
        <v>37</v>
      </c>
      <c r="C13" s="48" t="s">
        <v>37</v>
      </c>
      <c r="D13" s="48" t="s">
        <v>38</v>
      </c>
      <c r="E13" s="48" t="s">
        <v>38</v>
      </c>
      <c r="F13" s="48" t="s">
        <v>39</v>
      </c>
      <c r="G13" s="48" t="s">
        <v>39</v>
      </c>
      <c r="H13" s="45" t="s">
        <v>40</v>
      </c>
      <c r="I13" s="45"/>
      <c r="J13" s="48" t="s">
        <v>37</v>
      </c>
      <c r="K13" s="48" t="s">
        <v>37</v>
      </c>
      <c r="L13" s="48" t="s">
        <v>38</v>
      </c>
      <c r="M13" s="48" t="s">
        <v>38</v>
      </c>
      <c r="N13" s="48"/>
      <c r="O13" s="48"/>
      <c r="P13" s="49" t="s">
        <v>40</v>
      </c>
      <c r="Q13" s="45"/>
      <c r="R13" s="45"/>
    </row>
    <row r="14" s="54" customFormat="true" ht="5.25" hidden="false" customHeight="true" outlineLevel="0" collapsed="false">
      <c r="A14" s="50"/>
      <c r="B14" s="51"/>
      <c r="C14" s="51"/>
      <c r="D14" s="51"/>
      <c r="E14" s="51"/>
      <c r="F14" s="52"/>
      <c r="G14" s="52"/>
      <c r="H14" s="52"/>
      <c r="I14" s="51"/>
      <c r="J14" s="52"/>
      <c r="K14" s="52"/>
      <c r="L14" s="52"/>
      <c r="M14" s="52"/>
      <c r="N14" s="52"/>
      <c r="O14" s="52"/>
      <c r="P14" s="53"/>
      <c r="Q14" s="51"/>
      <c r="R14" s="51"/>
    </row>
    <row r="15" s="3" customFormat="true" ht="9.95" hidden="true" customHeight="true" outlineLevel="0" collapsed="false">
      <c r="A15" s="55" t="e">
        <f aca="false">"民  國    "&amp;A16-1&amp;"        年"</f>
        <v>#VALUE!</v>
      </c>
      <c r="B15" s="56" t="n">
        <v>556</v>
      </c>
      <c r="C15" s="56" t="n">
        <v>476</v>
      </c>
      <c r="D15" s="56" t="n">
        <v>1164</v>
      </c>
      <c r="E15" s="56" t="n">
        <v>985</v>
      </c>
      <c r="F15" s="56" t="n">
        <v>26</v>
      </c>
      <c r="G15" s="56" t="n">
        <v>12562</v>
      </c>
      <c r="H15" s="56" t="n">
        <v>12378</v>
      </c>
      <c r="I15" s="57"/>
      <c r="J15" s="56" t="n">
        <v>1398</v>
      </c>
      <c r="K15" s="56" t="n">
        <v>1112</v>
      </c>
      <c r="L15" s="56" t="n">
        <v>2655</v>
      </c>
      <c r="M15" s="56" t="n">
        <v>2112</v>
      </c>
      <c r="N15" s="56"/>
      <c r="O15" s="56"/>
      <c r="P15" s="56" t="n">
        <v>30292</v>
      </c>
      <c r="Q15" s="56"/>
      <c r="R15" s="58" t="e">
        <f aca="false">"        "&amp;A16+1910</f>
        <v>#VALUE!</v>
      </c>
      <c r="T15" s="59"/>
      <c r="AK15" s="60"/>
      <c r="AL15" s="60"/>
      <c r="AM15" s="60"/>
      <c r="AN15" s="60"/>
      <c r="AO15" s="60"/>
    </row>
    <row r="16" s="3" customFormat="true" ht="9.95" hidden="true" customHeight="true" outlineLevel="0" collapsed="false">
      <c r="A16" s="61" t="s">
        <v>41</v>
      </c>
      <c r="B16" s="56" t="n">
        <v>604</v>
      </c>
      <c r="C16" s="56" t="n">
        <v>501</v>
      </c>
      <c r="D16" s="56" t="n">
        <v>1239</v>
      </c>
      <c r="E16" s="56" t="n">
        <v>1040</v>
      </c>
      <c r="F16" s="56" t="n">
        <v>26</v>
      </c>
      <c r="G16" s="56" t="n">
        <v>12754</v>
      </c>
      <c r="H16" s="56" t="n">
        <v>13255</v>
      </c>
      <c r="I16" s="56"/>
      <c r="J16" s="56" t="n">
        <v>1411</v>
      </c>
      <c r="K16" s="56" t="n">
        <v>1198</v>
      </c>
      <c r="L16" s="56" t="n">
        <v>2826</v>
      </c>
      <c r="M16" s="56" t="n">
        <v>2392</v>
      </c>
      <c r="N16" s="56"/>
      <c r="O16" s="56"/>
      <c r="P16" s="56" t="n">
        <v>31920</v>
      </c>
      <c r="Q16" s="56"/>
      <c r="R16" s="62" t="s">
        <v>42</v>
      </c>
      <c r="T16" s="63"/>
      <c r="AK16" s="60"/>
      <c r="AL16" s="60"/>
      <c r="AM16" s="60"/>
      <c r="AN16" s="60"/>
      <c r="AO16" s="60"/>
    </row>
    <row r="17" s="3" customFormat="true" ht="9.95" hidden="false" customHeight="true" outlineLevel="0" collapsed="false">
      <c r="A17" s="61" t="s">
        <v>43</v>
      </c>
      <c r="B17" s="56" t="n">
        <v>600</v>
      </c>
      <c r="C17" s="56" t="n">
        <v>515</v>
      </c>
      <c r="D17" s="56" t="n">
        <v>1223</v>
      </c>
      <c r="E17" s="56" t="n">
        <v>1059</v>
      </c>
      <c r="F17" s="56" t="n">
        <v>28</v>
      </c>
      <c r="G17" s="56" t="n">
        <v>13398</v>
      </c>
      <c r="H17" s="56" t="n">
        <v>14176</v>
      </c>
      <c r="I17" s="56"/>
      <c r="J17" s="56" t="n">
        <v>1465</v>
      </c>
      <c r="K17" s="56" t="n">
        <v>1267</v>
      </c>
      <c r="L17" s="56" t="n">
        <v>2996</v>
      </c>
      <c r="M17" s="56" t="n">
        <v>2579</v>
      </c>
      <c r="N17" s="56"/>
      <c r="O17" s="56"/>
      <c r="P17" s="56" t="n">
        <v>33918</v>
      </c>
      <c r="Q17" s="56"/>
      <c r="R17" s="62" t="s">
        <v>44</v>
      </c>
      <c r="T17" s="63"/>
      <c r="AK17" s="60"/>
      <c r="AL17" s="60"/>
      <c r="AM17" s="60"/>
      <c r="AN17" s="60"/>
      <c r="AO17" s="60"/>
    </row>
    <row r="18" s="3" customFormat="true" ht="9.95" hidden="false" customHeight="true" outlineLevel="0" collapsed="false">
      <c r="A18" s="64" t="n">
        <v>82</v>
      </c>
      <c r="B18" s="56" t="n">
        <v>570</v>
      </c>
      <c r="C18" s="56" t="n">
        <v>532</v>
      </c>
      <c r="D18" s="56" t="n">
        <v>1174</v>
      </c>
      <c r="E18" s="56" t="n">
        <v>1083</v>
      </c>
      <c r="F18" s="56" t="n">
        <v>34</v>
      </c>
      <c r="G18" s="56" t="n">
        <v>16594</v>
      </c>
      <c r="H18" s="56" t="n">
        <v>17977</v>
      </c>
      <c r="I18" s="56"/>
      <c r="J18" s="56" t="n">
        <v>1494</v>
      </c>
      <c r="K18" s="56" t="n">
        <v>1333</v>
      </c>
      <c r="L18" s="56" t="n">
        <v>3041</v>
      </c>
      <c r="M18" s="56" t="n">
        <v>2716</v>
      </c>
      <c r="N18" s="56"/>
      <c r="O18" s="56"/>
      <c r="P18" s="56" t="n">
        <v>36463</v>
      </c>
      <c r="Q18" s="56"/>
      <c r="R18" s="62" t="s">
        <v>45</v>
      </c>
      <c r="T18" s="63"/>
      <c r="AK18" s="60"/>
      <c r="AL18" s="60"/>
      <c r="AM18" s="60"/>
      <c r="AN18" s="60"/>
      <c r="AO18" s="60"/>
    </row>
    <row r="19" s="3" customFormat="true" ht="9.95" hidden="false" customHeight="true" outlineLevel="0" collapsed="false">
      <c r="A19" s="64" t="n">
        <v>83</v>
      </c>
      <c r="B19" s="56" t="n">
        <v>525</v>
      </c>
      <c r="C19" s="56" t="n">
        <v>476</v>
      </c>
      <c r="D19" s="56" t="n">
        <v>1146</v>
      </c>
      <c r="E19" s="56" t="n">
        <v>1035</v>
      </c>
      <c r="F19" s="56" t="n">
        <v>31</v>
      </c>
      <c r="G19" s="56" t="n">
        <v>14073</v>
      </c>
      <c r="H19" s="56" t="n">
        <v>14585</v>
      </c>
      <c r="I19" s="56"/>
      <c r="J19" s="56" t="n">
        <v>1503</v>
      </c>
      <c r="K19" s="56" t="n">
        <v>1421</v>
      </c>
      <c r="L19" s="56" t="n">
        <v>3106</v>
      </c>
      <c r="M19" s="56" t="n">
        <v>2943</v>
      </c>
      <c r="N19" s="56"/>
      <c r="O19" s="56"/>
      <c r="P19" s="56" t="n">
        <v>39675</v>
      </c>
      <c r="Q19" s="56"/>
      <c r="R19" s="62" t="s">
        <v>46</v>
      </c>
      <c r="T19" s="63"/>
      <c r="AK19" s="60"/>
      <c r="AL19" s="60"/>
      <c r="AM19" s="60"/>
      <c r="AN19" s="60"/>
      <c r="AO19" s="60"/>
    </row>
    <row r="20" s="3" customFormat="true" ht="9.95" hidden="false" customHeight="true" outlineLevel="0" collapsed="false">
      <c r="A20" s="64" t="n">
        <v>84</v>
      </c>
      <c r="B20" s="56" t="n">
        <v>455</v>
      </c>
      <c r="C20" s="56" t="n">
        <v>412</v>
      </c>
      <c r="D20" s="56" t="n">
        <v>1000</v>
      </c>
      <c r="E20" s="56" t="n">
        <v>902</v>
      </c>
      <c r="F20" s="56" t="n">
        <v>37</v>
      </c>
      <c r="G20" s="56" t="n">
        <v>17009</v>
      </c>
      <c r="H20" s="56" t="n">
        <v>15361</v>
      </c>
      <c r="I20" s="56"/>
      <c r="J20" s="56" t="n">
        <v>1728</v>
      </c>
      <c r="K20" s="56" t="n">
        <v>1615</v>
      </c>
      <c r="L20" s="56" t="n">
        <v>3618</v>
      </c>
      <c r="M20" s="56" t="n">
        <v>3401</v>
      </c>
      <c r="N20" s="56"/>
      <c r="O20" s="56"/>
      <c r="P20" s="56" t="n">
        <v>45850</v>
      </c>
      <c r="Q20" s="56"/>
      <c r="R20" s="62" t="s">
        <v>47</v>
      </c>
      <c r="T20" s="63"/>
      <c r="AK20" s="60"/>
      <c r="AL20" s="60"/>
      <c r="AM20" s="60"/>
      <c r="AN20" s="60"/>
      <c r="AO20" s="60"/>
    </row>
    <row r="21" s="3" customFormat="true" ht="9.95" hidden="false" customHeight="true" outlineLevel="0" collapsed="false">
      <c r="A21" s="64" t="n">
        <v>85</v>
      </c>
      <c r="B21" s="56" t="n">
        <v>439</v>
      </c>
      <c r="C21" s="56" t="n">
        <v>407</v>
      </c>
      <c r="D21" s="56" t="n">
        <v>984</v>
      </c>
      <c r="E21" s="56" t="n">
        <v>915</v>
      </c>
      <c r="F21" s="56" t="n">
        <v>35</v>
      </c>
      <c r="G21" s="56" t="n">
        <v>15355</v>
      </c>
      <c r="H21" s="56" t="n">
        <v>14070</v>
      </c>
      <c r="I21" s="56"/>
      <c r="J21" s="56" t="n">
        <v>1698</v>
      </c>
      <c r="K21" s="56" t="n">
        <v>1610</v>
      </c>
      <c r="L21" s="56" t="n">
        <v>3596</v>
      </c>
      <c r="M21" s="56" t="n">
        <v>3405</v>
      </c>
      <c r="N21" s="56"/>
      <c r="O21" s="56"/>
      <c r="P21" s="56" t="n">
        <v>56895</v>
      </c>
      <c r="Q21" s="56"/>
      <c r="R21" s="62" t="s">
        <v>48</v>
      </c>
      <c r="T21" s="63"/>
      <c r="AK21" s="60"/>
      <c r="AL21" s="60"/>
      <c r="AM21" s="60"/>
      <c r="AN21" s="60"/>
      <c r="AO21" s="60"/>
    </row>
    <row r="22" s="3" customFormat="true" ht="6" hidden="false" customHeight="true" outlineLevel="0" collapsed="false">
      <c r="A22" s="6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62"/>
      <c r="T22" s="63"/>
      <c r="AK22" s="60"/>
      <c r="AL22" s="60"/>
      <c r="AM22" s="60"/>
      <c r="AN22" s="60"/>
      <c r="AO22" s="60"/>
    </row>
    <row r="23" s="3" customFormat="true" ht="9.95" hidden="false" customHeight="true" outlineLevel="0" collapsed="false">
      <c r="A23" s="64" t="n">
        <v>86</v>
      </c>
      <c r="B23" s="56" t="n">
        <v>416</v>
      </c>
      <c r="C23" s="56" t="n">
        <v>394</v>
      </c>
      <c r="D23" s="56" t="n">
        <v>943</v>
      </c>
      <c r="E23" s="56" t="n">
        <v>898</v>
      </c>
      <c r="F23" s="56" t="n">
        <v>37</v>
      </c>
      <c r="G23" s="56" t="n">
        <v>16198</v>
      </c>
      <c r="H23" s="56" t="n">
        <v>14560</v>
      </c>
      <c r="I23" s="56"/>
      <c r="J23" s="56" t="n">
        <v>1713</v>
      </c>
      <c r="K23" s="56" t="n">
        <v>1615</v>
      </c>
      <c r="L23" s="56" t="n">
        <v>3689</v>
      </c>
      <c r="M23" s="56" t="n">
        <v>3486</v>
      </c>
      <c r="N23" s="56"/>
      <c r="O23" s="56"/>
      <c r="P23" s="56" t="n">
        <v>58217</v>
      </c>
      <c r="Q23" s="56"/>
      <c r="R23" s="62" t="s">
        <v>49</v>
      </c>
      <c r="T23" s="63"/>
      <c r="AK23" s="60"/>
      <c r="AL23" s="60"/>
      <c r="AM23" s="60"/>
      <c r="AN23" s="60"/>
      <c r="AO23" s="60"/>
    </row>
    <row r="24" s="3" customFormat="true" ht="9.95" hidden="false" customHeight="true" outlineLevel="0" collapsed="false">
      <c r="A24" s="65" t="n">
        <v>87</v>
      </c>
      <c r="B24" s="56" t="n">
        <v>375</v>
      </c>
      <c r="C24" s="56" t="n">
        <v>359</v>
      </c>
      <c r="D24" s="56" t="n">
        <v>847</v>
      </c>
      <c r="E24" s="56" t="n">
        <v>814</v>
      </c>
      <c r="F24" s="56" t="n">
        <v>36</v>
      </c>
      <c r="G24" s="56" t="n">
        <v>15788</v>
      </c>
      <c r="H24" s="56" t="n">
        <v>12829</v>
      </c>
      <c r="I24" s="56"/>
      <c r="J24" s="56" t="n">
        <v>1705</v>
      </c>
      <c r="K24" s="56" t="n">
        <v>1617</v>
      </c>
      <c r="L24" s="56" t="n">
        <v>3660</v>
      </c>
      <c r="M24" s="56" t="n">
        <v>3478</v>
      </c>
      <c r="N24" s="56"/>
      <c r="O24" s="56"/>
      <c r="P24" s="56" t="n">
        <v>48639</v>
      </c>
      <c r="Q24" s="56"/>
      <c r="R24" s="62" t="s">
        <v>50</v>
      </c>
      <c r="T24" s="63"/>
      <c r="AK24" s="60"/>
      <c r="AL24" s="60"/>
      <c r="AM24" s="60"/>
      <c r="AN24" s="60"/>
      <c r="AO24" s="60"/>
    </row>
    <row r="25" s="3" customFormat="true" ht="9.95" hidden="false" customHeight="true" outlineLevel="0" collapsed="false">
      <c r="A25" s="64" t="n">
        <v>88</v>
      </c>
      <c r="B25" s="56" t="n">
        <v>369</v>
      </c>
      <c r="C25" s="56" t="n">
        <v>349</v>
      </c>
      <c r="D25" s="56" t="n">
        <v>827</v>
      </c>
      <c r="E25" s="56" t="n">
        <v>787</v>
      </c>
      <c r="F25" s="56" t="n">
        <v>37</v>
      </c>
      <c r="G25" s="56" t="n">
        <v>16626</v>
      </c>
      <c r="H25" s="56" t="n">
        <v>13068</v>
      </c>
      <c r="I25" s="56"/>
      <c r="J25" s="56" t="n">
        <v>1600</v>
      </c>
      <c r="K25" s="56" t="n">
        <v>1470</v>
      </c>
      <c r="L25" s="56" t="n">
        <v>3483</v>
      </c>
      <c r="M25" s="56" t="n">
        <v>3219</v>
      </c>
      <c r="N25" s="56"/>
      <c r="O25" s="56"/>
      <c r="P25" s="56" t="n">
        <v>45585</v>
      </c>
      <c r="Q25" s="56"/>
      <c r="R25" s="62" t="s">
        <v>51</v>
      </c>
      <c r="T25" s="63"/>
      <c r="AK25" s="60"/>
      <c r="AL25" s="60"/>
      <c r="AM25" s="60"/>
      <c r="AN25" s="60"/>
      <c r="AO25" s="60"/>
    </row>
    <row r="26" s="3" customFormat="true" ht="9.95" hidden="false" customHeight="true" outlineLevel="0" collapsed="false">
      <c r="A26" s="64" t="n">
        <v>89</v>
      </c>
      <c r="B26" s="56" t="n">
        <v>343</v>
      </c>
      <c r="C26" s="56" t="n">
        <v>310</v>
      </c>
      <c r="D26" s="56" t="n">
        <v>767</v>
      </c>
      <c r="E26" s="56" t="n">
        <v>701</v>
      </c>
      <c r="F26" s="56" t="n">
        <v>37</v>
      </c>
      <c r="G26" s="56" t="n">
        <v>16543</v>
      </c>
      <c r="H26" s="56" t="n">
        <v>11570</v>
      </c>
      <c r="I26" s="56"/>
      <c r="J26" s="56" t="n">
        <v>1599</v>
      </c>
      <c r="K26" s="56" t="n">
        <v>1444</v>
      </c>
      <c r="L26" s="56" t="n">
        <v>3408</v>
      </c>
      <c r="M26" s="56" t="n">
        <v>3051</v>
      </c>
      <c r="N26" s="56"/>
      <c r="O26" s="56"/>
      <c r="P26" s="56" t="n">
        <v>44175</v>
      </c>
      <c r="Q26" s="56" t="n">
        <v>16320</v>
      </c>
      <c r="R26" s="62" t="s">
        <v>52</v>
      </c>
      <c r="S26" s="66"/>
      <c r="T26" s="67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K26" s="60"/>
      <c r="AL26" s="60"/>
      <c r="AM26" s="60"/>
      <c r="AN26" s="60"/>
      <c r="AO26" s="60"/>
    </row>
    <row r="27" s="74" customFormat="true" ht="9.95" hidden="false" customHeight="true" outlineLevel="0" collapsed="false">
      <c r="A27" s="68" t="n">
        <v>90</v>
      </c>
      <c r="B27" s="69" t="n">
        <f aca="false">B29+B31+B33</f>
        <v>321.323</v>
      </c>
      <c r="C27" s="69" t="n">
        <f aca="false">C29+C31+C33</f>
        <v>311.013</v>
      </c>
      <c r="D27" s="69" t="n">
        <f aca="false">D29+D31+D33</f>
        <v>730.66</v>
      </c>
      <c r="E27" s="69" t="n">
        <f aca="false">E29+E31+E33</f>
        <v>706</v>
      </c>
      <c r="F27" s="69" t="n">
        <f aca="false">H27/C27</f>
        <v>38.0713571458428</v>
      </c>
      <c r="G27" s="69" t="n">
        <f aca="false">H27/E27*1000</f>
        <v>16771.5113314448</v>
      </c>
      <c r="H27" s="69" t="n">
        <f aca="false">H29+H31+H33</f>
        <v>11840.687</v>
      </c>
      <c r="I27" s="69"/>
      <c r="J27" s="69" t="n">
        <f aca="false">J29+J31+J33</f>
        <v>1589.472</v>
      </c>
      <c r="K27" s="69" t="n">
        <f aca="false">K29+K31+K33</f>
        <v>1483.228</v>
      </c>
      <c r="L27" s="69" t="n">
        <f aca="false">L29+L31+L33</f>
        <v>3375.84</v>
      </c>
      <c r="M27" s="69" t="n">
        <f aca="false">M29+M31+M33</f>
        <v>3139.11</v>
      </c>
      <c r="N27" s="70" t="n">
        <f aca="false">N29+N31+N33</f>
        <v>0</v>
      </c>
      <c r="O27" s="70" t="n">
        <f aca="false">O29+O31+O33</f>
        <v>0</v>
      </c>
      <c r="P27" s="70" t="n">
        <f aca="false">P29+P31+P33</f>
        <v>45931.616</v>
      </c>
      <c r="Q27" s="70" t="n">
        <f aca="false">P27*16320/1000</f>
        <v>749603.97312</v>
      </c>
      <c r="R27" s="71" t="s">
        <v>53</v>
      </c>
      <c r="S27" s="72"/>
      <c r="T27" s="73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K27" s="75"/>
      <c r="AL27" s="75"/>
      <c r="AM27" s="75"/>
      <c r="AN27" s="75"/>
      <c r="AO27" s="75"/>
    </row>
    <row r="28" s="3" customFormat="true" ht="10.5" hidden="false" customHeight="true" outlineLevel="0" collapsed="false">
      <c r="A28" s="16"/>
      <c r="B28" s="76"/>
      <c r="C28" s="76"/>
      <c r="D28" s="76"/>
      <c r="E28" s="76"/>
      <c r="F28" s="76"/>
      <c r="G28" s="76"/>
      <c r="H28" s="76"/>
      <c r="I28" s="70"/>
      <c r="J28" s="76"/>
      <c r="K28" s="76"/>
      <c r="L28" s="76"/>
      <c r="M28" s="76"/>
      <c r="N28" s="76"/>
      <c r="O28" s="76"/>
      <c r="P28" s="77"/>
      <c r="Q28" s="70" t="n">
        <f aca="false">P28*16320/1000</f>
        <v>0</v>
      </c>
      <c r="R28" s="58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K28" s="60"/>
      <c r="AL28" s="60"/>
      <c r="AM28" s="60"/>
      <c r="AN28" s="60"/>
      <c r="AO28" s="60"/>
    </row>
    <row r="29" s="3" customFormat="true" ht="12.95" hidden="false" customHeight="true" outlineLevel="0" collapsed="false">
      <c r="A29" s="26" t="s">
        <v>54</v>
      </c>
      <c r="B29" s="76" t="n">
        <v>0.395</v>
      </c>
      <c r="C29" s="76" t="n">
        <v>0.295</v>
      </c>
      <c r="D29" s="76" t="n">
        <v>1.6</v>
      </c>
      <c r="E29" s="76" t="n">
        <v>1.1</v>
      </c>
      <c r="F29" s="76" t="n">
        <f aca="false">H29/C29</f>
        <v>24.5762711864407</v>
      </c>
      <c r="G29" s="76" t="n">
        <f aca="false">H29/E29*1000</f>
        <v>6590.90909090909</v>
      </c>
      <c r="H29" s="76" t="n">
        <v>7.25</v>
      </c>
      <c r="I29" s="70"/>
      <c r="J29" s="76" t="n">
        <v>0.38</v>
      </c>
      <c r="K29" s="76" t="n">
        <v>0.17</v>
      </c>
      <c r="L29" s="76" t="n">
        <v>0.62</v>
      </c>
      <c r="M29" s="76" t="n">
        <v>0.3</v>
      </c>
      <c r="N29" s="76"/>
      <c r="O29" s="76"/>
      <c r="P29" s="77" t="n">
        <v>4.25</v>
      </c>
      <c r="Q29" s="70" t="n">
        <f aca="false">P29*16320/1000</f>
        <v>69.36</v>
      </c>
      <c r="R29" s="78" t="s">
        <v>55</v>
      </c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K29" s="60"/>
      <c r="AL29" s="60"/>
      <c r="AM29" s="60"/>
      <c r="AN29" s="60"/>
      <c r="AO29" s="60"/>
    </row>
    <row r="30" s="3" customFormat="true" ht="12.95" hidden="false" customHeight="true" outlineLevel="0" collapsed="false">
      <c r="A30" s="79"/>
      <c r="B30" s="76"/>
      <c r="C30" s="76"/>
      <c r="D30" s="76"/>
      <c r="E30" s="76"/>
      <c r="F30" s="76"/>
      <c r="G30" s="76"/>
      <c r="H30" s="76"/>
      <c r="I30" s="70"/>
      <c r="J30" s="76"/>
      <c r="K30" s="76"/>
      <c r="L30" s="76"/>
      <c r="M30" s="76"/>
      <c r="N30" s="76"/>
      <c r="O30" s="76"/>
      <c r="P30" s="77"/>
      <c r="Q30" s="70" t="n">
        <f aca="false">P30*16320/1000</f>
        <v>0</v>
      </c>
      <c r="R30" s="78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K30" s="60"/>
      <c r="AL30" s="60"/>
      <c r="AM30" s="60"/>
      <c r="AN30" s="60"/>
      <c r="AO30" s="60"/>
    </row>
    <row r="31" s="3" customFormat="true" ht="12.95" hidden="false" customHeight="true" outlineLevel="0" collapsed="false">
      <c r="A31" s="26" t="s">
        <v>56</v>
      </c>
      <c r="B31" s="76" t="n">
        <v>0</v>
      </c>
      <c r="C31" s="76" t="n">
        <v>0</v>
      </c>
      <c r="D31" s="76" t="n">
        <v>0</v>
      </c>
      <c r="E31" s="76" t="n">
        <v>0</v>
      </c>
      <c r="F31" s="76" t="s">
        <v>57</v>
      </c>
      <c r="G31" s="76" t="s">
        <v>57</v>
      </c>
      <c r="H31" s="76" t="n">
        <v>0</v>
      </c>
      <c r="I31" s="70"/>
      <c r="J31" s="76" t="n">
        <v>0.052</v>
      </c>
      <c r="K31" s="76" t="n">
        <v>0.045</v>
      </c>
      <c r="L31" s="76" t="n">
        <v>0.09</v>
      </c>
      <c r="M31" s="76" t="n">
        <v>0.08</v>
      </c>
      <c r="N31" s="76"/>
      <c r="O31" s="76"/>
      <c r="P31" s="77" t="n">
        <v>1.35</v>
      </c>
      <c r="Q31" s="70" t="n">
        <f aca="false">P31*16320/1000</f>
        <v>22.032</v>
      </c>
      <c r="R31" s="78" t="s">
        <v>58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K31" s="60"/>
      <c r="AL31" s="60"/>
      <c r="AM31" s="60"/>
      <c r="AN31" s="60"/>
      <c r="AO31" s="60"/>
    </row>
    <row r="32" s="3" customFormat="true" ht="12.95" hidden="false" customHeight="true" outlineLevel="0" collapsed="false">
      <c r="A32" s="79"/>
      <c r="B32" s="76"/>
      <c r="C32" s="76"/>
      <c r="D32" s="76"/>
      <c r="E32" s="76"/>
      <c r="F32" s="76"/>
      <c r="G32" s="76"/>
      <c r="H32" s="76"/>
      <c r="I32" s="70"/>
      <c r="J32" s="76"/>
      <c r="K32" s="76"/>
      <c r="L32" s="76"/>
      <c r="M32" s="76"/>
      <c r="N32" s="76"/>
      <c r="O32" s="76"/>
      <c r="P32" s="77"/>
      <c r="Q32" s="70" t="n">
        <f aca="false">P32*16320/1000</f>
        <v>0</v>
      </c>
      <c r="R32" s="78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K32" s="60"/>
      <c r="AL32" s="60"/>
      <c r="AM32" s="60"/>
      <c r="AN32" s="60"/>
      <c r="AO32" s="60"/>
    </row>
    <row r="33" s="3" customFormat="true" ht="12.95" hidden="false" customHeight="true" outlineLevel="0" collapsed="false">
      <c r="A33" s="26" t="s">
        <v>59</v>
      </c>
      <c r="B33" s="80" t="n">
        <f aca="false">SUM(B35:B58)</f>
        <v>320.928</v>
      </c>
      <c r="C33" s="80" t="n">
        <f aca="false">SUM(C35:C58)</f>
        <v>310.718</v>
      </c>
      <c r="D33" s="80" t="n">
        <f aca="false">SUM(D35:D58)</f>
        <v>729.06</v>
      </c>
      <c r="E33" s="80" t="n">
        <f aca="false">SUM(E35:E58)</f>
        <v>704.9</v>
      </c>
      <c r="F33" s="76" t="n">
        <f aca="false">H33/C33</f>
        <v>38.0841695685477</v>
      </c>
      <c r="G33" s="76" t="n">
        <f aca="false">H33/E33*1000</f>
        <v>16787.3982125124</v>
      </c>
      <c r="H33" s="80" t="n">
        <f aca="false">SUM(H35:H58)</f>
        <v>11833.437</v>
      </c>
      <c r="I33" s="70"/>
      <c r="J33" s="80" t="n">
        <f aca="false">SUM(J35:J58)</f>
        <v>1589.04</v>
      </c>
      <c r="K33" s="80" t="n">
        <f aca="false">SUM(K35:K58)</f>
        <v>1483.013</v>
      </c>
      <c r="L33" s="80" t="n">
        <f aca="false">SUM(L35:L58)</f>
        <v>3375.13</v>
      </c>
      <c r="M33" s="80" t="n">
        <f aca="false">SUM(M35:M58)</f>
        <v>3138.73</v>
      </c>
      <c r="N33" s="80" t="n">
        <f aca="false">SUM(N35:N58)</f>
        <v>0</v>
      </c>
      <c r="O33" s="80" t="n">
        <f aca="false">SUM(O35:O58)</f>
        <v>0</v>
      </c>
      <c r="P33" s="80" t="n">
        <f aca="false">SUM(P35:P58)</f>
        <v>45926.016</v>
      </c>
      <c r="Q33" s="70" t="n">
        <f aca="false">P33*16320/1000</f>
        <v>749512.58112</v>
      </c>
      <c r="R33" s="78" t="s">
        <v>60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K33" s="60"/>
      <c r="AL33" s="60"/>
      <c r="AM33" s="60"/>
      <c r="AN33" s="60"/>
      <c r="AO33" s="60"/>
    </row>
    <row r="34" s="3" customFormat="true" ht="12.95" hidden="false" customHeight="true" outlineLevel="0" collapsed="false">
      <c r="A34" s="79"/>
      <c r="B34" s="76"/>
      <c r="C34" s="76"/>
      <c r="D34" s="76"/>
      <c r="E34" s="76"/>
      <c r="F34" s="76"/>
      <c r="G34" s="76"/>
      <c r="H34" s="76"/>
      <c r="I34" s="70"/>
      <c r="J34" s="76"/>
      <c r="K34" s="76"/>
      <c r="L34" s="76"/>
      <c r="M34" s="76"/>
      <c r="N34" s="76"/>
      <c r="O34" s="76"/>
      <c r="P34" s="77"/>
      <c r="Q34" s="70" t="n">
        <f aca="false">P34*16320/1000</f>
        <v>0</v>
      </c>
      <c r="R34" s="78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K34" s="60"/>
      <c r="AL34" s="60"/>
      <c r="AM34" s="60"/>
      <c r="AN34" s="60"/>
      <c r="AO34" s="60"/>
    </row>
    <row r="35" s="3" customFormat="true" ht="12.95" hidden="false" customHeight="true" outlineLevel="0" collapsed="false">
      <c r="A35" s="23" t="s">
        <v>61</v>
      </c>
      <c r="B35" s="76" t="n">
        <v>3.051</v>
      </c>
      <c r="C35" s="76" t="n">
        <v>2.951</v>
      </c>
      <c r="D35" s="76" t="n">
        <v>7</v>
      </c>
      <c r="E35" s="76" t="n">
        <v>6.8</v>
      </c>
      <c r="F35" s="76" t="n">
        <f aca="false">H35/C35</f>
        <v>24.3510674347679</v>
      </c>
      <c r="G35" s="76" t="n">
        <f aca="false">H35/E35*1000</f>
        <v>10567.6470588235</v>
      </c>
      <c r="H35" s="76" t="n">
        <v>71.86</v>
      </c>
      <c r="I35" s="70"/>
      <c r="J35" s="76" t="n">
        <v>3.423</v>
      </c>
      <c r="K35" s="76" t="n">
        <v>3.336</v>
      </c>
      <c r="L35" s="76" t="n">
        <v>7.11</v>
      </c>
      <c r="M35" s="76" t="n">
        <v>6.91</v>
      </c>
      <c r="N35" s="76"/>
      <c r="O35" s="76"/>
      <c r="P35" s="77" t="n">
        <v>60.548</v>
      </c>
      <c r="Q35" s="70" t="n">
        <f aca="false">P35*16320/1000</f>
        <v>988.14336</v>
      </c>
      <c r="R35" s="81" t="s">
        <v>62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K35" s="60"/>
      <c r="AL35" s="60"/>
      <c r="AM35" s="60"/>
      <c r="AN35" s="60"/>
      <c r="AO35" s="60"/>
    </row>
    <row r="36" s="3" customFormat="true" ht="12.95" hidden="false" customHeight="true" outlineLevel="0" collapsed="false">
      <c r="A36" s="23" t="s">
        <v>63</v>
      </c>
      <c r="B36" s="76" t="n">
        <v>1.548</v>
      </c>
      <c r="C36" s="76" t="n">
        <v>1.548</v>
      </c>
      <c r="D36" s="76" t="n">
        <v>3.5</v>
      </c>
      <c r="E36" s="76" t="n">
        <v>3.5</v>
      </c>
      <c r="F36" s="76" t="n">
        <f aca="false">H36/C36</f>
        <v>33.4883720930233</v>
      </c>
      <c r="G36" s="76" t="n">
        <f aca="false">H36/E36*1000</f>
        <v>14811.4285714286</v>
      </c>
      <c r="H36" s="76" t="n">
        <v>51.84</v>
      </c>
      <c r="I36" s="70"/>
      <c r="J36" s="76" t="n">
        <v>142.9</v>
      </c>
      <c r="K36" s="76" t="n">
        <v>138.29</v>
      </c>
      <c r="L36" s="76" t="n">
        <v>286.6</v>
      </c>
      <c r="M36" s="76" t="n">
        <v>275.8</v>
      </c>
      <c r="N36" s="76"/>
      <c r="O36" s="76"/>
      <c r="P36" s="77" t="n">
        <v>3783.655</v>
      </c>
      <c r="Q36" s="70" t="n">
        <f aca="false">P36*16320/1000</f>
        <v>61749.2496</v>
      </c>
      <c r="R36" s="81" t="s">
        <v>64</v>
      </c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K36" s="60"/>
      <c r="AL36" s="60"/>
      <c r="AM36" s="60"/>
      <c r="AN36" s="60"/>
      <c r="AO36" s="60"/>
    </row>
    <row r="37" s="3" customFormat="true" ht="12.95" hidden="false" customHeight="true" outlineLevel="0" collapsed="false">
      <c r="A37" s="23" t="s">
        <v>65</v>
      </c>
      <c r="B37" s="76" t="n">
        <v>0</v>
      </c>
      <c r="C37" s="76" t="n">
        <v>0</v>
      </c>
      <c r="D37" s="76" t="n">
        <v>0</v>
      </c>
      <c r="E37" s="76" t="n">
        <v>0</v>
      </c>
      <c r="F37" s="76" t="s">
        <v>57</v>
      </c>
      <c r="G37" s="76" t="s">
        <v>57</v>
      </c>
      <c r="H37" s="76" t="n">
        <v>0</v>
      </c>
      <c r="I37" s="70"/>
      <c r="J37" s="76" t="n">
        <v>4.379</v>
      </c>
      <c r="K37" s="76" t="n">
        <v>4.309</v>
      </c>
      <c r="L37" s="76" t="n">
        <v>9.75</v>
      </c>
      <c r="M37" s="76" t="n">
        <v>9.65</v>
      </c>
      <c r="N37" s="76"/>
      <c r="O37" s="76"/>
      <c r="P37" s="77" t="n">
        <v>103.83</v>
      </c>
      <c r="Q37" s="70" t="n">
        <f aca="false">P37*16320/1000</f>
        <v>1694.5056</v>
      </c>
      <c r="R37" s="81" t="s">
        <v>66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K37" s="60"/>
      <c r="AL37" s="60"/>
      <c r="AM37" s="60"/>
      <c r="AN37" s="60"/>
      <c r="AO37" s="60"/>
    </row>
    <row r="38" s="3" customFormat="true" ht="12.95" hidden="false" customHeight="true" outlineLevel="0" collapsed="false">
      <c r="A38" s="23" t="s">
        <v>67</v>
      </c>
      <c r="B38" s="76" t="n">
        <v>0.348</v>
      </c>
      <c r="C38" s="76" t="n">
        <v>0.2</v>
      </c>
      <c r="D38" s="76" t="n">
        <v>0.7</v>
      </c>
      <c r="E38" s="76" t="n">
        <v>0.4</v>
      </c>
      <c r="F38" s="76" t="n">
        <f aca="false">H38/C38</f>
        <v>24</v>
      </c>
      <c r="G38" s="76" t="n">
        <f aca="false">H38/E38*1000</f>
        <v>12000</v>
      </c>
      <c r="H38" s="76" t="n">
        <v>4.8</v>
      </c>
      <c r="I38" s="70"/>
      <c r="J38" s="76" t="n">
        <v>912.695</v>
      </c>
      <c r="K38" s="76" t="n">
        <v>864.429</v>
      </c>
      <c r="L38" s="76" t="n">
        <v>1936.72</v>
      </c>
      <c r="M38" s="76" t="n">
        <v>1820.16</v>
      </c>
      <c r="N38" s="76"/>
      <c r="O38" s="76"/>
      <c r="P38" s="77" t="n">
        <v>26987.689</v>
      </c>
      <c r="Q38" s="70" t="n">
        <f aca="false">P38*16320/1000</f>
        <v>440439.08448</v>
      </c>
      <c r="R38" s="81" t="s">
        <v>68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K38" s="60"/>
      <c r="AL38" s="60"/>
      <c r="AM38" s="60"/>
      <c r="AN38" s="60"/>
      <c r="AO38" s="60"/>
    </row>
    <row r="39" s="3" customFormat="true" ht="12.95" hidden="false" customHeight="true" outlineLevel="0" collapsed="false">
      <c r="A39" s="23" t="s">
        <v>69</v>
      </c>
      <c r="B39" s="76" t="n">
        <v>0.765</v>
      </c>
      <c r="C39" s="76" t="n">
        <v>0.225</v>
      </c>
      <c r="D39" s="76" t="n">
        <v>1.65</v>
      </c>
      <c r="E39" s="76" t="n">
        <v>0.5</v>
      </c>
      <c r="F39" s="76" t="n">
        <f aca="false">H39/C39</f>
        <v>35</v>
      </c>
      <c r="G39" s="76" t="n">
        <f aca="false">H39/E39*1000</f>
        <v>15750</v>
      </c>
      <c r="H39" s="76" t="n">
        <v>7.875</v>
      </c>
      <c r="I39" s="70"/>
      <c r="J39" s="76" t="n">
        <v>156.564</v>
      </c>
      <c r="K39" s="76" t="n">
        <v>151.746</v>
      </c>
      <c r="L39" s="76" t="n">
        <v>368.48</v>
      </c>
      <c r="M39" s="76" t="n">
        <v>356.12</v>
      </c>
      <c r="N39" s="76"/>
      <c r="O39" s="76"/>
      <c r="P39" s="77" t="n">
        <v>5545.026</v>
      </c>
      <c r="Q39" s="70" t="n">
        <f aca="false">P39*16320/1000</f>
        <v>90494.82432</v>
      </c>
      <c r="R39" s="81" t="s">
        <v>70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K39" s="60"/>
      <c r="AL39" s="60"/>
      <c r="AM39" s="60"/>
      <c r="AN39" s="60"/>
      <c r="AO39" s="60"/>
    </row>
    <row r="40" s="3" customFormat="true" ht="12.95" hidden="false" customHeight="true" outlineLevel="0" collapsed="false">
      <c r="A40" s="82"/>
      <c r="B40" s="76"/>
      <c r="C40" s="76"/>
      <c r="D40" s="76"/>
      <c r="E40" s="76"/>
      <c r="F40" s="76"/>
      <c r="G40" s="76"/>
      <c r="H40" s="76"/>
      <c r="I40" s="70"/>
      <c r="J40" s="76"/>
      <c r="K40" s="76"/>
      <c r="L40" s="76"/>
      <c r="M40" s="76"/>
      <c r="N40" s="76"/>
      <c r="O40" s="76"/>
      <c r="P40" s="77"/>
      <c r="Q40" s="70" t="n">
        <f aca="false">P40*16320/1000</f>
        <v>0</v>
      </c>
      <c r="R40" s="81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K40" s="60"/>
      <c r="AL40" s="60"/>
      <c r="AM40" s="60"/>
      <c r="AN40" s="60"/>
      <c r="AO40" s="60"/>
    </row>
    <row r="41" s="3" customFormat="true" ht="12.95" hidden="false" customHeight="true" outlineLevel="0" collapsed="false">
      <c r="A41" s="23" t="s">
        <v>71</v>
      </c>
      <c r="B41" s="76" t="n">
        <v>1.618</v>
      </c>
      <c r="C41" s="76" t="n">
        <v>1.554</v>
      </c>
      <c r="D41" s="76" t="n">
        <v>3.6</v>
      </c>
      <c r="E41" s="76" t="n">
        <v>3.4</v>
      </c>
      <c r="F41" s="76" t="n">
        <f aca="false">H41/C41</f>
        <v>26.3294723294723</v>
      </c>
      <c r="G41" s="76" t="n">
        <f aca="false">H41/E41*1000</f>
        <v>12034.1176470588</v>
      </c>
      <c r="H41" s="76" t="n">
        <v>40.916</v>
      </c>
      <c r="I41" s="70"/>
      <c r="J41" s="76" t="n">
        <v>99.365</v>
      </c>
      <c r="K41" s="76" t="n">
        <v>88.252</v>
      </c>
      <c r="L41" s="76" t="n">
        <v>221.4</v>
      </c>
      <c r="M41" s="76" t="n">
        <v>197.95</v>
      </c>
      <c r="N41" s="76"/>
      <c r="O41" s="76"/>
      <c r="P41" s="77" t="n">
        <v>2449.175</v>
      </c>
      <c r="Q41" s="70" t="n">
        <f aca="false">P41*16320/1000</f>
        <v>39970.536</v>
      </c>
      <c r="R41" s="81" t="s">
        <v>72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K41" s="60"/>
      <c r="AL41" s="60"/>
      <c r="AM41" s="60"/>
      <c r="AN41" s="60"/>
      <c r="AO41" s="60"/>
    </row>
    <row r="42" s="3" customFormat="true" ht="12.95" hidden="false" customHeight="true" outlineLevel="0" collapsed="false">
      <c r="A42" s="23" t="s">
        <v>73</v>
      </c>
      <c r="B42" s="76" t="n">
        <v>0.98</v>
      </c>
      <c r="C42" s="76" t="n">
        <v>0.98</v>
      </c>
      <c r="D42" s="76" t="n">
        <v>2.14</v>
      </c>
      <c r="E42" s="76" t="n">
        <v>2.14</v>
      </c>
      <c r="F42" s="76" t="n">
        <f aca="false">H42/C42</f>
        <v>20.1428571428571</v>
      </c>
      <c r="G42" s="76" t="n">
        <f aca="false">H42/E42*1000</f>
        <v>9224.29906542056</v>
      </c>
      <c r="H42" s="76" t="n">
        <v>19.74</v>
      </c>
      <c r="I42" s="70"/>
      <c r="J42" s="76" t="n">
        <v>26.182</v>
      </c>
      <c r="K42" s="76" t="n">
        <v>12.576</v>
      </c>
      <c r="L42" s="76" t="n">
        <v>42.82</v>
      </c>
      <c r="M42" s="76" t="n">
        <v>22.33</v>
      </c>
      <c r="N42" s="76"/>
      <c r="O42" s="76"/>
      <c r="P42" s="77" t="n">
        <v>389.158</v>
      </c>
      <c r="Q42" s="70" t="n">
        <f aca="false">P42*16320/1000</f>
        <v>6351.05856</v>
      </c>
      <c r="R42" s="81" t="s">
        <v>74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K42" s="60"/>
      <c r="AL42" s="60"/>
      <c r="AM42" s="60"/>
      <c r="AN42" s="60"/>
      <c r="AO42" s="60"/>
    </row>
    <row r="43" s="3" customFormat="true" ht="12.95" hidden="false" customHeight="true" outlineLevel="0" collapsed="false">
      <c r="A43" s="23" t="s">
        <v>75</v>
      </c>
      <c r="B43" s="76" t="n">
        <v>4.712</v>
      </c>
      <c r="C43" s="76" t="n">
        <v>4.712</v>
      </c>
      <c r="D43" s="76" t="n">
        <v>11.7</v>
      </c>
      <c r="E43" s="76" t="n">
        <v>11.7</v>
      </c>
      <c r="F43" s="76" t="n">
        <f aca="false">H43/C43</f>
        <v>38.3633276740238</v>
      </c>
      <c r="G43" s="76" t="n">
        <f aca="false">H43/E43*1000</f>
        <v>15450.2564102564</v>
      </c>
      <c r="H43" s="76" t="n">
        <v>180.768</v>
      </c>
      <c r="I43" s="70"/>
      <c r="J43" s="76" t="n">
        <v>37.86</v>
      </c>
      <c r="K43" s="76" t="n">
        <v>32.86</v>
      </c>
      <c r="L43" s="76" t="n">
        <v>91.7</v>
      </c>
      <c r="M43" s="76" t="n">
        <v>78.8</v>
      </c>
      <c r="N43" s="76"/>
      <c r="O43" s="76"/>
      <c r="P43" s="77" t="n">
        <v>1246.93</v>
      </c>
      <c r="Q43" s="70" t="n">
        <f aca="false">P43*16320/1000</f>
        <v>20349.8976</v>
      </c>
      <c r="R43" s="81" t="s">
        <v>76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K43" s="60"/>
      <c r="AL43" s="60"/>
      <c r="AM43" s="60"/>
      <c r="AN43" s="60"/>
      <c r="AO43" s="60"/>
    </row>
    <row r="44" s="3" customFormat="true" ht="12.95" hidden="false" customHeight="true" outlineLevel="0" collapsed="false">
      <c r="A44" s="23" t="s">
        <v>77</v>
      </c>
      <c r="B44" s="76" t="n">
        <v>19.321</v>
      </c>
      <c r="C44" s="76" t="n">
        <v>19.321</v>
      </c>
      <c r="D44" s="76" t="n">
        <v>50.22</v>
      </c>
      <c r="E44" s="76" t="n">
        <v>50.22</v>
      </c>
      <c r="F44" s="76" t="n">
        <f aca="false">H44/C44</f>
        <v>47.0512395838725</v>
      </c>
      <c r="G44" s="76" t="n">
        <f aca="false">H44/E44*1000</f>
        <v>18101.8916766229</v>
      </c>
      <c r="H44" s="76" t="n">
        <v>909.077</v>
      </c>
      <c r="I44" s="70"/>
      <c r="J44" s="76" t="n">
        <v>25.37</v>
      </c>
      <c r="K44" s="76" t="n">
        <v>19.197</v>
      </c>
      <c r="L44" s="76" t="n">
        <v>47.16</v>
      </c>
      <c r="M44" s="76" t="n">
        <v>36.7</v>
      </c>
      <c r="N44" s="76"/>
      <c r="O44" s="76"/>
      <c r="P44" s="77" t="n">
        <v>1015.646</v>
      </c>
      <c r="Q44" s="70" t="n">
        <f aca="false">P44*16320/1000</f>
        <v>16575.34272</v>
      </c>
      <c r="R44" s="81" t="s">
        <v>78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K44" s="60"/>
      <c r="AL44" s="60"/>
      <c r="AM44" s="60"/>
      <c r="AN44" s="60"/>
      <c r="AO44" s="60"/>
    </row>
    <row r="45" s="3" customFormat="true" ht="12.95" hidden="false" customHeight="true" outlineLevel="0" collapsed="false">
      <c r="A45" s="23" t="s">
        <v>79</v>
      </c>
      <c r="B45" s="76" t="n">
        <v>185.42</v>
      </c>
      <c r="C45" s="76" t="n">
        <v>184.25</v>
      </c>
      <c r="D45" s="76" t="n">
        <v>424</v>
      </c>
      <c r="E45" s="76" t="n">
        <v>420.4</v>
      </c>
      <c r="F45" s="76" t="n">
        <f aca="false">H45/C45</f>
        <v>42.3739484396201</v>
      </c>
      <c r="G45" s="76" t="n">
        <f aca="false">H45/E45*1000</f>
        <v>18571.3606089439</v>
      </c>
      <c r="H45" s="76" t="n">
        <v>7807.4</v>
      </c>
      <c r="I45" s="70"/>
      <c r="J45" s="76" t="n">
        <v>3.16</v>
      </c>
      <c r="K45" s="76" t="n">
        <v>2.71</v>
      </c>
      <c r="L45" s="76" t="n">
        <v>5.9</v>
      </c>
      <c r="M45" s="76" t="n">
        <v>4.9</v>
      </c>
      <c r="N45" s="76"/>
      <c r="O45" s="76"/>
      <c r="P45" s="77" t="n">
        <v>49.99</v>
      </c>
      <c r="Q45" s="70" t="n">
        <f aca="false">P45*16320/1000</f>
        <v>815.8368</v>
      </c>
      <c r="R45" s="81" t="s">
        <v>80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K45" s="60"/>
      <c r="AL45" s="60"/>
      <c r="AM45" s="60"/>
      <c r="AN45" s="60"/>
      <c r="AO45" s="60"/>
    </row>
    <row r="46" s="3" customFormat="true" ht="12.95" hidden="false" customHeight="true" outlineLevel="0" collapsed="false">
      <c r="A46" s="23"/>
      <c r="B46" s="76"/>
      <c r="C46" s="76"/>
      <c r="D46" s="76"/>
      <c r="E46" s="76"/>
      <c r="F46" s="76"/>
      <c r="G46" s="76"/>
      <c r="H46" s="76"/>
      <c r="I46" s="70"/>
      <c r="J46" s="76"/>
      <c r="K46" s="76"/>
      <c r="L46" s="76"/>
      <c r="M46" s="76"/>
      <c r="N46" s="76"/>
      <c r="O46" s="76"/>
      <c r="P46" s="77"/>
      <c r="Q46" s="70" t="n">
        <f aca="false">P46*16320/1000</f>
        <v>0</v>
      </c>
      <c r="R46" s="81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K46" s="60"/>
      <c r="AL46" s="60"/>
      <c r="AM46" s="60"/>
      <c r="AN46" s="60"/>
      <c r="AO46" s="60"/>
    </row>
    <row r="47" s="3" customFormat="true" ht="12.95" hidden="false" customHeight="true" outlineLevel="0" collapsed="false">
      <c r="A47" s="23" t="s">
        <v>81</v>
      </c>
      <c r="B47" s="76" t="n">
        <v>32.736</v>
      </c>
      <c r="C47" s="76" t="n">
        <v>30.297</v>
      </c>
      <c r="D47" s="76" t="n">
        <v>65.9</v>
      </c>
      <c r="E47" s="76" t="n">
        <v>60.5</v>
      </c>
      <c r="F47" s="76" t="n">
        <f aca="false">H47/C47</f>
        <v>34.5909826055385</v>
      </c>
      <c r="G47" s="76" t="n">
        <f aca="false">H47/E47*1000</f>
        <v>17322.3636363636</v>
      </c>
      <c r="H47" s="76" t="n">
        <v>1048.003</v>
      </c>
      <c r="I47" s="70"/>
      <c r="J47" s="76" t="n">
        <v>1.623</v>
      </c>
      <c r="K47" s="76" t="n">
        <v>1.333</v>
      </c>
      <c r="L47" s="76" t="n">
        <v>3.6</v>
      </c>
      <c r="M47" s="76" t="n">
        <v>3</v>
      </c>
      <c r="N47" s="76"/>
      <c r="O47" s="76"/>
      <c r="P47" s="77" t="n">
        <v>26.66</v>
      </c>
      <c r="Q47" s="70" t="n">
        <f aca="false">P47*16320/1000</f>
        <v>435.0912</v>
      </c>
      <c r="R47" s="81" t="s">
        <v>82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K47" s="60"/>
      <c r="AL47" s="60"/>
      <c r="AM47" s="60"/>
      <c r="AN47" s="60"/>
      <c r="AO47" s="60"/>
    </row>
    <row r="48" s="3" customFormat="true" ht="12.95" hidden="false" customHeight="true" outlineLevel="0" collapsed="false">
      <c r="A48" s="23" t="s">
        <v>83</v>
      </c>
      <c r="B48" s="76" t="n">
        <v>1.418</v>
      </c>
      <c r="C48" s="76" t="n">
        <v>1.418</v>
      </c>
      <c r="D48" s="76" t="n">
        <v>3.29</v>
      </c>
      <c r="E48" s="76" t="n">
        <v>3.29</v>
      </c>
      <c r="F48" s="76" t="n">
        <f aca="false">H48/C48</f>
        <v>25.657263751763</v>
      </c>
      <c r="G48" s="76" t="n">
        <f aca="false">H48/E48*1000</f>
        <v>11058.358662614</v>
      </c>
      <c r="H48" s="76" t="n">
        <v>36.382</v>
      </c>
      <c r="I48" s="70"/>
      <c r="J48" s="76" t="n">
        <v>3.589</v>
      </c>
      <c r="K48" s="76" t="n">
        <v>3.429</v>
      </c>
      <c r="L48" s="76" t="n">
        <v>6</v>
      </c>
      <c r="M48" s="76" t="n">
        <v>5.8</v>
      </c>
      <c r="N48" s="76"/>
      <c r="O48" s="76"/>
      <c r="P48" s="77" t="n">
        <v>66.714</v>
      </c>
      <c r="Q48" s="70" t="n">
        <f aca="false">P48*16320/1000</f>
        <v>1088.77248</v>
      </c>
      <c r="R48" s="81" t="s">
        <v>84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K48" s="60"/>
      <c r="AL48" s="60"/>
      <c r="AM48" s="60"/>
      <c r="AN48" s="60"/>
      <c r="AO48" s="60"/>
    </row>
    <row r="49" s="3" customFormat="true" ht="12.95" hidden="false" customHeight="true" outlineLevel="0" collapsed="false">
      <c r="A49" s="23" t="s">
        <v>85</v>
      </c>
      <c r="B49" s="76" t="n">
        <v>1.52</v>
      </c>
      <c r="C49" s="76" t="n">
        <v>0.36</v>
      </c>
      <c r="D49" s="76" t="n">
        <v>3.8</v>
      </c>
      <c r="E49" s="76" t="n">
        <v>0.9</v>
      </c>
      <c r="F49" s="76" t="n">
        <f aca="false">H49/C49</f>
        <v>26.1111111111111</v>
      </c>
      <c r="G49" s="76" t="n">
        <f aca="false">H49/E49*1000</f>
        <v>10444.4444444444</v>
      </c>
      <c r="H49" s="76" t="n">
        <v>9.4</v>
      </c>
      <c r="I49" s="70"/>
      <c r="J49" s="76" t="n">
        <v>72.669</v>
      </c>
      <c r="K49" s="76" t="n">
        <v>69.568</v>
      </c>
      <c r="L49" s="76" t="n">
        <v>116.3</v>
      </c>
      <c r="M49" s="76" t="n">
        <v>110.96</v>
      </c>
      <c r="N49" s="76"/>
      <c r="O49" s="76"/>
      <c r="P49" s="77" t="n">
        <v>2098.176</v>
      </c>
      <c r="Q49" s="70" t="n">
        <f aca="false">P49*16320/1000</f>
        <v>34242.23232</v>
      </c>
      <c r="R49" s="81" t="s">
        <v>86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K49" s="60"/>
      <c r="AL49" s="60"/>
      <c r="AM49" s="60"/>
      <c r="AN49" s="60"/>
      <c r="AO49" s="60"/>
    </row>
    <row r="50" s="3" customFormat="true" ht="12.95" hidden="false" customHeight="true" outlineLevel="0" collapsed="false">
      <c r="A50" s="23" t="s">
        <v>87</v>
      </c>
      <c r="B50" s="76" t="n">
        <v>9.534</v>
      </c>
      <c r="C50" s="76" t="n">
        <v>9.434</v>
      </c>
      <c r="D50" s="76" t="n">
        <v>25.76</v>
      </c>
      <c r="E50" s="76" t="n">
        <v>25.51</v>
      </c>
      <c r="F50" s="76" t="n">
        <f aca="false">H50/C50</f>
        <v>28.6141615433538</v>
      </c>
      <c r="G50" s="76" t="n">
        <f aca="false">H50/E50*1000</f>
        <v>10581.9678557428</v>
      </c>
      <c r="H50" s="76" t="n">
        <v>269.946</v>
      </c>
      <c r="I50" s="70"/>
      <c r="J50" s="76" t="n">
        <v>44.385</v>
      </c>
      <c r="K50" s="76" t="n">
        <v>40.899</v>
      </c>
      <c r="L50" s="76" t="n">
        <v>114.05</v>
      </c>
      <c r="M50" s="76" t="n">
        <v>105.32</v>
      </c>
      <c r="N50" s="76"/>
      <c r="O50" s="76"/>
      <c r="P50" s="77" t="n">
        <v>936.672</v>
      </c>
      <c r="Q50" s="70" t="n">
        <f aca="false">P50*16320/1000</f>
        <v>15286.48704</v>
      </c>
      <c r="R50" s="81" t="s">
        <v>88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K50" s="60"/>
      <c r="AL50" s="60"/>
      <c r="AM50" s="60"/>
      <c r="AN50" s="60"/>
      <c r="AO50" s="60"/>
    </row>
    <row r="51" s="3" customFormat="true" ht="12.95" hidden="false" customHeight="true" outlineLevel="0" collapsed="false">
      <c r="A51" s="23" t="s">
        <v>89</v>
      </c>
      <c r="B51" s="76" t="n">
        <v>40.607</v>
      </c>
      <c r="C51" s="76" t="n">
        <v>36.118</v>
      </c>
      <c r="D51" s="76" t="n">
        <v>91.8</v>
      </c>
      <c r="E51" s="76" t="n">
        <v>81.64</v>
      </c>
      <c r="F51" s="76" t="n">
        <f aca="false">H51/C51</f>
        <v>21.2686195248906</v>
      </c>
      <c r="G51" s="76" t="n">
        <f aca="false">H51/E51*1000</f>
        <v>9409.3581577658</v>
      </c>
      <c r="H51" s="76" t="n">
        <v>768.18</v>
      </c>
      <c r="I51" s="70"/>
      <c r="J51" s="76" t="n">
        <v>52.652</v>
      </c>
      <c r="K51" s="76" t="n">
        <v>47.855</v>
      </c>
      <c r="L51" s="76" t="n">
        <v>113.54</v>
      </c>
      <c r="M51" s="76" t="n">
        <v>100.33</v>
      </c>
      <c r="N51" s="76"/>
      <c r="O51" s="76"/>
      <c r="P51" s="77" t="n">
        <v>1123.807</v>
      </c>
      <c r="Q51" s="70" t="n">
        <f aca="false">P51*16320/1000</f>
        <v>18340.53024</v>
      </c>
      <c r="R51" s="81" t="s">
        <v>90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K51" s="60"/>
      <c r="AL51" s="60"/>
      <c r="AM51" s="60"/>
      <c r="AN51" s="60"/>
      <c r="AO51" s="60"/>
    </row>
    <row r="52" s="3" customFormat="true" ht="12.95" hidden="false" customHeight="true" outlineLevel="0" collapsed="false">
      <c r="A52" s="23" t="s">
        <v>91</v>
      </c>
      <c r="B52" s="76" t="n">
        <v>0</v>
      </c>
      <c r="C52" s="76" t="n">
        <v>0</v>
      </c>
      <c r="D52" s="76" t="n">
        <v>0</v>
      </c>
      <c r="E52" s="76" t="n">
        <v>0</v>
      </c>
      <c r="F52" s="76" t="s">
        <v>57</v>
      </c>
      <c r="G52" s="76" t="s">
        <v>57</v>
      </c>
      <c r="H52" s="76" t="n">
        <v>0</v>
      </c>
      <c r="I52" s="70"/>
      <c r="J52" s="76" t="n">
        <v>0</v>
      </c>
      <c r="K52" s="76" t="n">
        <v>0</v>
      </c>
      <c r="L52" s="76" t="n">
        <v>0</v>
      </c>
      <c r="M52" s="76" t="n">
        <v>0</v>
      </c>
      <c r="N52" s="76"/>
      <c r="O52" s="76"/>
      <c r="P52" s="77" t="n">
        <v>0</v>
      </c>
      <c r="Q52" s="70" t="n">
        <f aca="false">P52*16320/1000</f>
        <v>0</v>
      </c>
      <c r="R52" s="81" t="s">
        <v>92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K52" s="60"/>
      <c r="AL52" s="60"/>
      <c r="AM52" s="60"/>
      <c r="AN52" s="60"/>
      <c r="AO52" s="60"/>
    </row>
    <row r="53" s="3" customFormat="true" ht="12.95" hidden="false" customHeight="true" outlineLevel="0" collapsed="false">
      <c r="A53" s="23"/>
      <c r="B53" s="76"/>
      <c r="C53" s="76"/>
      <c r="D53" s="76"/>
      <c r="E53" s="76"/>
      <c r="F53" s="76"/>
      <c r="G53" s="76"/>
      <c r="H53" s="76"/>
      <c r="I53" s="70"/>
      <c r="J53" s="76"/>
      <c r="K53" s="76"/>
      <c r="L53" s="76"/>
      <c r="M53" s="76"/>
      <c r="N53" s="76"/>
      <c r="O53" s="76"/>
      <c r="P53" s="77"/>
      <c r="Q53" s="70" t="n">
        <f aca="false">P53*16320/1000</f>
        <v>0</v>
      </c>
      <c r="R53" s="81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K53" s="60"/>
      <c r="AL53" s="60"/>
      <c r="AM53" s="60"/>
      <c r="AN53" s="60"/>
      <c r="AO53" s="60"/>
    </row>
    <row r="54" s="3" customFormat="true" ht="12.95" hidden="false" customHeight="true" outlineLevel="0" collapsed="false">
      <c r="A54" s="23" t="s">
        <v>93</v>
      </c>
      <c r="B54" s="76" t="n">
        <v>0</v>
      </c>
      <c r="C54" s="76" t="n">
        <v>0</v>
      </c>
      <c r="D54" s="76" t="n">
        <v>0</v>
      </c>
      <c r="E54" s="76" t="n">
        <v>0</v>
      </c>
      <c r="F54" s="76" t="s">
        <v>57</v>
      </c>
      <c r="G54" s="76" t="s">
        <v>57</v>
      </c>
      <c r="H54" s="76" t="n">
        <v>0</v>
      </c>
      <c r="I54" s="70"/>
      <c r="J54" s="76" t="n">
        <v>0</v>
      </c>
      <c r="K54" s="76" t="n">
        <v>0</v>
      </c>
      <c r="L54" s="76" t="n">
        <v>0</v>
      </c>
      <c r="M54" s="76" t="n">
        <v>0</v>
      </c>
      <c r="N54" s="76"/>
      <c r="O54" s="76"/>
      <c r="P54" s="77" t="n">
        <v>0</v>
      </c>
      <c r="Q54" s="70" t="n">
        <f aca="false">P54*16320/1000</f>
        <v>0</v>
      </c>
      <c r="R54" s="81" t="s">
        <v>94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K54" s="60"/>
      <c r="AL54" s="60"/>
      <c r="AM54" s="60"/>
      <c r="AN54" s="60"/>
      <c r="AO54" s="60"/>
    </row>
    <row r="55" s="3" customFormat="true" ht="12.95" hidden="false" customHeight="true" outlineLevel="0" collapsed="false">
      <c r="A55" s="23" t="s">
        <v>95</v>
      </c>
      <c r="B55" s="76" t="n">
        <v>0</v>
      </c>
      <c r="C55" s="76" t="n">
        <v>0</v>
      </c>
      <c r="D55" s="76" t="n">
        <v>0</v>
      </c>
      <c r="E55" s="76" t="n">
        <v>0</v>
      </c>
      <c r="F55" s="76" t="s">
        <v>57</v>
      </c>
      <c r="G55" s="76" t="s">
        <v>57</v>
      </c>
      <c r="H55" s="76" t="n">
        <v>0</v>
      </c>
      <c r="I55" s="70"/>
      <c r="J55" s="76" t="n">
        <v>2.224</v>
      </c>
      <c r="K55" s="76" t="n">
        <v>2.224</v>
      </c>
      <c r="L55" s="76" t="n">
        <v>4</v>
      </c>
      <c r="M55" s="76" t="n">
        <v>4</v>
      </c>
      <c r="N55" s="76"/>
      <c r="O55" s="76"/>
      <c r="P55" s="77" t="n">
        <v>42.34</v>
      </c>
      <c r="Q55" s="70" t="n">
        <f aca="false">P55*16320/1000</f>
        <v>690.9888</v>
      </c>
      <c r="R55" s="81" t="s">
        <v>96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K55" s="60"/>
      <c r="AL55" s="60"/>
      <c r="AM55" s="60"/>
      <c r="AN55" s="60"/>
      <c r="AO55" s="60"/>
    </row>
    <row r="56" s="3" customFormat="true" ht="12.95" hidden="false" customHeight="true" outlineLevel="0" collapsed="false">
      <c r="A56" s="23" t="s">
        <v>97</v>
      </c>
      <c r="B56" s="76" t="n">
        <v>0</v>
      </c>
      <c r="C56" s="76" t="n">
        <v>0</v>
      </c>
      <c r="D56" s="76" t="n">
        <v>0</v>
      </c>
      <c r="E56" s="76" t="n">
        <v>0</v>
      </c>
      <c r="F56" s="76" t="s">
        <v>57</v>
      </c>
      <c r="G56" s="76" t="s">
        <v>57</v>
      </c>
      <c r="H56" s="76" t="n">
        <v>0</v>
      </c>
      <c r="I56" s="70"/>
      <c r="J56" s="76" t="n">
        <v>0</v>
      </c>
      <c r="K56" s="76" t="n">
        <v>0</v>
      </c>
      <c r="L56" s="76" t="n">
        <v>0</v>
      </c>
      <c r="M56" s="76" t="n">
        <v>0</v>
      </c>
      <c r="N56" s="76"/>
      <c r="O56" s="76"/>
      <c r="P56" s="77" t="n">
        <v>0</v>
      </c>
      <c r="Q56" s="70" t="n">
        <f aca="false">P56*16320/1000</f>
        <v>0</v>
      </c>
      <c r="R56" s="81" t="s">
        <v>98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K56" s="60"/>
      <c r="AL56" s="60"/>
      <c r="AM56" s="60"/>
      <c r="AN56" s="60"/>
      <c r="AO56" s="60"/>
    </row>
    <row r="57" s="3" customFormat="true" ht="12.95" hidden="false" customHeight="true" outlineLevel="0" collapsed="false">
      <c r="A57" s="23" t="s">
        <v>99</v>
      </c>
      <c r="B57" s="76" t="n">
        <v>17.35</v>
      </c>
      <c r="C57" s="76" t="n">
        <v>17.35</v>
      </c>
      <c r="D57" s="76" t="n">
        <v>34</v>
      </c>
      <c r="E57" s="76" t="n">
        <v>34</v>
      </c>
      <c r="F57" s="76" t="n">
        <f aca="false">H57/C57</f>
        <v>35</v>
      </c>
      <c r="G57" s="76" t="n">
        <f aca="false">H57/E57*1000</f>
        <v>17860.2941176471</v>
      </c>
      <c r="H57" s="76" t="n">
        <v>607.25</v>
      </c>
      <c r="I57" s="70"/>
      <c r="J57" s="76" t="n">
        <v>0</v>
      </c>
      <c r="K57" s="76" t="n">
        <v>0</v>
      </c>
      <c r="L57" s="76" t="n">
        <v>0</v>
      </c>
      <c r="M57" s="76" t="n">
        <v>0</v>
      </c>
      <c r="N57" s="76"/>
      <c r="O57" s="76"/>
      <c r="P57" s="77" t="n">
        <v>0</v>
      </c>
      <c r="Q57" s="70" t="n">
        <f aca="false">P57*16320/1000</f>
        <v>0</v>
      </c>
      <c r="R57" s="81" t="s">
        <v>100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K57" s="60"/>
      <c r="AL57" s="60"/>
      <c r="AM57" s="60"/>
      <c r="AN57" s="60"/>
      <c r="AO57" s="60"/>
    </row>
    <row r="58" s="3" customFormat="true" ht="12.95" hidden="false" customHeight="true" outlineLevel="0" collapsed="false">
      <c r="A58" s="23" t="s">
        <v>101</v>
      </c>
      <c r="B58" s="76" t="n">
        <v>0</v>
      </c>
      <c r="C58" s="76" t="n">
        <v>0</v>
      </c>
      <c r="D58" s="76" t="n">
        <v>0</v>
      </c>
      <c r="E58" s="76" t="n">
        <v>0</v>
      </c>
      <c r="F58" s="76" t="s">
        <v>57</v>
      </c>
      <c r="G58" s="76" t="s">
        <v>57</v>
      </c>
      <c r="H58" s="77" t="n">
        <v>0</v>
      </c>
      <c r="I58" s="70"/>
      <c r="J58" s="76" t="n">
        <v>0</v>
      </c>
      <c r="K58" s="76" t="n">
        <v>0</v>
      </c>
      <c r="L58" s="76" t="n">
        <v>0</v>
      </c>
      <c r="M58" s="76" t="n">
        <v>0</v>
      </c>
      <c r="N58" s="76"/>
      <c r="O58" s="76"/>
      <c r="P58" s="77" t="n">
        <v>0</v>
      </c>
      <c r="Q58" s="70" t="n">
        <f aca="false">P58*16320/1000</f>
        <v>0</v>
      </c>
      <c r="R58" s="81" t="s">
        <v>102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K58" s="60"/>
      <c r="AL58" s="60"/>
      <c r="AM58" s="60"/>
      <c r="AN58" s="60"/>
      <c r="AO58" s="60"/>
    </row>
    <row r="59" s="3" customFormat="true" ht="11.25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18"/>
      <c r="J59" s="84"/>
      <c r="K59" s="84"/>
      <c r="L59" s="84"/>
      <c r="M59" s="84"/>
      <c r="N59" s="84"/>
      <c r="O59" s="84"/>
      <c r="P59" s="85"/>
      <c r="Q59" s="84"/>
      <c r="R59" s="84"/>
      <c r="T59" s="59"/>
    </row>
    <row r="60" s="3" customFormat="true" ht="12.95" hidden="false" customHeight="true" outlineLevel="0" collapsed="false">
      <c r="A60" s="86" t="s">
        <v>103</v>
      </c>
      <c r="B60" s="87"/>
      <c r="C60" s="87"/>
      <c r="D60" s="87"/>
      <c r="E60" s="87"/>
      <c r="F60" s="87"/>
      <c r="G60" s="87"/>
      <c r="H60" s="87"/>
      <c r="I60" s="88"/>
      <c r="J60" s="89" t="s">
        <v>104</v>
      </c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15" customFormat="true" ht="12.95" hidden="false" customHeight="true" outlineLevel="0" collapsed="false">
      <c r="A61" s="90"/>
      <c r="I61" s="90"/>
    </row>
    <row r="62" customFormat="false" ht="22.5" hidden="false" customHeight="true" outlineLevel="0" collapsed="false"/>
    <row r="63" customFormat="false" ht="9" hidden="false" customHeight="true" outlineLevel="0" collapsed="false">
      <c r="I63" s="91"/>
      <c r="J63" s="91"/>
      <c r="K63" s="91"/>
      <c r="L63" s="91"/>
      <c r="M63" s="91"/>
      <c r="N63" s="91"/>
      <c r="O63" s="91"/>
      <c r="P63" s="91"/>
      <c r="Q63" s="91"/>
      <c r="R63" s="91"/>
    </row>
    <row r="64" customFormat="false" ht="9" hidden="false" customHeight="true" outlineLevel="0" collapsed="false"/>
  </sheetData>
  <mergeCells count="10">
    <mergeCell ref="A2:H2"/>
    <mergeCell ref="J2:R2"/>
    <mergeCell ref="A3:H3"/>
    <mergeCell ref="J3:R3"/>
    <mergeCell ref="B5:H5"/>
    <mergeCell ref="J5:P5"/>
    <mergeCell ref="D6:F6"/>
    <mergeCell ref="J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43Z</dcterms:created>
  <dc:creator>Karen</dc:creator>
  <dc:description/>
  <dc:language>en-US</dc:language>
  <cp:lastModifiedBy>Karen</cp:lastModifiedBy>
  <dcterms:modified xsi:type="dcterms:W3CDTF">2002-07-08T01:47:44Z</dcterms:modified>
  <cp:revision>0</cp:revision>
  <dc:subject/>
  <dc:title/>
</cp:coreProperties>
</file>