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眼、芒果" sheetId="1" state="visible" r:id="rId2"/>
  </sheets>
  <definedNames>
    <definedName function="false" hidden="false" localSheetId="0" name="_xlnm.Print_Area" vbProcedure="false">'龍眼、芒果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0     90</t>
    </r>
    <r>
      <rPr>
        <sz val="8"/>
        <rFont val="Noto Sans"/>
        <family val="2"/>
      </rPr>
      <t xml:space="preserve">年農業統計年報</t>
    </r>
  </si>
  <si>
    <t xml:space="preserve">AG. STATISTICS YEARBOOK 2001       10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7) </t>
    </r>
    <r>
      <rPr>
        <sz val="10"/>
        <rFont val="Noto Sans"/>
        <family val="2"/>
      </rPr>
      <t xml:space="preserve">龍眼、芒果</t>
    </r>
  </si>
  <si>
    <t xml:space="preserve">    (7) Longans, Mangos</t>
  </si>
  <si>
    <t xml:space="preserve">龍                        眼</t>
  </si>
  <si>
    <t xml:space="preserve">芒                        果</t>
  </si>
  <si>
    <t xml:space="preserve">Longans</t>
  </si>
  <si>
    <t xml:space="preserve">Mang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8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9"/>
      <c r="R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21" t="s">
        <v>17</v>
      </c>
      <c r="Q7" s="22"/>
      <c r="R7" s="23" t="s">
        <v>18</v>
      </c>
    </row>
    <row r="8" s="28" customFormat="true" ht="9.75" hidden="false" customHeight="true" outlineLevel="0" collapsed="false">
      <c r="A8" s="20"/>
      <c r="B8" s="24" t="s">
        <v>19</v>
      </c>
      <c r="C8" s="24" t="s">
        <v>19</v>
      </c>
      <c r="D8" s="25"/>
      <c r="E8" s="24"/>
      <c r="F8" s="24"/>
      <c r="G8" s="24"/>
      <c r="H8" s="25"/>
      <c r="I8" s="26"/>
      <c r="J8" s="24" t="s">
        <v>19</v>
      </c>
      <c r="K8" s="24" t="s">
        <v>19</v>
      </c>
      <c r="L8" s="25"/>
      <c r="M8" s="24"/>
      <c r="N8" s="24"/>
      <c r="O8" s="24"/>
      <c r="P8" s="27"/>
      <c r="Q8" s="26"/>
      <c r="R8" s="23"/>
    </row>
    <row r="9" s="28" customFormat="true" ht="9.75" hidden="false" customHeight="true" outlineLevel="0" collapsed="false">
      <c r="A9" s="27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27"/>
      <c r="Q9" s="26"/>
      <c r="R9" s="29"/>
    </row>
    <row r="10" s="28" customFormat="true" ht="8.25" hidden="false" customHeight="true" outlineLevel="0" collapsed="false">
      <c r="A10" s="27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30" t="s">
        <v>26</v>
      </c>
      <c r="H10" s="24" t="s">
        <v>27</v>
      </c>
      <c r="I10" s="2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30" t="s">
        <v>26</v>
      </c>
      <c r="P10" s="31" t="s">
        <v>27</v>
      </c>
      <c r="Q10" s="29"/>
      <c r="R10" s="29"/>
    </row>
    <row r="11" s="3" customFormat="true" ht="3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16"/>
      <c r="J11" s="33"/>
      <c r="K11" s="33"/>
      <c r="L11" s="33"/>
      <c r="M11" s="33"/>
      <c r="N11" s="33"/>
      <c r="O11" s="33"/>
      <c r="P11" s="34"/>
      <c r="Q11" s="35"/>
      <c r="R11" s="35"/>
    </row>
    <row r="12" s="41" customFormat="true" ht="9" hidden="false" customHeight="true" outlineLevel="0" collapsed="false">
      <c r="A12" s="36"/>
      <c r="B12" s="37" t="s">
        <v>28</v>
      </c>
      <c r="C12" s="37" t="s">
        <v>28</v>
      </c>
      <c r="D12" s="37" t="s">
        <v>29</v>
      </c>
      <c r="E12" s="37" t="s">
        <v>29</v>
      </c>
      <c r="F12" s="37" t="s">
        <v>30</v>
      </c>
      <c r="G12" s="37" t="s">
        <v>30</v>
      </c>
      <c r="H12" s="38" t="s">
        <v>31</v>
      </c>
      <c r="I12" s="39"/>
      <c r="J12" s="37" t="s">
        <v>28</v>
      </c>
      <c r="K12" s="37" t="s">
        <v>28</v>
      </c>
      <c r="L12" s="37" t="s">
        <v>29</v>
      </c>
      <c r="M12" s="37" t="s">
        <v>29</v>
      </c>
      <c r="N12" s="37" t="s">
        <v>30</v>
      </c>
      <c r="O12" s="37" t="s">
        <v>30</v>
      </c>
      <c r="P12" s="40" t="s">
        <v>31</v>
      </c>
      <c r="Q12" s="38"/>
      <c r="R12" s="39"/>
    </row>
    <row r="13" s="41" customFormat="true" ht="7.5" hidden="false" customHeight="true" outlineLevel="0" collapsed="false">
      <c r="A13" s="36"/>
      <c r="B13" s="42" t="s">
        <v>32</v>
      </c>
      <c r="C13" s="42" t="s">
        <v>32</v>
      </c>
      <c r="D13" s="42" t="s">
        <v>33</v>
      </c>
      <c r="E13" s="42" t="s">
        <v>33</v>
      </c>
      <c r="F13" s="42" t="s">
        <v>34</v>
      </c>
      <c r="G13" s="42" t="s">
        <v>34</v>
      </c>
      <c r="H13" s="39" t="s">
        <v>35</v>
      </c>
      <c r="I13" s="39"/>
      <c r="J13" s="42" t="s">
        <v>32</v>
      </c>
      <c r="K13" s="42" t="s">
        <v>32</v>
      </c>
      <c r="L13" s="42" t="s">
        <v>33</v>
      </c>
      <c r="M13" s="42" t="s">
        <v>33</v>
      </c>
      <c r="N13" s="42" t="s">
        <v>34</v>
      </c>
      <c r="O13" s="42" t="s">
        <v>34</v>
      </c>
      <c r="P13" s="43" t="s">
        <v>35</v>
      </c>
      <c r="Q13" s="39"/>
      <c r="R13" s="39"/>
    </row>
    <row r="14" s="48" customFormat="true" ht="5.25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6"/>
      <c r="M14" s="46"/>
      <c r="N14" s="46"/>
      <c r="O14" s="46"/>
      <c r="P14" s="47"/>
      <c r="Q14" s="45"/>
      <c r="R14" s="45"/>
    </row>
    <row r="15" s="3" customFormat="true" ht="9.95" hidden="true" customHeight="true" outlineLevel="0" collapsed="false">
      <c r="A15" s="49" t="e">
        <f aca="false">"民  國    "&amp;A16-1&amp;"        年"</f>
        <v>#VALUE!</v>
      </c>
      <c r="B15" s="50" t="n">
        <v>4038</v>
      </c>
      <c r="C15" s="50" t="n">
        <v>3819</v>
      </c>
      <c r="D15" s="50" t="n">
        <v>13095</v>
      </c>
      <c r="E15" s="50" t="n">
        <v>12525</v>
      </c>
      <c r="F15" s="50" t="n">
        <v>28</v>
      </c>
      <c r="G15" s="50" t="n">
        <v>8628</v>
      </c>
      <c r="H15" s="50" t="n">
        <v>108070</v>
      </c>
      <c r="I15" s="51"/>
      <c r="J15" s="50" t="n">
        <v>8423</v>
      </c>
      <c r="K15" s="50" t="n">
        <v>7458</v>
      </c>
      <c r="L15" s="50" t="n">
        <v>19276</v>
      </c>
      <c r="M15" s="50" t="n">
        <v>17326</v>
      </c>
      <c r="N15" s="50" t="n">
        <v>15</v>
      </c>
      <c r="O15" s="50" t="n">
        <v>6496</v>
      </c>
      <c r="P15" s="52" t="n">
        <v>112531</v>
      </c>
      <c r="Q15" s="51"/>
      <c r="R15" s="53" t="e">
        <f aca="false">"        "&amp;A16+1910</f>
        <v>#VALUE!</v>
      </c>
    </row>
    <row r="16" s="3" customFormat="true" ht="9.95" hidden="true" customHeight="true" outlineLevel="0" collapsed="false">
      <c r="A16" s="54" t="s">
        <v>36</v>
      </c>
      <c r="B16" s="50" t="n">
        <v>4323</v>
      </c>
      <c r="C16" s="50" t="n">
        <v>3999</v>
      </c>
      <c r="D16" s="50" t="n">
        <v>13186</v>
      </c>
      <c r="E16" s="50" t="n">
        <v>12230</v>
      </c>
      <c r="F16" s="50" t="n">
        <v>31</v>
      </c>
      <c r="G16" s="50" t="n">
        <v>10298</v>
      </c>
      <c r="H16" s="50" t="n">
        <v>125937</v>
      </c>
      <c r="I16" s="50"/>
      <c r="J16" s="50" t="n">
        <v>8568</v>
      </c>
      <c r="K16" s="50" t="n">
        <v>7512</v>
      </c>
      <c r="L16" s="50" t="n">
        <v>19682</v>
      </c>
      <c r="M16" s="50" t="n">
        <v>17141</v>
      </c>
      <c r="N16" s="50" t="n">
        <v>19</v>
      </c>
      <c r="O16" s="50" t="n">
        <v>8444</v>
      </c>
      <c r="P16" s="52" t="n">
        <v>144730</v>
      </c>
      <c r="Q16" s="51"/>
      <c r="R16" s="55" t="s">
        <v>37</v>
      </c>
    </row>
    <row r="17" s="3" customFormat="true" ht="9.95" hidden="false" customHeight="true" outlineLevel="0" collapsed="false">
      <c r="A17" s="54" t="s">
        <v>38</v>
      </c>
      <c r="B17" s="50" t="n">
        <v>4325</v>
      </c>
      <c r="C17" s="50" t="n">
        <v>4054</v>
      </c>
      <c r="D17" s="50" t="n">
        <v>12912</v>
      </c>
      <c r="E17" s="50" t="n">
        <v>12134</v>
      </c>
      <c r="F17" s="50" t="n">
        <v>25</v>
      </c>
      <c r="G17" s="50" t="n">
        <v>8193</v>
      </c>
      <c r="H17" s="50" t="n">
        <v>99423</v>
      </c>
      <c r="I17" s="50"/>
      <c r="J17" s="50" t="n">
        <v>8131</v>
      </c>
      <c r="K17" s="50" t="n">
        <v>7041</v>
      </c>
      <c r="L17" s="50" t="n">
        <v>20115</v>
      </c>
      <c r="M17" s="50" t="n">
        <v>17541</v>
      </c>
      <c r="N17" s="50" t="n">
        <v>18</v>
      </c>
      <c r="O17" s="50" t="n">
        <v>7061</v>
      </c>
      <c r="P17" s="52" t="n">
        <v>123834</v>
      </c>
      <c r="Q17" s="51"/>
      <c r="R17" s="55" t="s">
        <v>39</v>
      </c>
    </row>
    <row r="18" s="3" customFormat="true" ht="9.95" hidden="false" customHeight="true" outlineLevel="0" collapsed="false">
      <c r="A18" s="56" t="n">
        <v>82</v>
      </c>
      <c r="B18" s="50" t="n">
        <v>3780</v>
      </c>
      <c r="C18" s="50" t="n">
        <v>3687</v>
      </c>
      <c r="D18" s="50" t="n">
        <v>12372</v>
      </c>
      <c r="E18" s="50" t="n">
        <v>12026</v>
      </c>
      <c r="F18" s="50" t="n">
        <v>30</v>
      </c>
      <c r="G18" s="50" t="n">
        <v>9272</v>
      </c>
      <c r="H18" s="50" t="n">
        <v>111518</v>
      </c>
      <c r="I18" s="50"/>
      <c r="J18" s="50" t="n">
        <v>8530</v>
      </c>
      <c r="K18" s="50" t="n">
        <v>7416</v>
      </c>
      <c r="L18" s="50" t="n">
        <v>20968</v>
      </c>
      <c r="M18" s="50" t="n">
        <v>18202</v>
      </c>
      <c r="N18" s="50" t="n">
        <v>29</v>
      </c>
      <c r="O18" s="50" t="n">
        <v>11908</v>
      </c>
      <c r="P18" s="52" t="n">
        <v>216745</v>
      </c>
      <c r="Q18" s="51"/>
      <c r="R18" s="55" t="s">
        <v>40</v>
      </c>
    </row>
    <row r="19" s="3" customFormat="true" ht="9.95" hidden="false" customHeight="true" outlineLevel="0" collapsed="false">
      <c r="A19" s="56" t="n">
        <v>83</v>
      </c>
      <c r="B19" s="50" t="n">
        <v>4245</v>
      </c>
      <c r="C19" s="50" t="n">
        <v>4136</v>
      </c>
      <c r="D19" s="50" t="n">
        <v>12142</v>
      </c>
      <c r="E19" s="50" t="n">
        <v>11789</v>
      </c>
      <c r="F19" s="50" t="n">
        <v>26</v>
      </c>
      <c r="G19" s="50" t="n">
        <v>9284</v>
      </c>
      <c r="H19" s="50" t="n">
        <v>109460</v>
      </c>
      <c r="I19" s="50"/>
      <c r="J19" s="50" t="n">
        <v>8413</v>
      </c>
      <c r="K19" s="50" t="n">
        <v>7427</v>
      </c>
      <c r="L19" s="50" t="n">
        <v>21117</v>
      </c>
      <c r="M19" s="50" t="n">
        <v>18751</v>
      </c>
      <c r="N19" s="50" t="n">
        <v>26</v>
      </c>
      <c r="O19" s="50" t="n">
        <v>10212</v>
      </c>
      <c r="P19" s="52" t="n">
        <v>191497</v>
      </c>
      <c r="Q19" s="51"/>
      <c r="R19" s="55" t="s">
        <v>41</v>
      </c>
    </row>
    <row r="20" s="3" customFormat="true" ht="9.95" hidden="false" customHeight="true" outlineLevel="0" collapsed="false">
      <c r="A20" s="56" t="n">
        <v>84</v>
      </c>
      <c r="B20" s="50" t="n">
        <v>4268</v>
      </c>
      <c r="C20" s="50" t="n">
        <v>4175</v>
      </c>
      <c r="D20" s="50" t="n">
        <v>12192</v>
      </c>
      <c r="E20" s="50" t="n">
        <v>11918</v>
      </c>
      <c r="F20" s="50" t="n">
        <v>36</v>
      </c>
      <c r="G20" s="50" t="n">
        <v>12701</v>
      </c>
      <c r="H20" s="50" t="n">
        <v>151388</v>
      </c>
      <c r="I20" s="50"/>
      <c r="J20" s="50" t="n">
        <v>8709</v>
      </c>
      <c r="K20" s="50" t="n">
        <v>7783</v>
      </c>
      <c r="L20" s="50" t="n">
        <v>21220</v>
      </c>
      <c r="M20" s="50" t="n">
        <v>19061</v>
      </c>
      <c r="N20" s="50" t="n">
        <v>27</v>
      </c>
      <c r="O20" s="50" t="n">
        <v>10889</v>
      </c>
      <c r="P20" s="52" t="n">
        <v>207552</v>
      </c>
      <c r="Q20" s="51"/>
      <c r="R20" s="55" t="s">
        <v>42</v>
      </c>
    </row>
    <row r="21" s="3" customFormat="true" ht="9.95" hidden="false" customHeight="true" outlineLevel="0" collapsed="false">
      <c r="A21" s="56" t="n">
        <v>85</v>
      </c>
      <c r="B21" s="50" t="n">
        <v>3876</v>
      </c>
      <c r="C21" s="50" t="n">
        <v>3743</v>
      </c>
      <c r="D21" s="50" t="n">
        <v>12168</v>
      </c>
      <c r="E21" s="50" t="n">
        <v>11808</v>
      </c>
      <c r="F21" s="50" t="n">
        <v>14</v>
      </c>
      <c r="G21" s="50" t="n">
        <v>4506</v>
      </c>
      <c r="H21" s="50" t="n">
        <v>53215</v>
      </c>
      <c r="I21" s="50"/>
      <c r="J21" s="50" t="n">
        <v>8464</v>
      </c>
      <c r="K21" s="50" t="n">
        <v>7632</v>
      </c>
      <c r="L21" s="50" t="n">
        <v>21110</v>
      </c>
      <c r="M21" s="50" t="n">
        <v>18985</v>
      </c>
      <c r="N21" s="50" t="n">
        <v>26</v>
      </c>
      <c r="O21" s="50" t="n">
        <v>10651</v>
      </c>
      <c r="P21" s="52" t="n">
        <v>202206</v>
      </c>
      <c r="Q21" s="51"/>
      <c r="R21" s="55" t="s">
        <v>43</v>
      </c>
    </row>
    <row r="22" s="3" customFormat="true" ht="6" hidden="false" customHeight="true" outlineLevel="0" collapsed="false">
      <c r="A22" s="5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2"/>
      <c r="Q22" s="51"/>
      <c r="R22" s="55"/>
    </row>
    <row r="23" s="3" customFormat="true" ht="9.95" hidden="false" customHeight="true" outlineLevel="0" collapsed="false">
      <c r="A23" s="56" t="n">
        <v>86</v>
      </c>
      <c r="B23" s="50" t="n">
        <v>4149</v>
      </c>
      <c r="C23" s="50" t="n">
        <v>4079</v>
      </c>
      <c r="D23" s="50" t="n">
        <v>12015</v>
      </c>
      <c r="E23" s="50" t="n">
        <v>11801</v>
      </c>
      <c r="F23" s="50" t="n">
        <v>32</v>
      </c>
      <c r="G23" s="50" t="n">
        <v>11058</v>
      </c>
      <c r="H23" s="50" t="n">
        <v>130495</v>
      </c>
      <c r="I23" s="50"/>
      <c r="J23" s="50" t="n">
        <v>8374</v>
      </c>
      <c r="K23" s="50" t="n">
        <v>7609</v>
      </c>
      <c r="L23" s="50" t="n">
        <v>21073</v>
      </c>
      <c r="M23" s="50" t="n">
        <v>19100</v>
      </c>
      <c r="N23" s="50" t="n">
        <v>28</v>
      </c>
      <c r="O23" s="50" t="n">
        <v>10984</v>
      </c>
      <c r="P23" s="52" t="n">
        <v>209787</v>
      </c>
      <c r="Q23" s="51"/>
      <c r="R23" s="55" t="s">
        <v>44</v>
      </c>
    </row>
    <row r="24" s="3" customFormat="true" ht="9.95" hidden="false" customHeight="true" outlineLevel="0" collapsed="false">
      <c r="A24" s="57" t="n">
        <v>87</v>
      </c>
      <c r="B24" s="50" t="n">
        <v>3795</v>
      </c>
      <c r="C24" s="50" t="n">
        <v>3688</v>
      </c>
      <c r="D24" s="50" t="n">
        <v>11808</v>
      </c>
      <c r="E24" s="50" t="n">
        <v>11516</v>
      </c>
      <c r="F24" s="50" t="n">
        <v>14</v>
      </c>
      <c r="G24" s="50" t="n">
        <v>4637</v>
      </c>
      <c r="H24" s="50" t="n">
        <v>53385</v>
      </c>
      <c r="I24" s="50"/>
      <c r="J24" s="50" t="n">
        <v>8466</v>
      </c>
      <c r="K24" s="50" t="n">
        <v>7770</v>
      </c>
      <c r="L24" s="50" t="n">
        <v>20814</v>
      </c>
      <c r="M24" s="50" t="n">
        <v>18939</v>
      </c>
      <c r="N24" s="50" t="n">
        <v>24</v>
      </c>
      <c r="O24" s="50" t="n">
        <v>9849</v>
      </c>
      <c r="P24" s="52" t="n">
        <v>186522</v>
      </c>
      <c r="Q24" s="51"/>
      <c r="R24" s="55" t="s">
        <v>45</v>
      </c>
    </row>
    <row r="25" s="3" customFormat="true" ht="9.95" hidden="false" customHeight="true" outlineLevel="0" collapsed="false">
      <c r="A25" s="56" t="n">
        <v>88</v>
      </c>
      <c r="B25" s="50" t="n">
        <v>3935</v>
      </c>
      <c r="C25" s="50" t="n">
        <v>3857</v>
      </c>
      <c r="D25" s="50" t="n">
        <v>11679</v>
      </c>
      <c r="E25" s="50" t="n">
        <v>11439</v>
      </c>
      <c r="F25" s="50" t="n">
        <v>33</v>
      </c>
      <c r="G25" s="50" t="n">
        <v>11275</v>
      </c>
      <c r="H25" s="50" t="n">
        <v>128996</v>
      </c>
      <c r="I25" s="50"/>
      <c r="J25" s="50" t="n">
        <v>7801</v>
      </c>
      <c r="K25" s="50" t="n">
        <v>7232</v>
      </c>
      <c r="L25" s="50" t="n">
        <v>20176</v>
      </c>
      <c r="M25" s="50" t="n">
        <v>18700</v>
      </c>
      <c r="N25" s="50" t="n">
        <v>29</v>
      </c>
      <c r="O25" s="50" t="n">
        <v>11065</v>
      </c>
      <c r="P25" s="52" t="n">
        <v>206919</v>
      </c>
      <c r="Q25" s="51"/>
      <c r="R25" s="55" t="s">
        <v>46</v>
      </c>
    </row>
    <row r="26" s="3" customFormat="true" ht="9.95" hidden="false" customHeight="true" outlineLevel="0" collapsed="false">
      <c r="A26" s="56" t="n">
        <v>89</v>
      </c>
      <c r="B26" s="50" t="n">
        <v>3484</v>
      </c>
      <c r="C26" s="50" t="n">
        <v>3352</v>
      </c>
      <c r="D26" s="50" t="n">
        <v>11674</v>
      </c>
      <c r="E26" s="50" t="n">
        <v>11255</v>
      </c>
      <c r="F26" s="50" t="n">
        <v>25</v>
      </c>
      <c r="G26" s="50" t="n">
        <v>7344</v>
      </c>
      <c r="H26" s="50" t="n">
        <v>82652</v>
      </c>
      <c r="I26" s="50"/>
      <c r="J26" s="50" t="n">
        <v>7942</v>
      </c>
      <c r="K26" s="50" t="n">
        <v>7343</v>
      </c>
      <c r="L26" s="50" t="n">
        <v>20378</v>
      </c>
      <c r="M26" s="50" t="n">
        <v>18941</v>
      </c>
      <c r="N26" s="50" t="n">
        <v>29</v>
      </c>
      <c r="O26" s="50" t="n">
        <v>11123</v>
      </c>
      <c r="P26" s="52" t="n">
        <v>210692</v>
      </c>
      <c r="Q26" s="51" t="n">
        <v>21800</v>
      </c>
      <c r="R26" s="55" t="s">
        <v>47</v>
      </c>
    </row>
    <row r="27" s="63" customFormat="true" ht="9.95" hidden="false" customHeight="true" outlineLevel="0" collapsed="false">
      <c r="A27" s="58" t="n">
        <v>90</v>
      </c>
      <c r="B27" s="59" t="n">
        <f aca="false">B29+B31+B33</f>
        <v>3678.474</v>
      </c>
      <c r="C27" s="59" t="n">
        <f aca="false">C29+C31+C33</f>
        <v>3485.375</v>
      </c>
      <c r="D27" s="59" t="n">
        <f aca="false">D29+D31+D33</f>
        <v>12252.5</v>
      </c>
      <c r="E27" s="59" t="n">
        <f aca="false">E29+E31+E33</f>
        <v>11676.56</v>
      </c>
      <c r="F27" s="59" t="n">
        <f aca="false">H27/C27</f>
        <v>31.6183810924219</v>
      </c>
      <c r="G27" s="59" t="n">
        <f aca="false">H27/E27*1000</f>
        <v>9437.87511047774</v>
      </c>
      <c r="H27" s="59" t="n">
        <f aca="false">H29+H31+H33</f>
        <v>110201.915</v>
      </c>
      <c r="I27" s="59"/>
      <c r="J27" s="59" t="n">
        <f aca="false">J29+J31+J33</f>
        <v>7677.472</v>
      </c>
      <c r="K27" s="59" t="n">
        <f aca="false">K29+K31+K33</f>
        <v>7267.163</v>
      </c>
      <c r="L27" s="59" t="n">
        <f aca="false">L29+L31+L33</f>
        <v>19679.38</v>
      </c>
      <c r="M27" s="59" t="n">
        <f aca="false">M29+M31+M33</f>
        <v>18564.25</v>
      </c>
      <c r="N27" s="59" t="n">
        <f aca="false">P27/K27</f>
        <v>29.2927127133381</v>
      </c>
      <c r="O27" s="59" t="n">
        <f aca="false">P27/M27*1000</f>
        <v>11466.9279933205</v>
      </c>
      <c r="P27" s="60" t="n">
        <f aca="false">P29+P31+P33</f>
        <v>212874.918</v>
      </c>
      <c r="Q27" s="61" t="n">
        <f aca="false">P27*21800/1000</f>
        <v>4640673.2124</v>
      </c>
      <c r="R27" s="62" t="s">
        <v>48</v>
      </c>
    </row>
    <row r="28" s="3" customFormat="true" ht="12.95" hidden="false" customHeight="true" outlineLevel="0" collapsed="false">
      <c r="A28" s="14"/>
      <c r="B28" s="64"/>
      <c r="C28" s="64"/>
      <c r="D28" s="64"/>
      <c r="E28" s="64"/>
      <c r="F28" s="61"/>
      <c r="G28" s="61"/>
      <c r="H28" s="64"/>
      <c r="I28" s="61"/>
      <c r="J28" s="64"/>
      <c r="K28" s="64"/>
      <c r="L28" s="64"/>
      <c r="M28" s="64"/>
      <c r="N28" s="61"/>
      <c r="O28" s="61"/>
      <c r="P28" s="65"/>
      <c r="Q28" s="61" t="n">
        <f aca="false">P28*21800/1000</f>
        <v>0</v>
      </c>
      <c r="R28" s="53"/>
    </row>
    <row r="29" s="3" customFormat="true" ht="13.15" hidden="false" customHeight="true" outlineLevel="0" collapsed="false">
      <c r="A29" s="21" t="s">
        <v>49</v>
      </c>
      <c r="B29" s="64" t="n">
        <v>0.97</v>
      </c>
      <c r="C29" s="64" t="n">
        <v>0.418</v>
      </c>
      <c r="D29" s="64" t="n">
        <v>2.93</v>
      </c>
      <c r="E29" s="64" t="n">
        <v>1.71</v>
      </c>
      <c r="F29" s="64" t="n">
        <f aca="false">H29/C29</f>
        <v>32.822966507177</v>
      </c>
      <c r="G29" s="64" t="n">
        <f aca="false">H29/E29*1000</f>
        <v>8023.3918128655</v>
      </c>
      <c r="H29" s="64" t="n">
        <v>13.72</v>
      </c>
      <c r="I29" s="61"/>
      <c r="J29" s="64" t="n">
        <v>0</v>
      </c>
      <c r="K29" s="64" t="n">
        <v>0</v>
      </c>
      <c r="L29" s="64" t="n">
        <v>0</v>
      </c>
      <c r="M29" s="64" t="n">
        <v>0</v>
      </c>
      <c r="N29" s="64" t="s">
        <v>50</v>
      </c>
      <c r="O29" s="64" t="s">
        <v>50</v>
      </c>
      <c r="P29" s="65" t="n">
        <v>0</v>
      </c>
      <c r="Q29" s="61" t="n">
        <f aca="false">P29*21800/1000</f>
        <v>0</v>
      </c>
      <c r="R29" s="66" t="s">
        <v>51</v>
      </c>
    </row>
    <row r="30" s="3" customFormat="true" ht="13.15" hidden="false" customHeight="true" outlineLevel="0" collapsed="false">
      <c r="A30" s="67"/>
      <c r="B30" s="64"/>
      <c r="C30" s="64"/>
      <c r="D30" s="64"/>
      <c r="E30" s="64"/>
      <c r="F30" s="64"/>
      <c r="G30" s="64"/>
      <c r="H30" s="64"/>
      <c r="I30" s="61"/>
      <c r="J30" s="64"/>
      <c r="K30" s="64"/>
      <c r="L30" s="64"/>
      <c r="M30" s="64"/>
      <c r="N30" s="64"/>
      <c r="O30" s="64"/>
      <c r="P30" s="65"/>
      <c r="Q30" s="61" t="n">
        <f aca="false">P30*21800/1000</f>
        <v>0</v>
      </c>
      <c r="R30" s="66"/>
    </row>
    <row r="31" s="3" customFormat="true" ht="13.15" hidden="false" customHeight="true" outlineLevel="0" collapsed="false">
      <c r="A31" s="21" t="s">
        <v>52</v>
      </c>
      <c r="B31" s="64" t="n">
        <v>7.665</v>
      </c>
      <c r="C31" s="64" t="n">
        <v>3.132</v>
      </c>
      <c r="D31" s="64" t="n">
        <v>25.46</v>
      </c>
      <c r="E31" s="64" t="n">
        <v>11.85</v>
      </c>
      <c r="F31" s="64" t="n">
        <f aca="false">H31/C31</f>
        <v>25</v>
      </c>
      <c r="G31" s="64" t="n">
        <f aca="false">H31/E31*1000</f>
        <v>6607.59493670886</v>
      </c>
      <c r="H31" s="64" t="n">
        <v>78.3</v>
      </c>
      <c r="I31" s="61"/>
      <c r="J31" s="64" t="n">
        <v>28.245</v>
      </c>
      <c r="K31" s="64" t="n">
        <v>16.375</v>
      </c>
      <c r="L31" s="64" t="n">
        <v>69.4</v>
      </c>
      <c r="M31" s="64" t="n">
        <v>64.74</v>
      </c>
      <c r="N31" s="64" t="n">
        <f aca="false">P31/K31</f>
        <v>26.7190839694656</v>
      </c>
      <c r="O31" s="64" t="n">
        <f aca="false">P31/M31*1000</f>
        <v>6758.18659252394</v>
      </c>
      <c r="P31" s="65" t="n">
        <v>437.525</v>
      </c>
      <c r="Q31" s="61" t="n">
        <f aca="false">P31*21800/1000</f>
        <v>9538.045</v>
      </c>
      <c r="R31" s="66" t="s">
        <v>53</v>
      </c>
    </row>
    <row r="32" s="3" customFormat="true" ht="13.15" hidden="false" customHeight="true" outlineLevel="0" collapsed="false">
      <c r="A32" s="67"/>
      <c r="B32" s="64"/>
      <c r="C32" s="64"/>
      <c r="D32" s="64"/>
      <c r="E32" s="64"/>
      <c r="F32" s="64"/>
      <c r="G32" s="64"/>
      <c r="H32" s="64"/>
      <c r="I32" s="61"/>
      <c r="J32" s="64"/>
      <c r="K32" s="64"/>
      <c r="L32" s="64"/>
      <c r="M32" s="64"/>
      <c r="N32" s="64"/>
      <c r="O32" s="64"/>
      <c r="P32" s="65"/>
      <c r="Q32" s="61" t="n">
        <f aca="false">P32*21800/1000</f>
        <v>0</v>
      </c>
      <c r="R32" s="66"/>
    </row>
    <row r="33" s="3" customFormat="true" ht="13.15" hidden="false" customHeight="true" outlineLevel="0" collapsed="false">
      <c r="A33" s="21" t="s">
        <v>54</v>
      </c>
      <c r="B33" s="64" t="n">
        <f aca="false">SUM(B35:B58)</f>
        <v>3669.839</v>
      </c>
      <c r="C33" s="64" t="n">
        <f aca="false">SUM(C35:C58)</f>
        <v>3481.825</v>
      </c>
      <c r="D33" s="64" t="n">
        <f aca="false">SUM(D35:D58)</f>
        <v>12224.11</v>
      </c>
      <c r="E33" s="64" t="n">
        <f aca="false">SUM(E35:E58)</f>
        <v>11663</v>
      </c>
      <c r="F33" s="64" t="n">
        <f aca="false">H33/C33</f>
        <v>31.6241899004114</v>
      </c>
      <c r="G33" s="64" t="n">
        <f aca="false">H33/E33*1000</f>
        <v>9440.95815827832</v>
      </c>
      <c r="H33" s="64" t="n">
        <f aca="false">SUM(H35:H58)</f>
        <v>110109.895</v>
      </c>
      <c r="I33" s="61"/>
      <c r="J33" s="64" t="n">
        <f aca="false">SUM(J35:J58)</f>
        <v>7649.227</v>
      </c>
      <c r="K33" s="64" t="n">
        <f aca="false">SUM(K35:K58)</f>
        <v>7250.788</v>
      </c>
      <c r="L33" s="64" t="n">
        <f aca="false">SUM(L35:L58)</f>
        <v>19609.98</v>
      </c>
      <c r="M33" s="64" t="n">
        <f aca="false">SUM(M35:M58)</f>
        <v>18499.51</v>
      </c>
      <c r="N33" s="64" t="n">
        <f aca="false">P33/K33</f>
        <v>29.2985249327384</v>
      </c>
      <c r="O33" s="64" t="n">
        <f aca="false">P33/M33*1000</f>
        <v>11483.4064794149</v>
      </c>
      <c r="P33" s="64" t="n">
        <f aca="false">SUM(P35:P58)</f>
        <v>212437.393</v>
      </c>
      <c r="Q33" s="61" t="n">
        <f aca="false">P33*21800/1000</f>
        <v>4631135.1674</v>
      </c>
      <c r="R33" s="66" t="s">
        <v>55</v>
      </c>
    </row>
    <row r="34" s="3" customFormat="true" ht="13.15" hidden="false" customHeight="true" outlineLevel="0" collapsed="false">
      <c r="A34" s="67"/>
      <c r="B34" s="64"/>
      <c r="C34" s="64"/>
      <c r="D34" s="64"/>
      <c r="E34" s="64"/>
      <c r="F34" s="64"/>
      <c r="G34" s="64"/>
      <c r="H34" s="64"/>
      <c r="I34" s="61"/>
      <c r="J34" s="64"/>
      <c r="K34" s="64"/>
      <c r="L34" s="64"/>
      <c r="M34" s="64"/>
      <c r="N34" s="64"/>
      <c r="O34" s="64"/>
      <c r="P34" s="65"/>
      <c r="Q34" s="61" t="n">
        <f aca="false">P34*21800/1000</f>
        <v>0</v>
      </c>
      <c r="R34" s="66"/>
    </row>
    <row r="35" s="3" customFormat="true" ht="13.15" hidden="false" customHeight="true" outlineLevel="0" collapsed="false">
      <c r="A35" s="20" t="s">
        <v>56</v>
      </c>
      <c r="B35" s="64" t="n">
        <v>0.5</v>
      </c>
      <c r="C35" s="64" t="n">
        <v>0.5</v>
      </c>
      <c r="D35" s="64" t="n">
        <v>0.92</v>
      </c>
      <c r="E35" s="64" t="n">
        <v>0.92</v>
      </c>
      <c r="F35" s="64" t="n">
        <f aca="false">H35/C35</f>
        <v>19.4</v>
      </c>
      <c r="G35" s="64" t="n">
        <f aca="false">H35/E35*1000</f>
        <v>10543.4782608696</v>
      </c>
      <c r="H35" s="64" t="n">
        <v>9.7</v>
      </c>
      <c r="I35" s="61"/>
      <c r="J35" s="64" t="n">
        <v>0.16</v>
      </c>
      <c r="K35" s="64" t="n">
        <v>0.14</v>
      </c>
      <c r="L35" s="64" t="n">
        <v>0.32</v>
      </c>
      <c r="M35" s="64" t="n">
        <v>0.26</v>
      </c>
      <c r="N35" s="64" t="n">
        <f aca="false">P35/K35</f>
        <v>10.7142857142857</v>
      </c>
      <c r="O35" s="64" t="n">
        <f aca="false">P35/M35*1000</f>
        <v>5769.23076923077</v>
      </c>
      <c r="P35" s="65" t="n">
        <v>1.5</v>
      </c>
      <c r="Q35" s="61" t="n">
        <f aca="false">P35*21800/1000</f>
        <v>32.7</v>
      </c>
      <c r="R35" s="68" t="s">
        <v>57</v>
      </c>
    </row>
    <row r="36" s="3" customFormat="true" ht="13.15" hidden="false" customHeight="true" outlineLevel="0" collapsed="false">
      <c r="A36" s="20" t="s">
        <v>58</v>
      </c>
      <c r="B36" s="64" t="n">
        <v>1.2</v>
      </c>
      <c r="C36" s="64" t="n">
        <v>1.2</v>
      </c>
      <c r="D36" s="64" t="n">
        <v>5.4</v>
      </c>
      <c r="E36" s="64" t="n">
        <v>5.4</v>
      </c>
      <c r="F36" s="64" t="n">
        <f aca="false">H36/C36</f>
        <v>30.25</v>
      </c>
      <c r="G36" s="64" t="n">
        <f aca="false">H36/E36*1000</f>
        <v>6722.22222222222</v>
      </c>
      <c r="H36" s="64" t="n">
        <v>36.3</v>
      </c>
      <c r="I36" s="61"/>
      <c r="J36" s="64" t="n">
        <v>0.296</v>
      </c>
      <c r="K36" s="64" t="n">
        <v>0.277</v>
      </c>
      <c r="L36" s="64" t="n">
        <v>0.55</v>
      </c>
      <c r="M36" s="64" t="n">
        <v>0.5</v>
      </c>
      <c r="N36" s="64" t="n">
        <f aca="false">P36/K36</f>
        <v>35</v>
      </c>
      <c r="O36" s="64" t="n">
        <f aca="false">P36/M36*1000</f>
        <v>19390</v>
      </c>
      <c r="P36" s="65" t="n">
        <v>9.695</v>
      </c>
      <c r="Q36" s="61" t="n">
        <f aca="false">P36*21800/1000</f>
        <v>211.351</v>
      </c>
      <c r="R36" s="68" t="s">
        <v>59</v>
      </c>
    </row>
    <row r="37" s="3" customFormat="true" ht="13.15" hidden="false" customHeight="true" outlineLevel="0" collapsed="false">
      <c r="A37" s="20" t="s">
        <v>60</v>
      </c>
      <c r="B37" s="64" t="n">
        <v>0</v>
      </c>
      <c r="C37" s="64" t="n">
        <v>0</v>
      </c>
      <c r="D37" s="64" t="n">
        <v>0</v>
      </c>
      <c r="E37" s="64" t="n">
        <v>0</v>
      </c>
      <c r="F37" s="64" t="s">
        <v>50</v>
      </c>
      <c r="G37" s="64" t="s">
        <v>50</v>
      </c>
      <c r="H37" s="64" t="n">
        <v>0</v>
      </c>
      <c r="I37" s="61"/>
      <c r="J37" s="64" t="n">
        <v>0.147</v>
      </c>
      <c r="K37" s="64" t="n">
        <v>0</v>
      </c>
      <c r="L37" s="64" t="n">
        <v>0.35</v>
      </c>
      <c r="M37" s="64" t="n">
        <v>0</v>
      </c>
      <c r="N37" s="64" t="s">
        <v>50</v>
      </c>
      <c r="O37" s="64" t="s">
        <v>50</v>
      </c>
      <c r="P37" s="65" t="n">
        <v>0</v>
      </c>
      <c r="Q37" s="61" t="n">
        <f aca="false">P37*21800/1000</f>
        <v>0</v>
      </c>
      <c r="R37" s="68" t="s">
        <v>61</v>
      </c>
    </row>
    <row r="38" s="3" customFormat="true" ht="13.15" hidden="false" customHeight="true" outlineLevel="0" collapsed="false">
      <c r="A38" s="20" t="s">
        <v>62</v>
      </c>
      <c r="B38" s="64" t="n">
        <v>5.605</v>
      </c>
      <c r="C38" s="64" t="n">
        <v>5.545</v>
      </c>
      <c r="D38" s="64" t="n">
        <v>20.7</v>
      </c>
      <c r="E38" s="64" t="n">
        <v>20.5</v>
      </c>
      <c r="F38" s="64" t="n">
        <f aca="false">H38/C38</f>
        <v>33.502254283138</v>
      </c>
      <c r="G38" s="64" t="n">
        <f aca="false">H38/E38*1000</f>
        <v>9061.9512195122</v>
      </c>
      <c r="H38" s="64" t="n">
        <v>185.77</v>
      </c>
      <c r="I38" s="61"/>
      <c r="J38" s="64" t="n">
        <v>0</v>
      </c>
      <c r="K38" s="64" t="n">
        <v>0</v>
      </c>
      <c r="L38" s="64" t="n">
        <v>0</v>
      </c>
      <c r="M38" s="64" t="n">
        <v>0</v>
      </c>
      <c r="N38" s="64" t="s">
        <v>50</v>
      </c>
      <c r="O38" s="64" t="s">
        <v>50</v>
      </c>
      <c r="P38" s="65" t="n">
        <v>0</v>
      </c>
      <c r="Q38" s="61" t="n">
        <f aca="false">P38*21800/1000</f>
        <v>0</v>
      </c>
      <c r="R38" s="68" t="s">
        <v>63</v>
      </c>
    </row>
    <row r="39" s="3" customFormat="true" ht="13.15" hidden="false" customHeight="true" outlineLevel="0" collapsed="false">
      <c r="A39" s="20" t="s">
        <v>64</v>
      </c>
      <c r="B39" s="64" t="n">
        <v>28.914</v>
      </c>
      <c r="C39" s="64" t="n">
        <v>28.297</v>
      </c>
      <c r="D39" s="64" t="n">
        <v>109.55</v>
      </c>
      <c r="E39" s="64" t="n">
        <v>107.85</v>
      </c>
      <c r="F39" s="64" t="n">
        <f aca="false">H39/C39</f>
        <v>48.4406474184543</v>
      </c>
      <c r="G39" s="64" t="n">
        <f aca="false">H39/E39*1000</f>
        <v>12709.5503013445</v>
      </c>
      <c r="H39" s="64" t="n">
        <v>1370.725</v>
      </c>
      <c r="I39" s="61"/>
      <c r="J39" s="64" t="n">
        <v>0.37</v>
      </c>
      <c r="K39" s="64" t="n">
        <v>0.21</v>
      </c>
      <c r="L39" s="64" t="n">
        <v>1.03</v>
      </c>
      <c r="M39" s="64" t="n">
        <v>0.6</v>
      </c>
      <c r="N39" s="64" t="n">
        <f aca="false">P39/K39</f>
        <v>26.1904761904762</v>
      </c>
      <c r="O39" s="64" t="n">
        <f aca="false">P39/M39*1000</f>
        <v>9166.66666666667</v>
      </c>
      <c r="P39" s="65" t="n">
        <v>5.5</v>
      </c>
      <c r="Q39" s="61" t="n">
        <f aca="false">P39*21800/1000</f>
        <v>119.9</v>
      </c>
      <c r="R39" s="68" t="s">
        <v>65</v>
      </c>
    </row>
    <row r="40" s="3" customFormat="true" ht="13.15" hidden="false" customHeight="true" outlineLevel="0" collapsed="false">
      <c r="A40" s="69"/>
      <c r="B40" s="64"/>
      <c r="C40" s="64"/>
      <c r="D40" s="64"/>
      <c r="E40" s="64"/>
      <c r="F40" s="64"/>
      <c r="G40" s="64"/>
      <c r="H40" s="64"/>
      <c r="I40" s="61"/>
      <c r="J40" s="64"/>
      <c r="K40" s="64"/>
      <c r="L40" s="64"/>
      <c r="M40" s="64"/>
      <c r="N40" s="64"/>
      <c r="O40" s="64"/>
      <c r="P40" s="65"/>
      <c r="Q40" s="61" t="n">
        <f aca="false">P40*21800/1000</f>
        <v>0</v>
      </c>
      <c r="R40" s="68"/>
    </row>
    <row r="41" s="3" customFormat="true" ht="13.15" hidden="false" customHeight="true" outlineLevel="0" collapsed="false">
      <c r="A41" s="20" t="s">
        <v>66</v>
      </c>
      <c r="B41" s="64" t="n">
        <v>634.61</v>
      </c>
      <c r="C41" s="64" t="n">
        <v>625.351</v>
      </c>
      <c r="D41" s="64" t="n">
        <v>2074.75</v>
      </c>
      <c r="E41" s="64" t="n">
        <v>2040.94</v>
      </c>
      <c r="F41" s="64" t="n">
        <f aca="false">H41/C41</f>
        <v>27.9131495751986</v>
      </c>
      <c r="G41" s="64" t="n">
        <f aca="false">H41/E41*1000</f>
        <v>8552.68454731643</v>
      </c>
      <c r="H41" s="64" t="n">
        <v>17455.516</v>
      </c>
      <c r="I41" s="61"/>
      <c r="J41" s="64" t="n">
        <v>45.832</v>
      </c>
      <c r="K41" s="64" t="n">
        <v>39.403</v>
      </c>
      <c r="L41" s="64" t="n">
        <v>104.76</v>
      </c>
      <c r="M41" s="64" t="n">
        <v>90.13</v>
      </c>
      <c r="N41" s="64" t="n">
        <f aca="false">P41/K41</f>
        <v>24.8950333730934</v>
      </c>
      <c r="O41" s="64" t="n">
        <f aca="false">P41/M41*1000</f>
        <v>10883.6014645512</v>
      </c>
      <c r="P41" s="65" t="n">
        <v>980.939</v>
      </c>
      <c r="Q41" s="61" t="n">
        <f aca="false">P41*21800/1000</f>
        <v>21384.4702</v>
      </c>
      <c r="R41" s="68" t="s">
        <v>67</v>
      </c>
    </row>
    <row r="42" s="3" customFormat="true" ht="13.15" hidden="false" customHeight="true" outlineLevel="0" collapsed="false">
      <c r="A42" s="20" t="s">
        <v>68</v>
      </c>
      <c r="B42" s="64" t="n">
        <v>255.943</v>
      </c>
      <c r="C42" s="64" t="n">
        <v>255.943</v>
      </c>
      <c r="D42" s="64" t="n">
        <v>897.43</v>
      </c>
      <c r="E42" s="64" t="n">
        <v>897.43</v>
      </c>
      <c r="F42" s="64" t="n">
        <f aca="false">H42/C42</f>
        <v>31.2190800295378</v>
      </c>
      <c r="G42" s="64" t="n">
        <f aca="false">H42/E42*1000</f>
        <v>8903.5412232709</v>
      </c>
      <c r="H42" s="64" t="n">
        <v>7990.305</v>
      </c>
      <c r="I42" s="61"/>
      <c r="J42" s="64" t="n">
        <v>44.741</v>
      </c>
      <c r="K42" s="64" t="n">
        <v>34.135</v>
      </c>
      <c r="L42" s="64" t="n">
        <v>97.13</v>
      </c>
      <c r="M42" s="64" t="n">
        <v>74.18</v>
      </c>
      <c r="N42" s="64" t="n">
        <f aca="false">P42/K42</f>
        <v>23.8831404716567</v>
      </c>
      <c r="O42" s="64" t="n">
        <f aca="false">P42/M42*1000</f>
        <v>10990.1725532489</v>
      </c>
      <c r="P42" s="65" t="n">
        <v>815.251</v>
      </c>
      <c r="Q42" s="61" t="n">
        <f aca="false">P42*21800/1000</f>
        <v>17772.4718</v>
      </c>
      <c r="R42" s="68" t="s">
        <v>69</v>
      </c>
    </row>
    <row r="43" s="3" customFormat="true" ht="13.15" hidden="false" customHeight="true" outlineLevel="0" collapsed="false">
      <c r="A43" s="20" t="s">
        <v>70</v>
      </c>
      <c r="B43" s="64" t="n">
        <v>419.576</v>
      </c>
      <c r="C43" s="64" t="n">
        <v>417.696</v>
      </c>
      <c r="D43" s="64" t="n">
        <v>1423.65</v>
      </c>
      <c r="E43" s="64" t="n">
        <v>1418.65</v>
      </c>
      <c r="F43" s="64" t="n">
        <f aca="false">H43/C43</f>
        <v>30.7979176243009</v>
      </c>
      <c r="G43" s="64" t="n">
        <f aca="false">H43/E43*1000</f>
        <v>9067.89341980051</v>
      </c>
      <c r="H43" s="64" t="n">
        <v>12864.167</v>
      </c>
      <c r="I43" s="61"/>
      <c r="J43" s="64" t="n">
        <v>22.838</v>
      </c>
      <c r="K43" s="64" t="n">
        <v>21.558</v>
      </c>
      <c r="L43" s="64" t="n">
        <v>57.87</v>
      </c>
      <c r="M43" s="64" t="n">
        <v>54.87</v>
      </c>
      <c r="N43" s="64" t="n">
        <f aca="false">P43/K43</f>
        <v>20.7525744503201</v>
      </c>
      <c r="O43" s="64" t="n">
        <f aca="false">P43/M43*1000</f>
        <v>8153.52651722253</v>
      </c>
      <c r="P43" s="65" t="n">
        <v>447.384</v>
      </c>
      <c r="Q43" s="61" t="n">
        <f aca="false">P43*21800/1000</f>
        <v>9752.9712</v>
      </c>
      <c r="R43" s="68" t="s">
        <v>71</v>
      </c>
    </row>
    <row r="44" s="3" customFormat="true" ht="13.15" hidden="false" customHeight="true" outlineLevel="0" collapsed="false">
      <c r="A44" s="20" t="s">
        <v>72</v>
      </c>
      <c r="B44" s="64" t="n">
        <v>18.756</v>
      </c>
      <c r="C44" s="64" t="n">
        <v>18.756</v>
      </c>
      <c r="D44" s="64" t="n">
        <v>61.22</v>
      </c>
      <c r="E44" s="64" t="n">
        <v>61.22</v>
      </c>
      <c r="F44" s="64" t="n">
        <f aca="false">H44/C44</f>
        <v>47.2272339518021</v>
      </c>
      <c r="G44" s="64" t="n">
        <f aca="false">H44/E44*1000</f>
        <v>14469.0297288468</v>
      </c>
      <c r="H44" s="64" t="n">
        <v>885.794</v>
      </c>
      <c r="I44" s="61"/>
      <c r="J44" s="64" t="n">
        <v>17.782</v>
      </c>
      <c r="K44" s="64" t="n">
        <v>16.597</v>
      </c>
      <c r="L44" s="64" t="n">
        <v>37.96</v>
      </c>
      <c r="M44" s="64" t="n">
        <v>35.5</v>
      </c>
      <c r="N44" s="64" t="n">
        <f aca="false">P44/K44</f>
        <v>27.3787431463517</v>
      </c>
      <c r="O44" s="64" t="n">
        <f aca="false">P44/M44*1000</f>
        <v>12800.1408450704</v>
      </c>
      <c r="P44" s="65" t="n">
        <v>454.405</v>
      </c>
      <c r="Q44" s="61" t="n">
        <f aca="false">P44*21800/1000</f>
        <v>9906.029</v>
      </c>
      <c r="R44" s="68" t="s">
        <v>73</v>
      </c>
    </row>
    <row r="45" s="3" customFormat="true" ht="13.15" hidden="false" customHeight="true" outlineLevel="0" collapsed="false">
      <c r="A45" s="20" t="s">
        <v>74</v>
      </c>
      <c r="B45" s="64" t="n">
        <v>429.58</v>
      </c>
      <c r="C45" s="64" t="n">
        <v>365.08</v>
      </c>
      <c r="D45" s="64" t="n">
        <v>1309</v>
      </c>
      <c r="E45" s="64" t="n">
        <v>1124.4</v>
      </c>
      <c r="F45" s="64" t="n">
        <f aca="false">H45/C45</f>
        <v>47.1421058398159</v>
      </c>
      <c r="G45" s="64" t="n">
        <f aca="false">H45/E45*1000</f>
        <v>15306.5101387407</v>
      </c>
      <c r="H45" s="64" t="n">
        <v>17210.64</v>
      </c>
      <c r="I45" s="61"/>
      <c r="J45" s="64" t="n">
        <v>133.31</v>
      </c>
      <c r="K45" s="64" t="n">
        <v>131.93</v>
      </c>
      <c r="L45" s="64" t="n">
        <v>343.5</v>
      </c>
      <c r="M45" s="64" t="n">
        <v>338.5</v>
      </c>
      <c r="N45" s="64" t="n">
        <f aca="false">P45/K45</f>
        <v>38.8941105131509</v>
      </c>
      <c r="O45" s="64" t="n">
        <f aca="false">P45/M45*1000</f>
        <v>15158.9364844904</v>
      </c>
      <c r="P45" s="65" t="n">
        <v>5131.3</v>
      </c>
      <c r="Q45" s="61" t="n">
        <f aca="false">P45*21800/1000</f>
        <v>111862.34</v>
      </c>
      <c r="R45" s="68" t="s">
        <v>75</v>
      </c>
    </row>
    <row r="46" s="3" customFormat="true" ht="13.15" hidden="false" customHeight="true" outlineLevel="0" collapsed="false">
      <c r="A46" s="20"/>
      <c r="B46" s="64"/>
      <c r="C46" s="64"/>
      <c r="D46" s="64"/>
      <c r="E46" s="64"/>
      <c r="F46" s="64"/>
      <c r="G46" s="64"/>
      <c r="H46" s="64"/>
      <c r="I46" s="61"/>
      <c r="J46" s="64"/>
      <c r="K46" s="64"/>
      <c r="L46" s="64"/>
      <c r="M46" s="64"/>
      <c r="N46" s="64"/>
      <c r="O46" s="64"/>
      <c r="P46" s="65"/>
      <c r="Q46" s="61" t="n">
        <f aca="false">P46*21800/1000</f>
        <v>0</v>
      </c>
      <c r="R46" s="68"/>
    </row>
    <row r="47" s="3" customFormat="true" ht="13.15" hidden="false" customHeight="true" outlineLevel="0" collapsed="false">
      <c r="A47" s="20" t="s">
        <v>76</v>
      </c>
      <c r="B47" s="64" t="n">
        <v>1239.169</v>
      </c>
      <c r="C47" s="64" t="n">
        <v>1186.769</v>
      </c>
      <c r="D47" s="64" t="n">
        <v>4131.42</v>
      </c>
      <c r="E47" s="64" t="n">
        <v>3994.2</v>
      </c>
      <c r="F47" s="64" t="n">
        <f aca="false">H47/C47</f>
        <v>30.6514132067824</v>
      </c>
      <c r="G47" s="64" t="n">
        <f aca="false">H47/E47*1000</f>
        <v>9107.24225126433</v>
      </c>
      <c r="H47" s="64" t="n">
        <v>36376.147</v>
      </c>
      <c r="I47" s="61"/>
      <c r="J47" s="64" t="n">
        <v>3794.291</v>
      </c>
      <c r="K47" s="64" t="n">
        <v>3708.852</v>
      </c>
      <c r="L47" s="64" t="n">
        <v>7984.2</v>
      </c>
      <c r="M47" s="64" t="n">
        <v>7808.6</v>
      </c>
      <c r="N47" s="64" t="n">
        <f aca="false">P47/K47</f>
        <v>27.1466585886954</v>
      </c>
      <c r="O47" s="64" t="n">
        <f aca="false">P47/M47*1000</f>
        <v>12893.8528033194</v>
      </c>
      <c r="P47" s="65" t="n">
        <v>100682.939</v>
      </c>
      <c r="Q47" s="61" t="n">
        <f aca="false">P47*21800/1000</f>
        <v>2194888.0702</v>
      </c>
      <c r="R47" s="68" t="s">
        <v>77</v>
      </c>
    </row>
    <row r="48" s="3" customFormat="true" ht="13.15" hidden="false" customHeight="true" outlineLevel="0" collapsed="false">
      <c r="A48" s="20" t="s">
        <v>78</v>
      </c>
      <c r="B48" s="64" t="n">
        <v>608.5</v>
      </c>
      <c r="C48" s="64" t="n">
        <v>550.869</v>
      </c>
      <c r="D48" s="64" t="n">
        <v>2093.67</v>
      </c>
      <c r="E48" s="64" t="n">
        <v>1900.55</v>
      </c>
      <c r="F48" s="64" t="n">
        <f aca="false">H48/C48</f>
        <v>27.1779461178611</v>
      </c>
      <c r="G48" s="64" t="n">
        <f aca="false">H48/E48*1000</f>
        <v>7877.4502117808</v>
      </c>
      <c r="H48" s="64" t="n">
        <v>14971.488</v>
      </c>
      <c r="I48" s="61"/>
      <c r="J48" s="64" t="n">
        <v>728.052</v>
      </c>
      <c r="K48" s="64" t="n">
        <v>682.715</v>
      </c>
      <c r="L48" s="64" t="n">
        <v>2329.21</v>
      </c>
      <c r="M48" s="64" t="n">
        <v>2213.87</v>
      </c>
      <c r="N48" s="64" t="n">
        <f aca="false">P48/K48</f>
        <v>26.937250536461</v>
      </c>
      <c r="O48" s="64" t="n">
        <f aca="false">P48/M48*1000</f>
        <v>8306.93084959822</v>
      </c>
      <c r="P48" s="65" t="n">
        <v>18390.465</v>
      </c>
      <c r="Q48" s="61" t="n">
        <f aca="false">P48*21800/1000</f>
        <v>400912.137</v>
      </c>
      <c r="R48" s="68" t="s">
        <v>79</v>
      </c>
    </row>
    <row r="49" s="3" customFormat="true" ht="13.15" hidden="false" customHeight="true" outlineLevel="0" collapsed="false">
      <c r="A49" s="20" t="s">
        <v>80</v>
      </c>
      <c r="B49" s="64" t="n">
        <v>1.199</v>
      </c>
      <c r="C49" s="64" t="n">
        <v>1.019</v>
      </c>
      <c r="D49" s="64" t="n">
        <v>6.59</v>
      </c>
      <c r="E49" s="64" t="n">
        <v>5.6</v>
      </c>
      <c r="F49" s="64" t="n">
        <f aca="false">H49/C49</f>
        <v>29.6565260058881</v>
      </c>
      <c r="G49" s="64" t="n">
        <f aca="false">H49/E49*1000</f>
        <v>5396.42857142857</v>
      </c>
      <c r="H49" s="64" t="n">
        <v>30.22</v>
      </c>
      <c r="I49" s="61"/>
      <c r="J49" s="64" t="n">
        <v>2621.449</v>
      </c>
      <c r="K49" s="64" t="n">
        <v>2440.085</v>
      </c>
      <c r="L49" s="64" t="n">
        <v>8077.36</v>
      </c>
      <c r="M49" s="64" t="n">
        <v>7484.71</v>
      </c>
      <c r="N49" s="64" t="n">
        <f aca="false">P49/K49</f>
        <v>33.382766583951</v>
      </c>
      <c r="O49" s="64" t="n">
        <f aca="false">P49/M49*1000</f>
        <v>10883.0920636872</v>
      </c>
      <c r="P49" s="65" t="n">
        <v>81456.788</v>
      </c>
      <c r="Q49" s="61" t="n">
        <f aca="false">P49*21800/1000</f>
        <v>1775757.9784</v>
      </c>
      <c r="R49" s="68" t="s">
        <v>81</v>
      </c>
    </row>
    <row r="50" s="3" customFormat="true" ht="13.15" hidden="false" customHeight="true" outlineLevel="0" collapsed="false">
      <c r="A50" s="20" t="s">
        <v>82</v>
      </c>
      <c r="B50" s="64" t="n">
        <v>11.61</v>
      </c>
      <c r="C50" s="64" t="n">
        <v>11.61</v>
      </c>
      <c r="D50" s="64" t="n">
        <v>28.17</v>
      </c>
      <c r="E50" s="64" t="n">
        <v>28.17</v>
      </c>
      <c r="F50" s="64" t="n">
        <f aca="false">H50/C50</f>
        <v>28.6135228251507</v>
      </c>
      <c r="G50" s="64" t="n">
        <f aca="false">H50/E50*1000</f>
        <v>11792.7937522187</v>
      </c>
      <c r="H50" s="64" t="n">
        <v>332.203</v>
      </c>
      <c r="I50" s="61"/>
      <c r="J50" s="64" t="n">
        <v>120.924</v>
      </c>
      <c r="K50" s="64" t="n">
        <v>112.292</v>
      </c>
      <c r="L50" s="64" t="n">
        <v>260.32</v>
      </c>
      <c r="M50" s="64" t="n">
        <v>241.57</v>
      </c>
      <c r="N50" s="64" t="n">
        <f aca="false">P50/K50</f>
        <v>26.8001905745734</v>
      </c>
      <c r="O50" s="64" t="n">
        <f aca="false">P50/M50*1000</f>
        <v>12457.867284845</v>
      </c>
      <c r="P50" s="65" t="n">
        <v>3009.447</v>
      </c>
      <c r="Q50" s="61" t="n">
        <f aca="false">P50*21800/1000</f>
        <v>65605.9446</v>
      </c>
      <c r="R50" s="68" t="s">
        <v>83</v>
      </c>
    </row>
    <row r="51" s="3" customFormat="true" ht="13.15" hidden="false" customHeight="true" outlineLevel="0" collapsed="false">
      <c r="A51" s="20" t="s">
        <v>84</v>
      </c>
      <c r="B51" s="64" t="n">
        <v>5.657</v>
      </c>
      <c r="C51" s="64" t="n">
        <v>4.17</v>
      </c>
      <c r="D51" s="64" t="n">
        <v>17.84</v>
      </c>
      <c r="E51" s="64" t="n">
        <v>13.37</v>
      </c>
      <c r="F51" s="64" t="n">
        <f aca="false">H51/C51</f>
        <v>15.2470023980815</v>
      </c>
      <c r="G51" s="64" t="n">
        <f aca="false">H51/E51*1000</f>
        <v>4755.42258788332</v>
      </c>
      <c r="H51" s="64" t="n">
        <v>63.58</v>
      </c>
      <c r="I51" s="61"/>
      <c r="J51" s="64" t="n">
        <v>53.289</v>
      </c>
      <c r="K51" s="64" t="n">
        <v>7.244</v>
      </c>
      <c r="L51" s="64" t="n">
        <v>149.78</v>
      </c>
      <c r="M51" s="64" t="n">
        <v>17.81</v>
      </c>
      <c r="N51" s="64" t="n">
        <f aca="false">P51/K51</f>
        <v>14.6355604638321</v>
      </c>
      <c r="O51" s="64" t="n">
        <f aca="false">P51/M51*1000</f>
        <v>5952.8354856822</v>
      </c>
      <c r="P51" s="65" t="n">
        <v>106.02</v>
      </c>
      <c r="Q51" s="61" t="n">
        <f aca="false">P51*21800/1000</f>
        <v>2311.236</v>
      </c>
      <c r="R51" s="68" t="s">
        <v>85</v>
      </c>
    </row>
    <row r="52" s="3" customFormat="true" ht="13.15" hidden="false" customHeight="true" outlineLevel="0" collapsed="false">
      <c r="A52" s="20" t="s">
        <v>86</v>
      </c>
      <c r="B52" s="64" t="n">
        <v>0</v>
      </c>
      <c r="C52" s="64" t="n">
        <v>0</v>
      </c>
      <c r="D52" s="64" t="n">
        <v>0</v>
      </c>
      <c r="E52" s="64" t="n">
        <v>0</v>
      </c>
      <c r="F52" s="64" t="s">
        <v>50</v>
      </c>
      <c r="G52" s="64" t="s">
        <v>50</v>
      </c>
      <c r="H52" s="64" t="n">
        <v>0</v>
      </c>
      <c r="I52" s="61"/>
      <c r="J52" s="64" t="n">
        <v>0</v>
      </c>
      <c r="K52" s="64" t="n">
        <v>0</v>
      </c>
      <c r="L52" s="64" t="n">
        <v>0</v>
      </c>
      <c r="M52" s="64" t="n">
        <v>0</v>
      </c>
      <c r="N52" s="64" t="s">
        <v>50</v>
      </c>
      <c r="O52" s="64" t="s">
        <v>50</v>
      </c>
      <c r="P52" s="65" t="n">
        <v>0</v>
      </c>
      <c r="Q52" s="61" t="n">
        <f aca="false">P52*21800/1000</f>
        <v>0</v>
      </c>
      <c r="R52" s="68" t="s">
        <v>87</v>
      </c>
    </row>
    <row r="53" s="3" customFormat="true" ht="13.15" hidden="false" customHeight="true" outlineLevel="0" collapsed="false">
      <c r="A53" s="20"/>
      <c r="B53" s="64"/>
      <c r="C53" s="64"/>
      <c r="D53" s="64"/>
      <c r="E53" s="64"/>
      <c r="F53" s="64"/>
      <c r="G53" s="64"/>
      <c r="H53" s="64"/>
      <c r="I53" s="61"/>
      <c r="J53" s="64"/>
      <c r="K53" s="64"/>
      <c r="L53" s="64"/>
      <c r="M53" s="64"/>
      <c r="N53" s="64"/>
      <c r="O53" s="64"/>
      <c r="P53" s="65"/>
      <c r="Q53" s="61" t="n">
        <f aca="false">P53*21800/1000</f>
        <v>0</v>
      </c>
      <c r="R53" s="68"/>
    </row>
    <row r="54" s="3" customFormat="true" ht="13.15" hidden="false" customHeight="true" outlineLevel="0" collapsed="false">
      <c r="A54" s="20" t="s">
        <v>88</v>
      </c>
      <c r="B54" s="64" t="n">
        <v>0</v>
      </c>
      <c r="C54" s="64" t="n">
        <v>0</v>
      </c>
      <c r="D54" s="64" t="n">
        <v>0</v>
      </c>
      <c r="E54" s="64" t="n">
        <v>0</v>
      </c>
      <c r="F54" s="64" t="s">
        <v>50</v>
      </c>
      <c r="G54" s="64" t="s">
        <v>50</v>
      </c>
      <c r="H54" s="64" t="n">
        <v>0</v>
      </c>
      <c r="I54" s="61"/>
      <c r="J54" s="64" t="n">
        <v>0</v>
      </c>
      <c r="K54" s="64" t="n">
        <v>0</v>
      </c>
      <c r="L54" s="64" t="n">
        <v>0</v>
      </c>
      <c r="M54" s="64" t="n">
        <v>0</v>
      </c>
      <c r="N54" s="64" t="s">
        <v>50</v>
      </c>
      <c r="O54" s="64" t="s">
        <v>50</v>
      </c>
      <c r="P54" s="65" t="n">
        <v>0</v>
      </c>
      <c r="Q54" s="61" t="n">
        <f aca="false">P54*21800/1000</f>
        <v>0</v>
      </c>
      <c r="R54" s="68" t="s">
        <v>89</v>
      </c>
    </row>
    <row r="55" s="3" customFormat="true" ht="13.15" hidden="false" customHeight="true" outlineLevel="0" collapsed="false">
      <c r="A55" s="20" t="s">
        <v>90</v>
      </c>
      <c r="B55" s="64" t="n">
        <v>0.69</v>
      </c>
      <c r="C55" s="64" t="n">
        <v>0.69</v>
      </c>
      <c r="D55" s="64" t="n">
        <v>2.3</v>
      </c>
      <c r="E55" s="64" t="n">
        <v>2.3</v>
      </c>
      <c r="F55" s="64" t="n">
        <f aca="false">H55/C55</f>
        <v>25</v>
      </c>
      <c r="G55" s="64" t="n">
        <f aca="false">H55/E55*1000</f>
        <v>7500</v>
      </c>
      <c r="H55" s="64" t="n">
        <v>17.25</v>
      </c>
      <c r="I55" s="61"/>
      <c r="J55" s="64" t="n">
        <v>0.348</v>
      </c>
      <c r="K55" s="64" t="n">
        <v>0.048</v>
      </c>
      <c r="L55" s="64" t="n">
        <v>0.65</v>
      </c>
      <c r="M55" s="64" t="n">
        <v>0.15</v>
      </c>
      <c r="N55" s="64" t="n">
        <f aca="false">P55/K55</f>
        <v>25.625</v>
      </c>
      <c r="O55" s="64" t="n">
        <f aca="false">P55/M55*1000</f>
        <v>8200</v>
      </c>
      <c r="P55" s="65" t="n">
        <v>1.23</v>
      </c>
      <c r="Q55" s="61" t="n">
        <f aca="false">P55*21800/1000</f>
        <v>26.814</v>
      </c>
      <c r="R55" s="68" t="s">
        <v>91</v>
      </c>
    </row>
    <row r="56" s="3" customFormat="true" ht="13.15" hidden="false" customHeight="true" outlineLevel="0" collapsed="false">
      <c r="A56" s="20" t="s">
        <v>92</v>
      </c>
      <c r="B56" s="64" t="n">
        <v>7</v>
      </c>
      <c r="C56" s="64" t="n">
        <v>7</v>
      </c>
      <c r="D56" s="64" t="n">
        <v>35</v>
      </c>
      <c r="E56" s="64" t="n">
        <v>35</v>
      </c>
      <c r="F56" s="64" t="n">
        <f aca="false">H56/C56</f>
        <v>36</v>
      </c>
      <c r="G56" s="64" t="n">
        <f aca="false">H56/E56*1000</f>
        <v>7200</v>
      </c>
      <c r="H56" s="64" t="n">
        <v>252</v>
      </c>
      <c r="I56" s="61"/>
      <c r="J56" s="64" t="n">
        <v>14.638</v>
      </c>
      <c r="K56" s="64" t="n">
        <v>7.79</v>
      </c>
      <c r="L56" s="64" t="n">
        <v>42.4</v>
      </c>
      <c r="M56" s="64" t="n">
        <v>23.3</v>
      </c>
      <c r="N56" s="64" t="n">
        <f aca="false">P56/K56</f>
        <v>15.596919127086</v>
      </c>
      <c r="O56" s="64" t="n">
        <f aca="false">P56/M56*1000</f>
        <v>5214.59227467811</v>
      </c>
      <c r="P56" s="65" t="n">
        <v>121.5</v>
      </c>
      <c r="Q56" s="61" t="n">
        <f aca="false">P56*21800/1000</f>
        <v>2648.7</v>
      </c>
      <c r="R56" s="68" t="s">
        <v>93</v>
      </c>
    </row>
    <row r="57" s="3" customFormat="true" ht="13.15" hidden="false" customHeight="true" outlineLevel="0" collapsed="false">
      <c r="A57" s="20" t="s">
        <v>94</v>
      </c>
      <c r="B57" s="64" t="n">
        <v>1.2</v>
      </c>
      <c r="C57" s="64" t="n">
        <v>1.2</v>
      </c>
      <c r="D57" s="64" t="n">
        <v>6</v>
      </c>
      <c r="E57" s="64" t="n">
        <v>6</v>
      </c>
      <c r="F57" s="64" t="n">
        <f aca="false">H57/C57</f>
        <v>46</v>
      </c>
      <c r="G57" s="64" t="n">
        <f aca="false">H57/E57*1000</f>
        <v>9200</v>
      </c>
      <c r="H57" s="64" t="n">
        <v>55.2</v>
      </c>
      <c r="I57" s="61"/>
      <c r="J57" s="64" t="n">
        <v>14.5</v>
      </c>
      <c r="K57" s="64" t="n">
        <v>14.5</v>
      </c>
      <c r="L57" s="64" t="n">
        <v>35</v>
      </c>
      <c r="M57" s="64" t="n">
        <v>35</v>
      </c>
      <c r="N57" s="64" t="n">
        <f aca="false">P57/K57</f>
        <v>19.6896551724138</v>
      </c>
      <c r="O57" s="64" t="n">
        <f aca="false">P57/M57*1000</f>
        <v>8157.14285714286</v>
      </c>
      <c r="P57" s="65" t="n">
        <v>285.5</v>
      </c>
      <c r="Q57" s="61" t="n">
        <f aca="false">P57*21800/1000</f>
        <v>6223.9</v>
      </c>
      <c r="R57" s="68" t="s">
        <v>95</v>
      </c>
    </row>
    <row r="58" s="3" customFormat="true" ht="13.15" hidden="false" customHeight="true" outlineLevel="0" collapsed="false">
      <c r="A58" s="20" t="s">
        <v>96</v>
      </c>
      <c r="B58" s="64" t="n">
        <v>0.13</v>
      </c>
      <c r="C58" s="64" t="n">
        <v>0.13</v>
      </c>
      <c r="D58" s="64" t="n">
        <v>0.5</v>
      </c>
      <c r="E58" s="64" t="n">
        <v>0.5</v>
      </c>
      <c r="F58" s="64" t="n">
        <f aca="false">H58/C58</f>
        <v>22.2307692307692</v>
      </c>
      <c r="G58" s="64" t="n">
        <f aca="false">H58/E58*1000</f>
        <v>5780</v>
      </c>
      <c r="H58" s="70" t="n">
        <v>2.89</v>
      </c>
      <c r="I58" s="61"/>
      <c r="J58" s="64" t="n">
        <v>36.26</v>
      </c>
      <c r="K58" s="64" t="n">
        <v>33.012</v>
      </c>
      <c r="L58" s="64" t="n">
        <v>87.59</v>
      </c>
      <c r="M58" s="64" t="n">
        <v>79.96</v>
      </c>
      <c r="N58" s="64" t="n">
        <f aca="false">P58/K58</f>
        <v>16.282866836302</v>
      </c>
      <c r="O58" s="64" t="n">
        <f aca="false">P58/M58*1000</f>
        <v>6722.48624312156</v>
      </c>
      <c r="P58" s="65" t="n">
        <v>537.53</v>
      </c>
      <c r="Q58" s="61" t="n">
        <f aca="false">P58*21800/1000</f>
        <v>11718.154</v>
      </c>
      <c r="R58" s="68" t="s">
        <v>97</v>
      </c>
    </row>
    <row r="59" s="3" customFormat="true" ht="13.15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16"/>
      <c r="J59" s="72"/>
      <c r="K59" s="72"/>
      <c r="L59" s="72"/>
      <c r="M59" s="72"/>
      <c r="N59" s="72"/>
      <c r="O59" s="72"/>
      <c r="P59" s="32"/>
      <c r="Q59" s="72"/>
      <c r="R59" s="73"/>
    </row>
    <row r="60" s="3" customFormat="true" ht="13.15" hidden="false" customHeight="true" outlineLevel="0" collapsed="false">
      <c r="A60" s="74" t="s">
        <v>98</v>
      </c>
      <c r="B60" s="75"/>
      <c r="C60" s="75"/>
      <c r="D60" s="75"/>
      <c r="E60" s="75"/>
      <c r="F60" s="75"/>
      <c r="G60" s="75"/>
      <c r="H60" s="75"/>
      <c r="I60" s="76"/>
      <c r="J60" s="77" t="s">
        <v>99</v>
      </c>
      <c r="K60" s="76"/>
      <c r="L60" s="76"/>
      <c r="M60" s="76"/>
      <c r="N60" s="76"/>
      <c r="O60" s="76"/>
      <c r="P60" s="76"/>
      <c r="Q60" s="76"/>
      <c r="R60" s="76"/>
    </row>
    <row r="61" s="13" customFormat="true" ht="13.5" hidden="false" customHeight="true" outlineLevel="0" collapsed="false">
      <c r="A61" s="78"/>
      <c r="I61" s="78"/>
    </row>
    <row r="62" s="78" customFormat="true" ht="11.25" hidden="false" customHeight="true" outlineLevel="0" collapsed="false"/>
    <row r="63" customFormat="false" ht="9" hidden="false" customHeight="true" outlineLevel="0" collapsed="false">
      <c r="I63" s="79"/>
      <c r="J63" s="79"/>
      <c r="K63" s="79"/>
      <c r="L63" s="79"/>
      <c r="M63" s="79"/>
      <c r="N63" s="79"/>
      <c r="O63" s="79"/>
      <c r="P63" s="79"/>
      <c r="Q63" s="79"/>
      <c r="R63" s="79"/>
    </row>
    <row r="64" customFormat="false" ht="9" hidden="false" customHeight="tru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44Z</dcterms:created>
  <dc:creator>Karen</dc:creator>
  <dc:description/>
  <dc:language>en-US</dc:language>
  <cp:lastModifiedBy>Karen</cp:lastModifiedBy>
  <dcterms:modified xsi:type="dcterms:W3CDTF">2002-07-08T01:47:45Z</dcterms:modified>
  <cp:revision>0</cp:revision>
  <dc:subject/>
  <dc:title/>
</cp:coreProperties>
</file>