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檳榔、番石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02     90</t>
    </r>
    <r>
      <rPr>
        <sz val="8"/>
        <rFont val="Noto Sans"/>
        <family val="2"/>
      </rPr>
      <t xml:space="preserve">年農業統計年報</t>
    </r>
  </si>
  <si>
    <t xml:space="preserve">AG. STATISTICS YEARBOOK 2001       103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  (8) </t>
    </r>
    <r>
      <rPr>
        <sz val="10"/>
        <rFont val="Noto Sans"/>
        <family val="2"/>
      </rPr>
      <t xml:space="preserve">檳榔、番石榴</t>
    </r>
  </si>
  <si>
    <t xml:space="preserve">   (8) Betel Nuts, Guavas</t>
  </si>
  <si>
    <t xml:space="preserve">檳                       榔</t>
  </si>
  <si>
    <t xml:space="preserve">番            石            榴</t>
  </si>
  <si>
    <t xml:space="preserve">Betel Nuts</t>
  </si>
  <si>
    <t xml:space="preserve">Guava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臺        北        市</t>
  </si>
  <si>
    <t xml:space="preserve"> Taipei Municipality</t>
  </si>
  <si>
    <t xml:space="preserve">高        雄        市</t>
  </si>
  <si>
    <t xml:space="preserve">-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\ ###\ ##0"/>
    <numFmt numFmtId="167" formatCode="_-* #\ ##0_-;\-* #\ ##0_-;_-* \-_-;_-@_-"/>
    <numFmt numFmtId="168" formatCode="_-* #,##0_-;\-* #,##0_-;_-* \-_-;_-@_-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1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6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6" xfId="23"/>
    <cellStyle name="一般_279" xfId="24"/>
    <cellStyle name="一般_27G" xfId="25"/>
    <cellStyle name="一般_27H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37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6" min="10" style="1" width="9.12"/>
    <col collapsed="false" customWidth="true" hidden="true" outlineLevel="0" max="17" min="17" style="1" width="9.12"/>
    <col collapsed="false" customWidth="true" hidden="false" outlineLevel="0" max="18" min="18" style="1" width="19.62"/>
    <col collapsed="false" customWidth="false" hidden="false" outlineLevel="0" max="257" min="19" style="1" width="9.75"/>
  </cols>
  <sheetData>
    <row r="1" s="3" customFormat="true" ht="10.9" hidden="false" customHeight="true" outlineLevel="0" collapsed="false">
      <c r="A1" s="2" t="s">
        <v>0</v>
      </c>
      <c r="O1" s="4"/>
      <c r="R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  <c r="R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10" t="s">
        <v>5</v>
      </c>
      <c r="K3" s="10"/>
      <c r="L3" s="10"/>
      <c r="M3" s="10"/>
      <c r="N3" s="10"/>
      <c r="O3" s="10"/>
      <c r="P3" s="10"/>
      <c r="Q3" s="10"/>
      <c r="R3" s="10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  <c r="R4" s="11"/>
    </row>
    <row r="5" s="3" customFormat="true" ht="9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6"/>
      <c r="J5" s="17" t="s">
        <v>7</v>
      </c>
      <c r="K5" s="17"/>
      <c r="L5" s="17"/>
      <c r="M5" s="17"/>
      <c r="N5" s="17"/>
      <c r="O5" s="17"/>
      <c r="P5" s="17"/>
      <c r="Q5" s="17"/>
      <c r="R5" s="16"/>
    </row>
    <row r="6" s="3" customFormat="true" ht="9.75" hidden="false" customHeight="true" outlineLevel="0" collapsed="false">
      <c r="A6" s="14"/>
      <c r="B6" s="18" t="s">
        <v>8</v>
      </c>
      <c r="C6" s="18"/>
      <c r="D6" s="18"/>
      <c r="E6" s="18"/>
      <c r="F6" s="18"/>
      <c r="G6" s="18"/>
      <c r="H6" s="18"/>
      <c r="I6" s="16"/>
      <c r="J6" s="19" t="s">
        <v>9</v>
      </c>
      <c r="K6" s="19"/>
      <c r="L6" s="19"/>
      <c r="M6" s="19"/>
      <c r="N6" s="19"/>
      <c r="O6" s="19"/>
      <c r="P6" s="19"/>
      <c r="Q6" s="19"/>
      <c r="R6" s="16"/>
    </row>
    <row r="7" s="3" customFormat="true" ht="9.75" hidden="false" customHeight="true" outlineLevel="0" collapsed="false">
      <c r="A7" s="20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/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21" t="s">
        <v>17</v>
      </c>
      <c r="Q7" s="22"/>
      <c r="R7" s="23" t="s">
        <v>18</v>
      </c>
    </row>
    <row r="8" s="28" customFormat="true" ht="9.75" hidden="false" customHeight="true" outlineLevel="0" collapsed="false">
      <c r="A8" s="20"/>
      <c r="B8" s="24" t="s">
        <v>19</v>
      </c>
      <c r="C8" s="24" t="s">
        <v>19</v>
      </c>
      <c r="D8" s="25"/>
      <c r="E8" s="24"/>
      <c r="F8" s="24"/>
      <c r="G8" s="24"/>
      <c r="H8" s="25"/>
      <c r="I8" s="26"/>
      <c r="J8" s="24" t="s">
        <v>19</v>
      </c>
      <c r="K8" s="24" t="s">
        <v>19</v>
      </c>
      <c r="L8" s="25"/>
      <c r="M8" s="24"/>
      <c r="N8" s="24"/>
      <c r="O8" s="24"/>
      <c r="P8" s="27"/>
      <c r="Q8" s="26"/>
      <c r="R8" s="23"/>
    </row>
    <row r="9" s="28" customFormat="true" ht="9.75" hidden="false" customHeight="true" outlineLevel="0" collapsed="false">
      <c r="A9" s="27"/>
      <c r="B9" s="24" t="s">
        <v>20</v>
      </c>
      <c r="C9" s="24" t="s">
        <v>20</v>
      </c>
      <c r="D9" s="24" t="s">
        <v>21</v>
      </c>
      <c r="E9" s="24" t="s">
        <v>22</v>
      </c>
      <c r="F9" s="24" t="s">
        <v>23</v>
      </c>
      <c r="G9" s="24"/>
      <c r="H9" s="25"/>
      <c r="I9" s="26"/>
      <c r="J9" s="24" t="s">
        <v>20</v>
      </c>
      <c r="K9" s="24" t="s">
        <v>20</v>
      </c>
      <c r="L9" s="24" t="s">
        <v>21</v>
      </c>
      <c r="M9" s="24" t="s">
        <v>22</v>
      </c>
      <c r="N9" s="24" t="s">
        <v>23</v>
      </c>
      <c r="O9" s="24"/>
      <c r="P9" s="27"/>
      <c r="Q9" s="26"/>
      <c r="R9" s="29"/>
    </row>
    <row r="10" s="28" customFormat="true" ht="8.25" hidden="false" customHeight="true" outlineLevel="0" collapsed="false">
      <c r="A10" s="27"/>
      <c r="B10" s="24" t="s">
        <v>21</v>
      </c>
      <c r="C10" s="24" t="s">
        <v>22</v>
      </c>
      <c r="D10" s="24" t="s">
        <v>24</v>
      </c>
      <c r="E10" s="24" t="s">
        <v>24</v>
      </c>
      <c r="F10" s="24" t="s">
        <v>25</v>
      </c>
      <c r="G10" s="30" t="s">
        <v>26</v>
      </c>
      <c r="H10" s="24" t="s">
        <v>27</v>
      </c>
      <c r="I10" s="26"/>
      <c r="J10" s="24" t="s">
        <v>21</v>
      </c>
      <c r="K10" s="24" t="s">
        <v>22</v>
      </c>
      <c r="L10" s="24" t="s">
        <v>24</v>
      </c>
      <c r="M10" s="24" t="s">
        <v>24</v>
      </c>
      <c r="N10" s="24" t="s">
        <v>25</v>
      </c>
      <c r="O10" s="30" t="s">
        <v>26</v>
      </c>
      <c r="P10" s="31" t="s">
        <v>27</v>
      </c>
      <c r="Q10" s="29"/>
      <c r="R10" s="29"/>
    </row>
    <row r="11" s="3" customFormat="true" ht="3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16"/>
      <c r="J11" s="33"/>
      <c r="K11" s="33"/>
      <c r="L11" s="33"/>
      <c r="M11" s="33"/>
      <c r="N11" s="33"/>
      <c r="O11" s="33"/>
      <c r="P11" s="34"/>
      <c r="Q11" s="35"/>
      <c r="R11" s="35"/>
    </row>
    <row r="12" s="41" customFormat="true" ht="9" hidden="false" customHeight="true" outlineLevel="0" collapsed="false">
      <c r="A12" s="36"/>
      <c r="B12" s="37" t="s">
        <v>28</v>
      </c>
      <c r="C12" s="37" t="s">
        <v>28</v>
      </c>
      <c r="D12" s="37" t="s">
        <v>29</v>
      </c>
      <c r="E12" s="37" t="s">
        <v>29</v>
      </c>
      <c r="F12" s="37" t="s">
        <v>30</v>
      </c>
      <c r="G12" s="37" t="s">
        <v>30</v>
      </c>
      <c r="H12" s="38" t="s">
        <v>31</v>
      </c>
      <c r="I12" s="39"/>
      <c r="J12" s="37" t="s">
        <v>28</v>
      </c>
      <c r="K12" s="37" t="s">
        <v>28</v>
      </c>
      <c r="L12" s="37" t="s">
        <v>29</v>
      </c>
      <c r="M12" s="37" t="s">
        <v>29</v>
      </c>
      <c r="N12" s="37" t="s">
        <v>30</v>
      </c>
      <c r="O12" s="37" t="s">
        <v>30</v>
      </c>
      <c r="P12" s="40" t="s">
        <v>31</v>
      </c>
      <c r="Q12" s="38"/>
      <c r="R12" s="39"/>
    </row>
    <row r="13" s="41" customFormat="true" ht="7.5" hidden="false" customHeight="true" outlineLevel="0" collapsed="false">
      <c r="A13" s="36"/>
      <c r="B13" s="42" t="s">
        <v>32</v>
      </c>
      <c r="C13" s="42" t="s">
        <v>32</v>
      </c>
      <c r="D13" s="42" t="s">
        <v>33</v>
      </c>
      <c r="E13" s="42" t="s">
        <v>33</v>
      </c>
      <c r="F13" s="42" t="s">
        <v>34</v>
      </c>
      <c r="G13" s="42" t="s">
        <v>34</v>
      </c>
      <c r="H13" s="39" t="s">
        <v>35</v>
      </c>
      <c r="I13" s="39"/>
      <c r="J13" s="42" t="s">
        <v>32</v>
      </c>
      <c r="K13" s="42" t="s">
        <v>32</v>
      </c>
      <c r="L13" s="42" t="s">
        <v>33</v>
      </c>
      <c r="M13" s="42" t="s">
        <v>33</v>
      </c>
      <c r="N13" s="42" t="s">
        <v>34</v>
      </c>
      <c r="O13" s="42" t="s">
        <v>34</v>
      </c>
      <c r="P13" s="43" t="s">
        <v>35</v>
      </c>
      <c r="Q13" s="39"/>
      <c r="R13" s="39"/>
    </row>
    <row r="14" s="48" customFormat="true" ht="5.25" hidden="false" customHeight="true" outlineLevel="0" collapsed="false">
      <c r="A14" s="44"/>
      <c r="B14" s="45"/>
      <c r="C14" s="45"/>
      <c r="D14" s="45"/>
      <c r="E14" s="45"/>
      <c r="F14" s="46"/>
      <c r="G14" s="46"/>
      <c r="H14" s="46"/>
      <c r="I14" s="45"/>
      <c r="J14" s="46"/>
      <c r="K14" s="46"/>
      <c r="L14" s="46"/>
      <c r="M14" s="46"/>
      <c r="N14" s="46"/>
      <c r="O14" s="46"/>
      <c r="P14" s="47"/>
      <c r="Q14" s="45"/>
      <c r="R14" s="45"/>
    </row>
    <row r="15" s="3" customFormat="true" ht="9.95" hidden="true" customHeight="true" outlineLevel="0" collapsed="false">
      <c r="A15" s="49" t="e">
        <f aca="false">"民  國    "&amp;A16-1&amp;"        年"</f>
        <v>#VALUE!</v>
      </c>
      <c r="B15" s="50" t="n">
        <v>55747</v>
      </c>
      <c r="C15" s="50" t="n">
        <v>37323</v>
      </c>
      <c r="D15" s="50" t="n">
        <v>35760</v>
      </c>
      <c r="E15" s="50" t="n">
        <v>24291</v>
      </c>
      <c r="F15" s="50" t="n">
        <v>3</v>
      </c>
      <c r="G15" s="50" t="n">
        <v>4301</v>
      </c>
      <c r="H15" s="50" t="n">
        <v>104473</v>
      </c>
      <c r="I15" s="51"/>
      <c r="J15" s="50" t="n">
        <v>4544</v>
      </c>
      <c r="K15" s="50" t="n">
        <v>4146</v>
      </c>
      <c r="L15" s="50" t="n">
        <v>5596</v>
      </c>
      <c r="M15" s="50" t="n">
        <v>5071</v>
      </c>
      <c r="N15" s="50" t="n">
        <v>23</v>
      </c>
      <c r="O15" s="50" t="n">
        <v>18699</v>
      </c>
      <c r="P15" s="52" t="n">
        <v>94823</v>
      </c>
      <c r="Q15" s="51"/>
      <c r="R15" s="53" t="e">
        <f aca="false">"        "&amp;A16+1910</f>
        <v>#VALUE!</v>
      </c>
    </row>
    <row r="16" s="3" customFormat="true" ht="9.95" hidden="true" customHeight="true" outlineLevel="0" collapsed="false">
      <c r="A16" s="54" t="s">
        <v>36</v>
      </c>
      <c r="B16" s="50" t="n">
        <v>62443</v>
      </c>
      <c r="C16" s="50" t="n">
        <v>41813</v>
      </c>
      <c r="D16" s="50" t="n">
        <v>39659</v>
      </c>
      <c r="E16" s="50" t="n">
        <v>26965</v>
      </c>
      <c r="F16" s="50" t="n">
        <v>3</v>
      </c>
      <c r="G16" s="50" t="n">
        <v>4120</v>
      </c>
      <c r="H16" s="50" t="n">
        <v>111090</v>
      </c>
      <c r="I16" s="50"/>
      <c r="J16" s="50" t="n">
        <v>4875</v>
      </c>
      <c r="K16" s="50" t="n">
        <v>4502</v>
      </c>
      <c r="L16" s="50" t="n">
        <v>5944</v>
      </c>
      <c r="M16" s="50" t="n">
        <v>5516</v>
      </c>
      <c r="N16" s="50" t="n">
        <v>23</v>
      </c>
      <c r="O16" s="50" t="n">
        <v>19064</v>
      </c>
      <c r="P16" s="52" t="n">
        <v>105102</v>
      </c>
      <c r="Q16" s="51"/>
      <c r="R16" s="55" t="s">
        <v>37</v>
      </c>
    </row>
    <row r="17" s="3" customFormat="true" ht="9.95" hidden="false" customHeight="true" outlineLevel="0" collapsed="false">
      <c r="A17" s="54" t="s">
        <v>38</v>
      </c>
      <c r="B17" s="50" t="n">
        <v>64509</v>
      </c>
      <c r="C17" s="50" t="n">
        <v>45151</v>
      </c>
      <c r="D17" s="50" t="n">
        <v>41535</v>
      </c>
      <c r="E17" s="50" t="n">
        <v>29232</v>
      </c>
      <c r="F17" s="50" t="n">
        <v>3</v>
      </c>
      <c r="G17" s="50" t="n">
        <v>3946</v>
      </c>
      <c r="H17" s="50" t="n">
        <v>115348</v>
      </c>
      <c r="I17" s="50"/>
      <c r="J17" s="50" t="n">
        <v>4918</v>
      </c>
      <c r="K17" s="50" t="n">
        <v>4571</v>
      </c>
      <c r="L17" s="50" t="n">
        <v>5826</v>
      </c>
      <c r="M17" s="50" t="n">
        <v>5411</v>
      </c>
      <c r="N17" s="50" t="n">
        <v>23</v>
      </c>
      <c r="O17" s="50" t="n">
        <v>19748</v>
      </c>
      <c r="P17" s="52" t="n">
        <v>106874</v>
      </c>
      <c r="Q17" s="51"/>
      <c r="R17" s="55" t="s">
        <v>39</v>
      </c>
    </row>
    <row r="18" s="3" customFormat="true" ht="9.95" hidden="false" customHeight="true" outlineLevel="0" collapsed="false">
      <c r="A18" s="56" t="n">
        <v>82</v>
      </c>
      <c r="B18" s="50" t="n">
        <v>69399</v>
      </c>
      <c r="C18" s="50" t="n">
        <v>50528</v>
      </c>
      <c r="D18" s="50" t="n">
        <v>44671</v>
      </c>
      <c r="E18" s="50" t="n">
        <v>32632</v>
      </c>
      <c r="F18" s="50" t="n">
        <v>3</v>
      </c>
      <c r="G18" s="50" t="n">
        <v>4213</v>
      </c>
      <c r="H18" s="50" t="n">
        <v>137467</v>
      </c>
      <c r="I18" s="50"/>
      <c r="J18" s="50" t="n">
        <v>4739</v>
      </c>
      <c r="K18" s="50" t="n">
        <v>4297</v>
      </c>
      <c r="L18" s="50" t="n">
        <v>6371</v>
      </c>
      <c r="M18" s="50" t="n">
        <v>5772</v>
      </c>
      <c r="N18" s="50" t="n">
        <v>25</v>
      </c>
      <c r="O18" s="50" t="n">
        <v>18834</v>
      </c>
      <c r="P18" s="52" t="n">
        <v>108679</v>
      </c>
      <c r="Q18" s="51"/>
      <c r="R18" s="55" t="s">
        <v>40</v>
      </c>
    </row>
    <row r="19" s="3" customFormat="true" ht="9.95" hidden="false" customHeight="true" outlineLevel="0" collapsed="false">
      <c r="A19" s="56" t="n">
        <v>83</v>
      </c>
      <c r="B19" s="50" t="n">
        <v>72924</v>
      </c>
      <c r="C19" s="50" t="n">
        <v>54984</v>
      </c>
      <c r="D19" s="50" t="n">
        <v>47203</v>
      </c>
      <c r="E19" s="50" t="n">
        <v>36316</v>
      </c>
      <c r="F19" s="50" t="n">
        <v>2</v>
      </c>
      <c r="G19" s="50" t="n">
        <v>3640</v>
      </c>
      <c r="H19" s="50" t="n">
        <v>132208</v>
      </c>
      <c r="I19" s="50"/>
      <c r="J19" s="50" t="n">
        <v>5106</v>
      </c>
      <c r="K19" s="50" t="n">
        <v>4466</v>
      </c>
      <c r="L19" s="50" t="n">
        <v>6671</v>
      </c>
      <c r="M19" s="50" t="n">
        <v>6225</v>
      </c>
      <c r="N19" s="50" t="n">
        <v>24</v>
      </c>
      <c r="O19" s="50" t="n">
        <v>17403</v>
      </c>
      <c r="P19" s="52" t="n">
        <v>108300</v>
      </c>
      <c r="Q19" s="51"/>
      <c r="R19" s="55" t="s">
        <v>41</v>
      </c>
    </row>
    <row r="20" s="3" customFormat="true" ht="9.95" hidden="false" customHeight="true" outlineLevel="0" collapsed="false">
      <c r="A20" s="56" t="n">
        <v>84</v>
      </c>
      <c r="B20" s="50" t="n">
        <v>86006</v>
      </c>
      <c r="C20" s="50" t="n">
        <v>64975</v>
      </c>
      <c r="D20" s="50" t="n">
        <v>54534</v>
      </c>
      <c r="E20" s="50" t="n">
        <v>42456</v>
      </c>
      <c r="F20" s="50" t="n">
        <v>2</v>
      </c>
      <c r="G20" s="50" t="n">
        <v>3677</v>
      </c>
      <c r="H20" s="50" t="n">
        <v>156108</v>
      </c>
      <c r="I20" s="50"/>
      <c r="J20" s="50" t="n">
        <v>4858</v>
      </c>
      <c r="K20" s="50" t="n">
        <v>4508</v>
      </c>
      <c r="L20" s="50" t="n">
        <v>6126</v>
      </c>
      <c r="M20" s="50" t="n">
        <v>5778</v>
      </c>
      <c r="N20" s="50" t="n">
        <v>25</v>
      </c>
      <c r="O20" s="50" t="n">
        <v>19160</v>
      </c>
      <c r="P20" s="52" t="n">
        <v>110676</v>
      </c>
      <c r="Q20" s="51"/>
      <c r="R20" s="55" t="s">
        <v>42</v>
      </c>
    </row>
    <row r="21" s="3" customFormat="true" ht="9.95" hidden="false" customHeight="true" outlineLevel="0" collapsed="false">
      <c r="A21" s="56" t="n">
        <v>85</v>
      </c>
      <c r="B21" s="50" t="n">
        <v>86136</v>
      </c>
      <c r="C21" s="50" t="n">
        <v>69933</v>
      </c>
      <c r="D21" s="50" t="n">
        <v>56581</v>
      </c>
      <c r="E21" s="50" t="n">
        <v>46381</v>
      </c>
      <c r="F21" s="50" t="n">
        <v>2</v>
      </c>
      <c r="G21" s="50" t="n">
        <v>3453</v>
      </c>
      <c r="H21" s="50" t="n">
        <v>160118</v>
      </c>
      <c r="I21" s="50"/>
      <c r="J21" s="50" t="n">
        <v>4901</v>
      </c>
      <c r="K21" s="50" t="n">
        <v>4588</v>
      </c>
      <c r="L21" s="50" t="n">
        <v>6321</v>
      </c>
      <c r="M21" s="50" t="n">
        <v>5933</v>
      </c>
      <c r="N21" s="50" t="n">
        <v>32</v>
      </c>
      <c r="O21" s="50" t="n">
        <v>24591</v>
      </c>
      <c r="P21" s="52" t="n">
        <v>145906</v>
      </c>
      <c r="Q21" s="51"/>
      <c r="R21" s="55" t="s">
        <v>43</v>
      </c>
    </row>
    <row r="22" s="3" customFormat="true" ht="6" hidden="false" customHeight="true" outlineLevel="0" collapsed="false">
      <c r="A22" s="56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2"/>
      <c r="Q22" s="51"/>
      <c r="R22" s="55"/>
    </row>
    <row r="23" s="3" customFormat="true" ht="9.95" hidden="false" customHeight="true" outlineLevel="0" collapsed="false">
      <c r="A23" s="56" t="n">
        <v>86</v>
      </c>
      <c r="B23" s="50" t="n">
        <v>86226</v>
      </c>
      <c r="C23" s="50" t="n">
        <v>72719</v>
      </c>
      <c r="D23" s="50" t="n">
        <v>56542</v>
      </c>
      <c r="E23" s="50" t="n">
        <v>47614</v>
      </c>
      <c r="F23" s="50" t="n">
        <v>2</v>
      </c>
      <c r="G23" s="50" t="n">
        <v>3281</v>
      </c>
      <c r="H23" s="50" t="n">
        <v>156207</v>
      </c>
      <c r="I23" s="50"/>
      <c r="J23" s="50" t="n">
        <v>5170</v>
      </c>
      <c r="K23" s="50" t="n">
        <v>4901</v>
      </c>
      <c r="L23" s="50" t="n">
        <v>6617</v>
      </c>
      <c r="M23" s="50" t="n">
        <v>6269</v>
      </c>
      <c r="N23" s="50" t="n">
        <v>37</v>
      </c>
      <c r="O23" s="50" t="n">
        <v>29280</v>
      </c>
      <c r="P23" s="52" t="n">
        <v>183563</v>
      </c>
      <c r="Q23" s="51"/>
      <c r="R23" s="55" t="s">
        <v>44</v>
      </c>
    </row>
    <row r="24" s="3" customFormat="true" ht="9.95" hidden="false" customHeight="true" outlineLevel="0" collapsed="false">
      <c r="A24" s="57" t="n">
        <v>87</v>
      </c>
      <c r="B24" s="50" t="n">
        <v>86499</v>
      </c>
      <c r="C24" s="50" t="n">
        <v>76242</v>
      </c>
      <c r="D24" s="50" t="n">
        <v>56111</v>
      </c>
      <c r="E24" s="50" t="n">
        <v>49401</v>
      </c>
      <c r="F24" s="50" t="n">
        <v>2</v>
      </c>
      <c r="G24" s="50" t="n">
        <v>3493</v>
      </c>
      <c r="H24" s="50" t="n">
        <v>172574</v>
      </c>
      <c r="I24" s="50"/>
      <c r="J24" s="50" t="n">
        <v>5151</v>
      </c>
      <c r="K24" s="50" t="n">
        <v>4878</v>
      </c>
      <c r="L24" s="50" t="n">
        <v>6933</v>
      </c>
      <c r="M24" s="50" t="n">
        <v>6599</v>
      </c>
      <c r="N24" s="50" t="n">
        <v>36</v>
      </c>
      <c r="O24" s="50" t="n">
        <v>26306</v>
      </c>
      <c r="P24" s="52" t="n">
        <v>173637</v>
      </c>
      <c r="Q24" s="51"/>
      <c r="R24" s="55" t="s">
        <v>45</v>
      </c>
    </row>
    <row r="25" s="3" customFormat="true" ht="9.95" hidden="false" customHeight="true" outlineLevel="0" collapsed="false">
      <c r="A25" s="56" t="n">
        <v>88</v>
      </c>
      <c r="B25" s="50" t="n">
        <v>88097</v>
      </c>
      <c r="C25" s="50" t="n">
        <v>79017</v>
      </c>
      <c r="D25" s="50" t="n">
        <v>56593</v>
      </c>
      <c r="E25" s="50" t="n">
        <v>51207</v>
      </c>
      <c r="F25" s="50" t="n">
        <v>2</v>
      </c>
      <c r="G25" s="50" t="n">
        <v>3320</v>
      </c>
      <c r="H25" s="50" t="n">
        <v>170039</v>
      </c>
      <c r="I25" s="50"/>
      <c r="J25" s="50" t="n">
        <v>5091</v>
      </c>
      <c r="K25" s="50" t="n">
        <v>4774</v>
      </c>
      <c r="L25" s="50" t="n">
        <v>7198</v>
      </c>
      <c r="M25" s="50" t="n">
        <v>6768</v>
      </c>
      <c r="N25" s="50" t="n">
        <v>36</v>
      </c>
      <c r="O25" s="50" t="n">
        <v>25699</v>
      </c>
      <c r="P25" s="52" t="n">
        <v>173907</v>
      </c>
      <c r="Q25" s="51"/>
      <c r="R25" s="55" t="s">
        <v>46</v>
      </c>
    </row>
    <row r="26" s="3" customFormat="true" ht="9.95" hidden="false" customHeight="true" outlineLevel="0" collapsed="false">
      <c r="A26" s="56" t="n">
        <v>89</v>
      </c>
      <c r="B26" s="50" t="n">
        <v>86857</v>
      </c>
      <c r="C26" s="50" t="n">
        <v>80253</v>
      </c>
      <c r="D26" s="50" t="n">
        <v>55601</v>
      </c>
      <c r="E26" s="50" t="n">
        <v>51617</v>
      </c>
      <c r="F26" s="50" t="n">
        <v>2</v>
      </c>
      <c r="G26" s="50" t="n">
        <v>3235</v>
      </c>
      <c r="H26" s="50" t="n">
        <v>166975</v>
      </c>
      <c r="I26" s="50"/>
      <c r="J26" s="50" t="n">
        <v>5701</v>
      </c>
      <c r="K26" s="50" t="n">
        <v>5319</v>
      </c>
      <c r="L26" s="50" t="n">
        <v>7554</v>
      </c>
      <c r="M26" s="50" t="n">
        <v>7069</v>
      </c>
      <c r="N26" s="50" t="n">
        <v>30</v>
      </c>
      <c r="O26" s="50" t="n">
        <v>22387</v>
      </c>
      <c r="P26" s="52" t="n">
        <v>158269</v>
      </c>
      <c r="Q26" s="51" t="n">
        <v>12500</v>
      </c>
      <c r="R26" s="55" t="s">
        <v>47</v>
      </c>
    </row>
    <row r="27" s="63" customFormat="true" ht="9.95" hidden="false" customHeight="true" outlineLevel="0" collapsed="false">
      <c r="A27" s="58" t="n">
        <v>90</v>
      </c>
      <c r="B27" s="59" t="n">
        <f aca="false">B29+B31+B33</f>
        <v>84967.846</v>
      </c>
      <c r="C27" s="59" t="n">
        <f aca="false">C29+C31+C33</f>
        <v>79708.284</v>
      </c>
      <c r="D27" s="59" t="n">
        <f aca="false">D29+D31+D33</f>
        <v>54005.1</v>
      </c>
      <c r="E27" s="59" t="n">
        <f aca="false">E29+E31+E33</f>
        <v>51026.6</v>
      </c>
      <c r="F27" s="59" t="n">
        <f aca="false">H27/C27</f>
        <v>2.07099826662935</v>
      </c>
      <c r="G27" s="59" t="n">
        <f aca="false">H27/E27*1000</f>
        <v>3235.09146210016</v>
      </c>
      <c r="H27" s="59" t="n">
        <f aca="false">H29+H31+H33</f>
        <v>165075.718</v>
      </c>
      <c r="I27" s="59"/>
      <c r="J27" s="59" t="n">
        <f aca="false">J29+J31+J33</f>
        <v>5604.222</v>
      </c>
      <c r="K27" s="59" t="n">
        <f aca="false">K29+K31+K33</f>
        <v>5306.563</v>
      </c>
      <c r="L27" s="59" t="n">
        <f aca="false">L29+L31+L33</f>
        <v>7625.77</v>
      </c>
      <c r="M27" s="59" t="n">
        <f aca="false">M29+M31+M33</f>
        <v>7337.1</v>
      </c>
      <c r="N27" s="59" t="n">
        <f aca="false">P27/K27</f>
        <v>34.9550720494603</v>
      </c>
      <c r="O27" s="59" t="n">
        <f aca="false">P27/M27*1000</f>
        <v>25281.2817053059</v>
      </c>
      <c r="P27" s="60" t="n">
        <f aca="false">P29+P31+P33</f>
        <v>185491.292</v>
      </c>
      <c r="Q27" s="61" t="n">
        <f aca="false">P27*12500/1000</f>
        <v>2318641.15</v>
      </c>
      <c r="R27" s="62" t="s">
        <v>48</v>
      </c>
    </row>
    <row r="28" s="3" customFormat="true" ht="11.25" hidden="false" customHeight="false" outlineLevel="0" collapsed="false">
      <c r="A28" s="14"/>
      <c r="B28" s="64"/>
      <c r="C28" s="64"/>
      <c r="D28" s="64"/>
      <c r="E28" s="64"/>
      <c r="F28" s="61"/>
      <c r="G28" s="61"/>
      <c r="H28" s="64"/>
      <c r="I28" s="61"/>
      <c r="J28" s="64"/>
      <c r="K28" s="64"/>
      <c r="L28" s="64"/>
      <c r="M28" s="64"/>
      <c r="N28" s="64"/>
      <c r="O28" s="64"/>
      <c r="P28" s="65"/>
      <c r="Q28" s="61" t="n">
        <f aca="false">P28*12500/1000</f>
        <v>0</v>
      </c>
      <c r="R28" s="66"/>
    </row>
    <row r="29" s="3" customFormat="true" ht="13.15" hidden="false" customHeight="true" outlineLevel="0" collapsed="false">
      <c r="A29" s="21" t="s">
        <v>49</v>
      </c>
      <c r="B29" s="64" t="n">
        <v>35.465</v>
      </c>
      <c r="C29" s="64" t="n">
        <v>28.34</v>
      </c>
      <c r="D29" s="64" t="n">
        <v>21.08</v>
      </c>
      <c r="E29" s="64" t="n">
        <v>14.48</v>
      </c>
      <c r="F29" s="64" t="n">
        <f aca="false">H29/C29</f>
        <v>4.1136908962597</v>
      </c>
      <c r="G29" s="64" t="n">
        <f aca="false">H29/E29*1000</f>
        <v>8051.24309392265</v>
      </c>
      <c r="H29" s="64" t="n">
        <v>116.582</v>
      </c>
      <c r="I29" s="61"/>
      <c r="J29" s="64" t="n">
        <v>5.865</v>
      </c>
      <c r="K29" s="64" t="n">
        <v>5.755</v>
      </c>
      <c r="L29" s="64" t="n">
        <v>5.72</v>
      </c>
      <c r="M29" s="64" t="n">
        <v>5.57</v>
      </c>
      <c r="N29" s="64" t="n">
        <f aca="false">P29/K29</f>
        <v>15.1954821894005</v>
      </c>
      <c r="O29" s="64" t="n">
        <f aca="false">P29/M29*1000</f>
        <v>15700.1795332136</v>
      </c>
      <c r="P29" s="65" t="n">
        <v>87.45</v>
      </c>
      <c r="Q29" s="61" t="n">
        <f aca="false">P29*12500/1000</f>
        <v>1093.125</v>
      </c>
      <c r="R29" s="67" t="s">
        <v>50</v>
      </c>
    </row>
    <row r="30" s="3" customFormat="true" ht="13.15" hidden="false" customHeight="true" outlineLevel="0" collapsed="false">
      <c r="A30" s="68"/>
      <c r="B30" s="64"/>
      <c r="C30" s="64"/>
      <c r="D30" s="64"/>
      <c r="E30" s="64"/>
      <c r="F30" s="64"/>
      <c r="G30" s="64"/>
      <c r="H30" s="64"/>
      <c r="I30" s="61"/>
      <c r="J30" s="64"/>
      <c r="K30" s="64"/>
      <c r="L30" s="64"/>
      <c r="M30" s="64"/>
      <c r="N30" s="64"/>
      <c r="O30" s="64"/>
      <c r="P30" s="65"/>
      <c r="Q30" s="61" t="n">
        <f aca="false">P30*12500/1000</f>
        <v>0</v>
      </c>
      <c r="R30" s="67"/>
    </row>
    <row r="31" s="3" customFormat="true" ht="13.15" hidden="false" customHeight="true" outlineLevel="0" collapsed="false">
      <c r="A31" s="21" t="s">
        <v>51</v>
      </c>
      <c r="B31" s="64" t="n">
        <v>0</v>
      </c>
      <c r="C31" s="64" t="n">
        <v>0</v>
      </c>
      <c r="D31" s="64" t="n">
        <v>0</v>
      </c>
      <c r="E31" s="64" t="n">
        <v>0</v>
      </c>
      <c r="F31" s="64" t="s">
        <v>52</v>
      </c>
      <c r="G31" s="64" t="s">
        <v>52</v>
      </c>
      <c r="H31" s="64" t="n">
        <v>0</v>
      </c>
      <c r="I31" s="61"/>
      <c r="J31" s="64" t="n">
        <v>1.2</v>
      </c>
      <c r="K31" s="64" t="n">
        <v>0.73</v>
      </c>
      <c r="L31" s="64" t="n">
        <v>1.44</v>
      </c>
      <c r="M31" s="64" t="n">
        <v>0.84</v>
      </c>
      <c r="N31" s="64" t="n">
        <f aca="false">P31/K31</f>
        <v>24</v>
      </c>
      <c r="O31" s="64" t="n">
        <f aca="false">P31/M31*1000</f>
        <v>20857.1428571429</v>
      </c>
      <c r="P31" s="65" t="n">
        <v>17.52</v>
      </c>
      <c r="Q31" s="61" t="n">
        <f aca="false">P31*12500/1000</f>
        <v>219</v>
      </c>
      <c r="R31" s="67" t="s">
        <v>53</v>
      </c>
    </row>
    <row r="32" s="3" customFormat="true" ht="13.15" hidden="false" customHeight="true" outlineLevel="0" collapsed="false">
      <c r="A32" s="68"/>
      <c r="B32" s="64"/>
      <c r="C32" s="64"/>
      <c r="D32" s="64"/>
      <c r="E32" s="64"/>
      <c r="F32" s="64"/>
      <c r="G32" s="64"/>
      <c r="H32" s="64"/>
      <c r="I32" s="61"/>
      <c r="J32" s="64"/>
      <c r="K32" s="64"/>
      <c r="L32" s="64"/>
      <c r="M32" s="64"/>
      <c r="N32" s="64"/>
      <c r="O32" s="64"/>
      <c r="P32" s="65"/>
      <c r="Q32" s="61" t="n">
        <f aca="false">P32*12500/1000</f>
        <v>0</v>
      </c>
      <c r="R32" s="67"/>
    </row>
    <row r="33" s="3" customFormat="true" ht="13.15" hidden="false" customHeight="true" outlineLevel="0" collapsed="false">
      <c r="A33" s="21" t="s">
        <v>54</v>
      </c>
      <c r="B33" s="64" t="n">
        <f aca="false">SUM(B35:B58)</f>
        <v>84932.381</v>
      </c>
      <c r="C33" s="64" t="n">
        <f aca="false">SUM(C35:C58)</f>
        <v>79679.944</v>
      </c>
      <c r="D33" s="64" t="n">
        <f aca="false">SUM(D35:D58)</f>
        <v>53984.02</v>
      </c>
      <c r="E33" s="64" t="n">
        <f aca="false">SUM(E35:E58)</f>
        <v>51012.12</v>
      </c>
      <c r="F33" s="64" t="n">
        <f aca="false">H33/C33</f>
        <v>2.07027173613475</v>
      </c>
      <c r="G33" s="64" t="n">
        <f aca="false">H33/E33*1000</f>
        <v>3233.7243776577</v>
      </c>
      <c r="H33" s="64" t="n">
        <f aca="false">SUM(H35:H58)</f>
        <v>164959.136</v>
      </c>
      <c r="I33" s="61"/>
      <c r="J33" s="64" t="n">
        <f aca="false">SUM(J35:J58)</f>
        <v>5597.157</v>
      </c>
      <c r="K33" s="64" t="n">
        <f aca="false">SUM(K35:K58)</f>
        <v>5300.078</v>
      </c>
      <c r="L33" s="64" t="n">
        <f aca="false">SUM(L35:L58)</f>
        <v>7618.61</v>
      </c>
      <c r="M33" s="64" t="n">
        <f aca="false">SUM(M35:M58)</f>
        <v>7330.69</v>
      </c>
      <c r="N33" s="64" t="n">
        <f aca="false">P33/K33</f>
        <v>34.9780365496508</v>
      </c>
      <c r="O33" s="64" t="n">
        <f aca="false">P33/M33*1000</f>
        <v>25289.0685597127</v>
      </c>
      <c r="P33" s="64" t="n">
        <f aca="false">SUM(P35:P58)</f>
        <v>185386.322</v>
      </c>
      <c r="Q33" s="61" t="n">
        <f aca="false">P33*12500/1000</f>
        <v>2317329.025</v>
      </c>
      <c r="R33" s="67" t="s">
        <v>55</v>
      </c>
    </row>
    <row r="34" s="3" customFormat="true" ht="13.15" hidden="false" customHeight="true" outlineLevel="0" collapsed="false">
      <c r="A34" s="68"/>
      <c r="B34" s="64"/>
      <c r="C34" s="64"/>
      <c r="D34" s="64"/>
      <c r="E34" s="64"/>
      <c r="F34" s="64"/>
      <c r="G34" s="64"/>
      <c r="H34" s="64"/>
      <c r="I34" s="61"/>
      <c r="J34" s="64"/>
      <c r="K34" s="64"/>
      <c r="L34" s="64"/>
      <c r="M34" s="64"/>
      <c r="N34" s="64"/>
      <c r="O34" s="64"/>
      <c r="P34" s="65"/>
      <c r="Q34" s="61" t="n">
        <f aca="false">P34*12500/1000</f>
        <v>0</v>
      </c>
      <c r="R34" s="67"/>
    </row>
    <row r="35" s="3" customFormat="true" ht="13.15" hidden="false" customHeight="true" outlineLevel="0" collapsed="false">
      <c r="A35" s="20" t="s">
        <v>56</v>
      </c>
      <c r="B35" s="64" t="n">
        <v>1472.721</v>
      </c>
      <c r="C35" s="64" t="n">
        <v>1083.134</v>
      </c>
      <c r="D35" s="64" t="n">
        <v>885.85</v>
      </c>
      <c r="E35" s="64" t="n">
        <v>653.62</v>
      </c>
      <c r="F35" s="64" t="n">
        <f aca="false">H35/C35</f>
        <v>2.74136164131123</v>
      </c>
      <c r="G35" s="64" t="n">
        <f aca="false">H35/E35*1000</f>
        <v>4542.79550809339</v>
      </c>
      <c r="H35" s="64" t="n">
        <v>2969.262</v>
      </c>
      <c r="I35" s="61"/>
      <c r="J35" s="64" t="n">
        <v>80.222</v>
      </c>
      <c r="K35" s="64" t="n">
        <v>69.854</v>
      </c>
      <c r="L35" s="64" t="n">
        <v>118.21</v>
      </c>
      <c r="M35" s="64" t="n">
        <v>103.19</v>
      </c>
      <c r="N35" s="64" t="n">
        <f aca="false">P35/K35</f>
        <v>14.3997194147794</v>
      </c>
      <c r="O35" s="64" t="n">
        <f aca="false">P35/M35*1000</f>
        <v>9747.8244015893</v>
      </c>
      <c r="P35" s="65" t="n">
        <v>1005.878</v>
      </c>
      <c r="Q35" s="61" t="n">
        <f aca="false">P35*12500/1000</f>
        <v>12573.475</v>
      </c>
      <c r="R35" s="69" t="s">
        <v>57</v>
      </c>
    </row>
    <row r="36" s="3" customFormat="true" ht="13.15" hidden="false" customHeight="true" outlineLevel="0" collapsed="false">
      <c r="A36" s="20" t="s">
        <v>58</v>
      </c>
      <c r="B36" s="64" t="n">
        <v>517.502</v>
      </c>
      <c r="C36" s="64" t="n">
        <v>512.12</v>
      </c>
      <c r="D36" s="64" t="n">
        <v>287.97</v>
      </c>
      <c r="E36" s="64" t="n">
        <v>284.6</v>
      </c>
      <c r="F36" s="64" t="n">
        <f aca="false">H36/C36</f>
        <v>1.18533351558229</v>
      </c>
      <c r="G36" s="64" t="n">
        <f aca="false">H36/E36*1000</f>
        <v>2132.93394237526</v>
      </c>
      <c r="H36" s="64" t="n">
        <v>607.033</v>
      </c>
      <c r="I36" s="61"/>
      <c r="J36" s="64" t="n">
        <v>131.409</v>
      </c>
      <c r="K36" s="64" t="n">
        <v>129.861</v>
      </c>
      <c r="L36" s="64" t="n">
        <v>224.42</v>
      </c>
      <c r="M36" s="64" t="n">
        <v>221.99</v>
      </c>
      <c r="N36" s="64" t="n">
        <f aca="false">P36/K36</f>
        <v>30.8602351745328</v>
      </c>
      <c r="O36" s="64" t="n">
        <f aca="false">P36/M36*1000</f>
        <v>18052.7996756611</v>
      </c>
      <c r="P36" s="65" t="n">
        <v>4007.541</v>
      </c>
      <c r="Q36" s="61" t="n">
        <f aca="false">P36*12500/1000</f>
        <v>50094.2625</v>
      </c>
      <c r="R36" s="69" t="s">
        <v>59</v>
      </c>
    </row>
    <row r="37" s="3" customFormat="true" ht="13.15" hidden="false" customHeight="true" outlineLevel="0" collapsed="false">
      <c r="A37" s="20" t="s">
        <v>60</v>
      </c>
      <c r="B37" s="64" t="n">
        <v>57.68</v>
      </c>
      <c r="C37" s="64" t="n">
        <v>30.641</v>
      </c>
      <c r="D37" s="64" t="n">
        <v>34.57</v>
      </c>
      <c r="E37" s="64" t="n">
        <v>20.32</v>
      </c>
      <c r="F37" s="64" t="n">
        <f aca="false">H37/C37</f>
        <v>1.75167259554192</v>
      </c>
      <c r="G37" s="64" t="n">
        <f aca="false">H37/E37*1000</f>
        <v>2641.38779527559</v>
      </c>
      <c r="H37" s="64" t="n">
        <v>53.673</v>
      </c>
      <c r="I37" s="61"/>
      <c r="J37" s="64" t="n">
        <v>51.814</v>
      </c>
      <c r="K37" s="64" t="n">
        <v>44.501</v>
      </c>
      <c r="L37" s="64" t="n">
        <v>89.09</v>
      </c>
      <c r="M37" s="64" t="n">
        <v>77.39</v>
      </c>
      <c r="N37" s="64" t="n">
        <f aca="false">P37/K37</f>
        <v>15.6518954630233</v>
      </c>
      <c r="O37" s="64" t="n">
        <f aca="false">P37/M37*1000</f>
        <v>9000.19382349141</v>
      </c>
      <c r="P37" s="65" t="n">
        <v>696.525</v>
      </c>
      <c r="Q37" s="61" t="n">
        <f aca="false">P37*12500/1000</f>
        <v>8706.5625</v>
      </c>
      <c r="R37" s="69" t="s">
        <v>61</v>
      </c>
    </row>
    <row r="38" s="3" customFormat="true" ht="13.15" hidden="false" customHeight="true" outlineLevel="0" collapsed="false">
      <c r="A38" s="20" t="s">
        <v>62</v>
      </c>
      <c r="B38" s="64" t="n">
        <v>356.716</v>
      </c>
      <c r="C38" s="64" t="n">
        <v>276.126</v>
      </c>
      <c r="D38" s="64" t="n">
        <v>216.05</v>
      </c>
      <c r="E38" s="64" t="n">
        <v>164.33</v>
      </c>
      <c r="F38" s="64" t="n">
        <f aca="false">H38/C38</f>
        <v>2.05645973215126</v>
      </c>
      <c r="G38" s="64" t="n">
        <f aca="false">H38/E38*1000</f>
        <v>3455.49808312542</v>
      </c>
      <c r="H38" s="64" t="n">
        <v>567.842</v>
      </c>
      <c r="I38" s="61"/>
      <c r="J38" s="64" t="n">
        <v>17.989</v>
      </c>
      <c r="K38" s="64" t="n">
        <v>15.82</v>
      </c>
      <c r="L38" s="64" t="n">
        <v>32.84</v>
      </c>
      <c r="M38" s="64" t="n">
        <v>28.45</v>
      </c>
      <c r="N38" s="64" t="n">
        <f aca="false">P38/K38</f>
        <v>20.3823640960809</v>
      </c>
      <c r="O38" s="64" t="n">
        <f aca="false">P38/M38*1000</f>
        <v>11333.8840070299</v>
      </c>
      <c r="P38" s="65" t="n">
        <v>322.449</v>
      </c>
      <c r="Q38" s="61" t="n">
        <f aca="false">P38*12500/1000</f>
        <v>4030.6125</v>
      </c>
      <c r="R38" s="69" t="s">
        <v>63</v>
      </c>
    </row>
    <row r="39" s="3" customFormat="true" ht="13.15" hidden="false" customHeight="true" outlineLevel="0" collapsed="false">
      <c r="A39" s="20" t="s">
        <v>64</v>
      </c>
      <c r="B39" s="64" t="n">
        <v>606.916</v>
      </c>
      <c r="C39" s="64" t="n">
        <v>531.571</v>
      </c>
      <c r="D39" s="64" t="n">
        <v>419.93</v>
      </c>
      <c r="E39" s="64" t="n">
        <v>375.4</v>
      </c>
      <c r="F39" s="64" t="n">
        <f aca="false">H39/C39</f>
        <v>2.24408028278443</v>
      </c>
      <c r="G39" s="64" t="n">
        <f aca="false">H39/E39*1000</f>
        <v>3177.64517847629</v>
      </c>
      <c r="H39" s="64" t="n">
        <v>1192.888</v>
      </c>
      <c r="I39" s="61"/>
      <c r="J39" s="64" t="n">
        <v>16.412</v>
      </c>
      <c r="K39" s="64" t="n">
        <v>15.226</v>
      </c>
      <c r="L39" s="64" t="n">
        <v>30.29</v>
      </c>
      <c r="M39" s="64" t="n">
        <v>27.11</v>
      </c>
      <c r="N39" s="64" t="n">
        <f aca="false">P39/K39</f>
        <v>25.8050702745304</v>
      </c>
      <c r="O39" s="64" t="n">
        <f aca="false">P39/M39*1000</f>
        <v>14493.1021763187</v>
      </c>
      <c r="P39" s="65" t="n">
        <v>392.908</v>
      </c>
      <c r="Q39" s="61" t="n">
        <f aca="false">P39*12500/1000</f>
        <v>4911.35</v>
      </c>
      <c r="R39" s="69" t="s">
        <v>65</v>
      </c>
    </row>
    <row r="40" s="3" customFormat="true" ht="13.15" hidden="false" customHeight="true" outlineLevel="0" collapsed="false">
      <c r="A40" s="70"/>
      <c r="B40" s="64"/>
      <c r="C40" s="64"/>
      <c r="D40" s="64"/>
      <c r="E40" s="64"/>
      <c r="F40" s="64"/>
      <c r="G40" s="64"/>
      <c r="H40" s="64"/>
      <c r="I40" s="61"/>
      <c r="J40" s="64"/>
      <c r="K40" s="64"/>
      <c r="L40" s="64"/>
      <c r="M40" s="64"/>
      <c r="N40" s="64"/>
      <c r="O40" s="64"/>
      <c r="P40" s="65"/>
      <c r="Q40" s="61" t="n">
        <f aca="false">P40*12500/1000</f>
        <v>0</v>
      </c>
      <c r="R40" s="69"/>
    </row>
    <row r="41" s="3" customFormat="true" ht="13.15" hidden="false" customHeight="true" outlineLevel="0" collapsed="false">
      <c r="A41" s="20" t="s">
        <v>66</v>
      </c>
      <c r="B41" s="64" t="n">
        <v>2668.292</v>
      </c>
      <c r="C41" s="64" t="n">
        <v>2531.669</v>
      </c>
      <c r="D41" s="64" t="n">
        <v>1799.05</v>
      </c>
      <c r="E41" s="64" t="n">
        <v>1730.67</v>
      </c>
      <c r="F41" s="64" t="n">
        <f aca="false">H41/C41</f>
        <v>1.99711099673773</v>
      </c>
      <c r="G41" s="64" t="n">
        <f aca="false">H41/E41*1000</f>
        <v>2921.42580619067</v>
      </c>
      <c r="H41" s="64" t="n">
        <v>5056.024</v>
      </c>
      <c r="I41" s="61"/>
      <c r="J41" s="64" t="n">
        <v>72.745</v>
      </c>
      <c r="K41" s="64" t="n">
        <v>65.55</v>
      </c>
      <c r="L41" s="64" t="n">
        <v>95.78</v>
      </c>
      <c r="M41" s="64" t="n">
        <v>84.87</v>
      </c>
      <c r="N41" s="64" t="n">
        <f aca="false">P41/K41</f>
        <v>24.4291228070175</v>
      </c>
      <c r="O41" s="64" t="n">
        <f aca="false">P41/M41*1000</f>
        <v>18868.0216802168</v>
      </c>
      <c r="P41" s="65" t="n">
        <v>1601.329</v>
      </c>
      <c r="Q41" s="61" t="n">
        <f aca="false">P41*12500/1000</f>
        <v>20016.6125</v>
      </c>
      <c r="R41" s="69" t="s">
        <v>67</v>
      </c>
    </row>
    <row r="42" s="3" customFormat="true" ht="13.15" hidden="false" customHeight="true" outlineLevel="0" collapsed="false">
      <c r="A42" s="20" t="s">
        <v>68</v>
      </c>
      <c r="B42" s="64" t="n">
        <v>344.714</v>
      </c>
      <c r="C42" s="64" t="n">
        <v>339.813</v>
      </c>
      <c r="D42" s="64" t="n">
        <v>223.01</v>
      </c>
      <c r="E42" s="64" t="n">
        <v>220.08</v>
      </c>
      <c r="F42" s="64" t="n">
        <f aca="false">H42/C42</f>
        <v>2.56403374797315</v>
      </c>
      <c r="G42" s="64" t="n">
        <f aca="false">H42/E42*1000</f>
        <v>3958.97855325336</v>
      </c>
      <c r="H42" s="64" t="n">
        <v>871.292</v>
      </c>
      <c r="I42" s="61"/>
      <c r="J42" s="64" t="n">
        <v>1365.079</v>
      </c>
      <c r="K42" s="64" t="n">
        <v>1323.274</v>
      </c>
      <c r="L42" s="64" t="n">
        <v>1384.75</v>
      </c>
      <c r="M42" s="64" t="n">
        <v>1336.77</v>
      </c>
      <c r="N42" s="64" t="n">
        <f aca="false">P42/K42</f>
        <v>38.3350130056209</v>
      </c>
      <c r="O42" s="64" t="n">
        <f aca="false">P42/M42*1000</f>
        <v>37947.9835723423</v>
      </c>
      <c r="P42" s="65" t="n">
        <v>50727.726</v>
      </c>
      <c r="Q42" s="61" t="n">
        <f aca="false">P42*12500/1000</f>
        <v>634096.575</v>
      </c>
      <c r="R42" s="69" t="s">
        <v>69</v>
      </c>
    </row>
    <row r="43" s="3" customFormat="true" ht="13.15" hidden="false" customHeight="true" outlineLevel="0" collapsed="false">
      <c r="A43" s="20" t="s">
        <v>70</v>
      </c>
      <c r="B43" s="64" t="n">
        <v>24278.019</v>
      </c>
      <c r="C43" s="64" t="n">
        <v>23618.011</v>
      </c>
      <c r="D43" s="64" t="n">
        <v>16681.26</v>
      </c>
      <c r="E43" s="64" t="n">
        <v>16275.19</v>
      </c>
      <c r="F43" s="64" t="n">
        <f aca="false">H43/C43</f>
        <v>1.99440215350903</v>
      </c>
      <c r="G43" s="64" t="n">
        <f aca="false">H43/E43*1000</f>
        <v>2894.20965285198</v>
      </c>
      <c r="H43" s="64" t="n">
        <v>47103.812</v>
      </c>
      <c r="I43" s="61"/>
      <c r="J43" s="64" t="n">
        <v>136.946</v>
      </c>
      <c r="K43" s="64" t="n">
        <v>134.894</v>
      </c>
      <c r="L43" s="64" t="n">
        <v>183.11</v>
      </c>
      <c r="M43" s="64" t="n">
        <v>180.49</v>
      </c>
      <c r="N43" s="64" t="n">
        <f aca="false">P43/K43</f>
        <v>27.3047800495204</v>
      </c>
      <c r="O43" s="64" t="n">
        <f aca="false">P43/M43*1000</f>
        <v>20406.9532938113</v>
      </c>
      <c r="P43" s="65" t="n">
        <v>3683.251</v>
      </c>
      <c r="Q43" s="61" t="n">
        <f aca="false">P43*12500/1000</f>
        <v>46040.6375</v>
      </c>
      <c r="R43" s="69" t="s">
        <v>71</v>
      </c>
    </row>
    <row r="44" s="3" customFormat="true" ht="13.15" hidden="false" customHeight="true" outlineLevel="0" collapsed="false">
      <c r="A44" s="20" t="s">
        <v>72</v>
      </c>
      <c r="B44" s="64" t="n">
        <v>1054.044</v>
      </c>
      <c r="C44" s="64" t="n">
        <v>1039.028</v>
      </c>
      <c r="D44" s="64" t="n">
        <v>626.31</v>
      </c>
      <c r="E44" s="64" t="n">
        <v>615.75</v>
      </c>
      <c r="F44" s="64" t="n">
        <f aca="false">H44/C44</f>
        <v>2.9981992785565</v>
      </c>
      <c r="G44" s="64" t="n">
        <f aca="false">H44/E44*1000</f>
        <v>5059.21721477873</v>
      </c>
      <c r="H44" s="64" t="n">
        <v>3115.213</v>
      </c>
      <c r="I44" s="61"/>
      <c r="J44" s="64" t="n">
        <v>146.715</v>
      </c>
      <c r="K44" s="64" t="n">
        <v>153.387</v>
      </c>
      <c r="L44" s="64" t="n">
        <v>197.81</v>
      </c>
      <c r="M44" s="64" t="n">
        <v>194.81</v>
      </c>
      <c r="N44" s="64" t="n">
        <f aca="false">P44/K44</f>
        <v>31.7059529164792</v>
      </c>
      <c r="O44" s="64" t="n">
        <f aca="false">P44/M44*1000</f>
        <v>24964.2266824085</v>
      </c>
      <c r="P44" s="65" t="n">
        <v>4863.281</v>
      </c>
      <c r="Q44" s="61" t="n">
        <f aca="false">P44*12500/1000</f>
        <v>60791.0125</v>
      </c>
      <c r="R44" s="69" t="s">
        <v>73</v>
      </c>
    </row>
    <row r="45" s="3" customFormat="true" ht="13.15" hidden="false" customHeight="true" outlineLevel="0" collapsed="false">
      <c r="A45" s="20" t="s">
        <v>74</v>
      </c>
      <c r="B45" s="64" t="n">
        <v>14593.27</v>
      </c>
      <c r="C45" s="64" t="n">
        <v>13351.03</v>
      </c>
      <c r="D45" s="64" t="n">
        <v>9779.6</v>
      </c>
      <c r="E45" s="64" t="n">
        <v>9069.2</v>
      </c>
      <c r="F45" s="64" t="n">
        <f aca="false">H45/C45</f>
        <v>2.74000882328929</v>
      </c>
      <c r="G45" s="64" t="n">
        <f aca="false">H45/E45*1000</f>
        <v>4033.64574604155</v>
      </c>
      <c r="H45" s="64" t="n">
        <v>36581.94</v>
      </c>
      <c r="I45" s="61"/>
      <c r="J45" s="64" t="n">
        <v>161.1</v>
      </c>
      <c r="K45" s="64" t="n">
        <v>146.05</v>
      </c>
      <c r="L45" s="64" t="n">
        <v>236.6</v>
      </c>
      <c r="M45" s="64" t="n">
        <v>215.8</v>
      </c>
      <c r="N45" s="64" t="n">
        <f aca="false">P45/K45</f>
        <v>35.2208147894557</v>
      </c>
      <c r="O45" s="64" t="n">
        <f aca="false">P45/M45*1000</f>
        <v>23836.8860055607</v>
      </c>
      <c r="P45" s="65" t="n">
        <v>5144</v>
      </c>
      <c r="Q45" s="61" t="n">
        <f aca="false">P45*12500/1000</f>
        <v>64300</v>
      </c>
      <c r="R45" s="69" t="s">
        <v>75</v>
      </c>
    </row>
    <row r="46" s="3" customFormat="true" ht="13.15" hidden="false" customHeight="true" outlineLevel="0" collapsed="false">
      <c r="A46" s="20"/>
      <c r="B46" s="64"/>
      <c r="C46" s="64"/>
      <c r="D46" s="64"/>
      <c r="E46" s="64"/>
      <c r="F46" s="64"/>
      <c r="G46" s="64"/>
      <c r="H46" s="64"/>
      <c r="I46" s="61"/>
      <c r="J46" s="64"/>
      <c r="K46" s="64"/>
      <c r="L46" s="64"/>
      <c r="M46" s="64"/>
      <c r="N46" s="64"/>
      <c r="O46" s="64"/>
      <c r="P46" s="65"/>
      <c r="Q46" s="61" t="n">
        <f aca="false">P46*12500/1000</f>
        <v>0</v>
      </c>
      <c r="R46" s="69"/>
    </row>
    <row r="47" s="3" customFormat="true" ht="13.15" hidden="false" customHeight="true" outlineLevel="0" collapsed="false">
      <c r="A47" s="20" t="s">
        <v>76</v>
      </c>
      <c r="B47" s="64" t="n">
        <v>1374.358</v>
      </c>
      <c r="C47" s="64" t="n">
        <v>1308.717</v>
      </c>
      <c r="D47" s="64" t="n">
        <v>882.7</v>
      </c>
      <c r="E47" s="64" t="n">
        <v>859.4</v>
      </c>
      <c r="F47" s="64" t="n">
        <f aca="false">H47/C47</f>
        <v>2.67528503106478</v>
      </c>
      <c r="G47" s="64" t="n">
        <f aca="false">H47/E47*1000</f>
        <v>4073.99464742844</v>
      </c>
      <c r="H47" s="64" t="n">
        <v>3501.191</v>
      </c>
      <c r="I47" s="61"/>
      <c r="J47" s="64" t="n">
        <v>1025.72</v>
      </c>
      <c r="K47" s="64" t="n">
        <v>955.381</v>
      </c>
      <c r="L47" s="64" t="n">
        <v>1444.2</v>
      </c>
      <c r="M47" s="64" t="n">
        <v>1353</v>
      </c>
      <c r="N47" s="64" t="n">
        <f aca="false">P47/K47</f>
        <v>29.7208349339164</v>
      </c>
      <c r="O47" s="64" t="n">
        <f aca="false">P47/M47*1000</f>
        <v>20986.490022173</v>
      </c>
      <c r="P47" s="65" t="n">
        <v>28394.721</v>
      </c>
      <c r="Q47" s="61" t="n">
        <f aca="false">P47*12500/1000</f>
        <v>354934.0125</v>
      </c>
      <c r="R47" s="69" t="s">
        <v>77</v>
      </c>
    </row>
    <row r="48" s="3" customFormat="true" ht="13.15" hidden="false" customHeight="true" outlineLevel="0" collapsed="false">
      <c r="A48" s="20" t="s">
        <v>78</v>
      </c>
      <c r="B48" s="64" t="n">
        <v>954.351</v>
      </c>
      <c r="C48" s="64" t="n">
        <v>828.118</v>
      </c>
      <c r="D48" s="64" t="n">
        <v>580.78</v>
      </c>
      <c r="E48" s="64" t="n">
        <v>517.67</v>
      </c>
      <c r="F48" s="64" t="n">
        <f aca="false">H48/C48</f>
        <v>1.84518872914247</v>
      </c>
      <c r="G48" s="64" t="n">
        <f aca="false">H48/E48*1000</f>
        <v>2951.75304730813</v>
      </c>
      <c r="H48" s="64" t="n">
        <v>1528.034</v>
      </c>
      <c r="I48" s="61"/>
      <c r="J48" s="64" t="n">
        <v>2059.759</v>
      </c>
      <c r="K48" s="64" t="n">
        <v>1950.255</v>
      </c>
      <c r="L48" s="64" t="n">
        <v>3008.81</v>
      </c>
      <c r="M48" s="64" t="n">
        <v>2991.7</v>
      </c>
      <c r="N48" s="64" t="n">
        <f aca="false">P48/K48</f>
        <v>39.0566510533238</v>
      </c>
      <c r="O48" s="64" t="n">
        <f aca="false">P48/M48*1000</f>
        <v>25460.5839489254</v>
      </c>
      <c r="P48" s="65" t="n">
        <v>76170.429</v>
      </c>
      <c r="Q48" s="61" t="n">
        <f aca="false">P48*12500/1000</f>
        <v>952130.3625</v>
      </c>
      <c r="R48" s="69" t="s">
        <v>79</v>
      </c>
    </row>
    <row r="49" s="3" customFormat="true" ht="13.15" hidden="false" customHeight="true" outlineLevel="0" collapsed="false">
      <c r="A49" s="20" t="s">
        <v>80</v>
      </c>
      <c r="B49" s="64" t="n">
        <v>24629.487</v>
      </c>
      <c r="C49" s="64" t="n">
        <v>23443.623</v>
      </c>
      <c r="D49" s="64" t="n">
        <v>14496.88</v>
      </c>
      <c r="E49" s="64" t="n">
        <v>13783.84</v>
      </c>
      <c r="F49" s="64" t="n">
        <f aca="false">H49/C49</f>
        <v>1.8690902852345</v>
      </c>
      <c r="G49" s="64" t="n">
        <f aca="false">H49/E49*1000</f>
        <v>3178.95796817142</v>
      </c>
      <c r="H49" s="64" t="n">
        <v>43818.248</v>
      </c>
      <c r="I49" s="61"/>
      <c r="J49" s="64" t="n">
        <v>178.775</v>
      </c>
      <c r="K49" s="64" t="n">
        <v>161.82</v>
      </c>
      <c r="L49" s="64" t="n">
        <v>323.91</v>
      </c>
      <c r="M49" s="64" t="n">
        <v>293.22</v>
      </c>
      <c r="N49" s="64" t="n">
        <f aca="false">P49/K49</f>
        <v>34.6276418242492</v>
      </c>
      <c r="O49" s="64" t="n">
        <f aca="false">P49/M49*1000</f>
        <v>19110.0368324125</v>
      </c>
      <c r="P49" s="65" t="n">
        <v>5603.445</v>
      </c>
      <c r="Q49" s="61" t="n">
        <f aca="false">P49*12500/1000</f>
        <v>70043.0625</v>
      </c>
      <c r="R49" s="69" t="s">
        <v>81</v>
      </c>
    </row>
    <row r="50" s="3" customFormat="true" ht="13.15" hidden="false" customHeight="true" outlineLevel="0" collapsed="false">
      <c r="A50" s="20" t="s">
        <v>82</v>
      </c>
      <c r="B50" s="64" t="n">
        <v>3726.784</v>
      </c>
      <c r="C50" s="64" t="n">
        <v>3386.981</v>
      </c>
      <c r="D50" s="64" t="n">
        <v>2437.67</v>
      </c>
      <c r="E50" s="64" t="n">
        <v>2226.65</v>
      </c>
      <c r="F50" s="64" t="n">
        <f aca="false">H50/C50</f>
        <v>2.02770727087043</v>
      </c>
      <c r="G50" s="64" t="n">
        <f aca="false">H50/E50*1000</f>
        <v>3084.36709855613</v>
      </c>
      <c r="H50" s="64" t="n">
        <v>6867.806</v>
      </c>
      <c r="I50" s="61"/>
      <c r="J50" s="64" t="n">
        <v>41.407</v>
      </c>
      <c r="K50" s="64" t="n">
        <v>38.157</v>
      </c>
      <c r="L50" s="64" t="n">
        <v>68</v>
      </c>
      <c r="M50" s="64" t="n">
        <v>60.08</v>
      </c>
      <c r="N50" s="64" t="n">
        <f aca="false">P50/K50</f>
        <v>21.0996933721205</v>
      </c>
      <c r="O50" s="64" t="n">
        <f aca="false">P50/M50*1000</f>
        <v>13400.482689747</v>
      </c>
      <c r="P50" s="65" t="n">
        <v>805.101</v>
      </c>
      <c r="Q50" s="61" t="n">
        <f aca="false">P50*12500/1000</f>
        <v>10063.7625</v>
      </c>
      <c r="R50" s="69" t="s">
        <v>83</v>
      </c>
    </row>
    <row r="51" s="3" customFormat="true" ht="13.15" hidden="false" customHeight="true" outlineLevel="0" collapsed="false">
      <c r="A51" s="20" t="s">
        <v>84</v>
      </c>
      <c r="B51" s="64" t="n">
        <v>8198.981</v>
      </c>
      <c r="C51" s="64" t="n">
        <v>7310.906</v>
      </c>
      <c r="D51" s="64" t="n">
        <v>4552.37</v>
      </c>
      <c r="E51" s="64" t="n">
        <v>4144.18</v>
      </c>
      <c r="F51" s="64" t="n">
        <f aca="false">H51/C51</f>
        <v>1.50361090677407</v>
      </c>
      <c r="G51" s="64" t="n">
        <f aca="false">H51/E51*1000</f>
        <v>2652.57734943946</v>
      </c>
      <c r="H51" s="64" t="n">
        <v>10992.758</v>
      </c>
      <c r="I51" s="61"/>
      <c r="J51" s="64" t="n">
        <v>62.72</v>
      </c>
      <c r="K51" s="64" t="n">
        <v>49.622</v>
      </c>
      <c r="L51" s="64" t="n">
        <v>84.55</v>
      </c>
      <c r="M51" s="64" t="n">
        <v>68.5</v>
      </c>
      <c r="N51" s="64" t="n">
        <f aca="false">P51/K51</f>
        <v>20.630667848938</v>
      </c>
      <c r="O51" s="64" t="n">
        <f aca="false">P51/M51*1000</f>
        <v>14945.0364963504</v>
      </c>
      <c r="P51" s="65" t="n">
        <v>1023.735</v>
      </c>
      <c r="Q51" s="61" t="n">
        <f aca="false">P51*12500/1000</f>
        <v>12796.6875</v>
      </c>
      <c r="R51" s="69" t="s">
        <v>85</v>
      </c>
    </row>
    <row r="52" s="3" customFormat="true" ht="13.15" hidden="false" customHeight="true" outlineLevel="0" collapsed="false">
      <c r="A52" s="20" t="s">
        <v>86</v>
      </c>
      <c r="B52" s="64" t="n">
        <v>0</v>
      </c>
      <c r="C52" s="64" t="n">
        <v>0</v>
      </c>
      <c r="D52" s="64" t="n">
        <v>0</v>
      </c>
      <c r="E52" s="64" t="n">
        <v>0</v>
      </c>
      <c r="F52" s="64" t="s">
        <v>52</v>
      </c>
      <c r="G52" s="64" t="s">
        <v>52</v>
      </c>
      <c r="H52" s="64" t="n">
        <v>0</v>
      </c>
      <c r="I52" s="61"/>
      <c r="J52" s="64" t="n">
        <v>6.27</v>
      </c>
      <c r="K52" s="64" t="n">
        <v>5.898</v>
      </c>
      <c r="L52" s="64" t="n">
        <v>11.17</v>
      </c>
      <c r="M52" s="64" t="n">
        <v>10.1</v>
      </c>
      <c r="N52" s="64" t="n">
        <f aca="false">P52/K52</f>
        <v>5.91607324516785</v>
      </c>
      <c r="O52" s="64" t="n">
        <f aca="false">P52/M52*1000</f>
        <v>3454.75247524753</v>
      </c>
      <c r="P52" s="65" t="n">
        <v>34.893</v>
      </c>
      <c r="Q52" s="61" t="n">
        <f aca="false">P52*12500/1000</f>
        <v>436.1625</v>
      </c>
      <c r="R52" s="69" t="s">
        <v>87</v>
      </c>
    </row>
    <row r="53" s="3" customFormat="true" ht="13.15" hidden="false" customHeight="true" outlineLevel="0" collapsed="false">
      <c r="A53" s="20"/>
      <c r="B53" s="64"/>
      <c r="C53" s="64"/>
      <c r="D53" s="64"/>
      <c r="E53" s="64"/>
      <c r="F53" s="64"/>
      <c r="G53" s="64"/>
      <c r="H53" s="64"/>
      <c r="I53" s="61"/>
      <c r="J53" s="64"/>
      <c r="K53" s="64"/>
      <c r="L53" s="64"/>
      <c r="M53" s="64"/>
      <c r="N53" s="64"/>
      <c r="O53" s="64"/>
      <c r="P53" s="65"/>
      <c r="Q53" s="61" t="n">
        <f aca="false">P53*12500/1000</f>
        <v>0</v>
      </c>
      <c r="R53" s="69"/>
    </row>
    <row r="54" s="3" customFormat="true" ht="13.15" hidden="false" customHeight="true" outlineLevel="0" collapsed="false">
      <c r="A54" s="20" t="s">
        <v>88</v>
      </c>
      <c r="B54" s="64" t="n">
        <v>12.115</v>
      </c>
      <c r="C54" s="64" t="n">
        <v>3.08</v>
      </c>
      <c r="D54" s="64" t="n">
        <v>10.62</v>
      </c>
      <c r="E54" s="64" t="n">
        <v>2.42</v>
      </c>
      <c r="F54" s="64" t="n">
        <f aca="false">H54/C54</f>
        <v>1.73506493506494</v>
      </c>
      <c r="G54" s="64" t="n">
        <f aca="false">H54/E54*1000</f>
        <v>2208.26446280992</v>
      </c>
      <c r="H54" s="64" t="n">
        <v>5.344</v>
      </c>
      <c r="I54" s="61"/>
      <c r="J54" s="64" t="n">
        <v>17.668</v>
      </c>
      <c r="K54" s="64" t="n">
        <v>17.668</v>
      </c>
      <c r="L54" s="64" t="n">
        <v>33.72</v>
      </c>
      <c r="M54" s="64" t="n">
        <v>33.72</v>
      </c>
      <c r="N54" s="64" t="n">
        <f aca="false">P54/K54</f>
        <v>13.3279375141499</v>
      </c>
      <c r="O54" s="64" t="n">
        <f aca="false">P54/M54*1000</f>
        <v>6983.33333333333</v>
      </c>
      <c r="P54" s="65" t="n">
        <v>235.478</v>
      </c>
      <c r="Q54" s="61" t="n">
        <f aca="false">P54*12500/1000</f>
        <v>2943.475</v>
      </c>
      <c r="R54" s="69" t="s">
        <v>89</v>
      </c>
    </row>
    <row r="55" s="3" customFormat="true" ht="13.15" hidden="false" customHeight="true" outlineLevel="0" collapsed="false">
      <c r="A55" s="20" t="s">
        <v>90</v>
      </c>
      <c r="B55" s="64" t="n">
        <v>1.02</v>
      </c>
      <c r="C55" s="64" t="n">
        <v>1.02</v>
      </c>
      <c r="D55" s="64" t="n">
        <v>0.6</v>
      </c>
      <c r="E55" s="64" t="n">
        <v>0.6</v>
      </c>
      <c r="F55" s="64" t="n">
        <f aca="false">H55/C55</f>
        <v>1.79411764705882</v>
      </c>
      <c r="G55" s="64" t="n">
        <f aca="false">H55/E55*1000</f>
        <v>3050</v>
      </c>
      <c r="H55" s="64" t="n">
        <v>1.83</v>
      </c>
      <c r="I55" s="61"/>
      <c r="J55" s="64" t="n">
        <v>1.644</v>
      </c>
      <c r="K55" s="64" t="n">
        <v>1.644</v>
      </c>
      <c r="L55" s="64" t="n">
        <v>2.66</v>
      </c>
      <c r="M55" s="64" t="n">
        <v>2.66</v>
      </c>
      <c r="N55" s="64" t="n">
        <f aca="false">P55/K55</f>
        <v>17.0024330900243</v>
      </c>
      <c r="O55" s="64" t="n">
        <f aca="false">P55/M55*1000</f>
        <v>10508.2706766917</v>
      </c>
      <c r="P55" s="65" t="n">
        <v>27.952</v>
      </c>
      <c r="Q55" s="61" t="n">
        <f aca="false">P55*12500/1000</f>
        <v>349.4</v>
      </c>
      <c r="R55" s="69" t="s">
        <v>91</v>
      </c>
    </row>
    <row r="56" s="3" customFormat="true" ht="13.15" hidden="false" customHeight="true" outlineLevel="0" collapsed="false">
      <c r="A56" s="20" t="s">
        <v>92</v>
      </c>
      <c r="B56" s="64" t="n">
        <v>48.895</v>
      </c>
      <c r="C56" s="64" t="n">
        <v>47.84</v>
      </c>
      <c r="D56" s="64" t="n">
        <v>38.4</v>
      </c>
      <c r="E56" s="64" t="n">
        <v>37.8</v>
      </c>
      <c r="F56" s="64" t="n">
        <f aca="false">H56/C56</f>
        <v>1.08779264214047</v>
      </c>
      <c r="G56" s="64" t="n">
        <f aca="false">H56/E56*1000</f>
        <v>1376.71957671958</v>
      </c>
      <c r="H56" s="64" t="n">
        <v>52.04</v>
      </c>
      <c r="I56" s="61"/>
      <c r="J56" s="64" t="n">
        <v>9.47</v>
      </c>
      <c r="K56" s="64" t="n">
        <v>8.34</v>
      </c>
      <c r="L56" s="64" t="n">
        <v>11.69</v>
      </c>
      <c r="M56" s="64" t="n">
        <v>10.44</v>
      </c>
      <c r="N56" s="64" t="n">
        <f aca="false">P56/K56</f>
        <v>28.537170263789</v>
      </c>
      <c r="O56" s="64" t="n">
        <f aca="false">P56/M56*1000</f>
        <v>22796.9348659004</v>
      </c>
      <c r="P56" s="65" t="n">
        <v>238</v>
      </c>
      <c r="Q56" s="61" t="n">
        <f aca="false">P56*12500/1000</f>
        <v>2975</v>
      </c>
      <c r="R56" s="69" t="s">
        <v>93</v>
      </c>
    </row>
    <row r="57" s="3" customFormat="true" ht="13.15" hidden="false" customHeight="true" outlineLevel="0" collapsed="false">
      <c r="A57" s="20" t="s">
        <v>94</v>
      </c>
      <c r="B57" s="64" t="n">
        <v>36</v>
      </c>
      <c r="C57" s="64" t="n">
        <v>36</v>
      </c>
      <c r="D57" s="64" t="n">
        <v>30</v>
      </c>
      <c r="E57" s="64" t="n">
        <v>30</v>
      </c>
      <c r="F57" s="64" t="n">
        <f aca="false">H57/C57</f>
        <v>2</v>
      </c>
      <c r="G57" s="64" t="n">
        <f aca="false">H57/E57*1000</f>
        <v>2400</v>
      </c>
      <c r="H57" s="64" t="n">
        <v>72</v>
      </c>
      <c r="I57" s="61"/>
      <c r="J57" s="64" t="n">
        <v>9</v>
      </c>
      <c r="K57" s="64" t="n">
        <v>9</v>
      </c>
      <c r="L57" s="64" t="n">
        <v>30</v>
      </c>
      <c r="M57" s="64" t="n">
        <v>30</v>
      </c>
      <c r="N57" s="64" t="n">
        <f aca="false">P57/K57</f>
        <v>35</v>
      </c>
      <c r="O57" s="64" t="n">
        <f aca="false">P57/M57*1000</f>
        <v>10500</v>
      </c>
      <c r="P57" s="65" t="n">
        <v>315</v>
      </c>
      <c r="Q57" s="61" t="n">
        <f aca="false">P57*12500/1000</f>
        <v>3937.5</v>
      </c>
      <c r="R57" s="69" t="s">
        <v>95</v>
      </c>
    </row>
    <row r="58" s="3" customFormat="true" ht="13.15" hidden="false" customHeight="true" outlineLevel="0" collapsed="false">
      <c r="A58" s="20" t="s">
        <v>96</v>
      </c>
      <c r="B58" s="64" t="n">
        <v>0.516</v>
      </c>
      <c r="C58" s="64" t="n">
        <v>0.516</v>
      </c>
      <c r="D58" s="64" t="n">
        <v>0.4</v>
      </c>
      <c r="E58" s="64" t="n">
        <v>0.4</v>
      </c>
      <c r="F58" s="64" t="n">
        <f aca="false">H58/C58</f>
        <v>1.75581395348837</v>
      </c>
      <c r="G58" s="64" t="n">
        <f aca="false">H58/E58*1000</f>
        <v>2265</v>
      </c>
      <c r="H58" s="71" t="n">
        <v>0.906</v>
      </c>
      <c r="I58" s="61"/>
      <c r="J58" s="64" t="n">
        <v>4.293</v>
      </c>
      <c r="K58" s="64" t="n">
        <v>3.876</v>
      </c>
      <c r="L58" s="64" t="n">
        <v>7</v>
      </c>
      <c r="M58" s="64" t="n">
        <v>6.4</v>
      </c>
      <c r="N58" s="64" t="n">
        <f aca="false">P58/K58</f>
        <v>23.9112487100103</v>
      </c>
      <c r="O58" s="64" t="n">
        <f aca="false">P58/M58*1000</f>
        <v>14481.25</v>
      </c>
      <c r="P58" s="65" t="n">
        <v>92.68</v>
      </c>
      <c r="Q58" s="61" t="n">
        <f aca="false">P58*12500/1000</f>
        <v>1158.5</v>
      </c>
      <c r="R58" s="69" t="s">
        <v>97</v>
      </c>
    </row>
    <row r="59" s="3" customFormat="true" ht="13.15" hidden="false" customHeight="true" outlineLevel="0" collapsed="false">
      <c r="A59" s="72"/>
      <c r="B59" s="73"/>
      <c r="C59" s="73"/>
      <c r="D59" s="73"/>
      <c r="E59" s="73"/>
      <c r="F59" s="73"/>
      <c r="G59" s="73"/>
      <c r="H59" s="73"/>
      <c r="I59" s="16"/>
      <c r="J59" s="73"/>
      <c r="K59" s="73"/>
      <c r="L59" s="73"/>
      <c r="M59" s="73"/>
      <c r="N59" s="73"/>
      <c r="O59" s="73"/>
      <c r="P59" s="32"/>
      <c r="Q59" s="73"/>
      <c r="R59" s="74"/>
    </row>
    <row r="60" s="3" customFormat="true" ht="13.15" hidden="false" customHeight="true" outlineLevel="0" collapsed="false">
      <c r="A60" s="75" t="s">
        <v>98</v>
      </c>
      <c r="B60" s="76"/>
      <c r="C60" s="76"/>
      <c r="D60" s="76"/>
      <c r="E60" s="76"/>
      <c r="F60" s="76"/>
      <c r="G60" s="76"/>
      <c r="H60" s="76"/>
      <c r="I60" s="77"/>
      <c r="J60" s="78" t="s">
        <v>99</v>
      </c>
      <c r="K60" s="77"/>
      <c r="L60" s="77"/>
      <c r="M60" s="77"/>
      <c r="N60" s="77"/>
      <c r="O60" s="77"/>
      <c r="P60" s="77"/>
      <c r="Q60" s="77"/>
      <c r="R60" s="77"/>
    </row>
    <row r="61" s="13" customFormat="true" ht="13.5" hidden="false" customHeight="true" outlineLevel="0" collapsed="false">
      <c r="A61" s="79"/>
      <c r="I61" s="79"/>
    </row>
    <row r="62" s="79" customFormat="true" ht="11.25" hidden="false" customHeight="true" outlineLevel="0" collapsed="false"/>
    <row r="63" s="79" customFormat="true" ht="9" hidden="false" customHeight="true" outlineLevel="0" collapsed="false">
      <c r="I63" s="13"/>
      <c r="J63" s="13"/>
      <c r="K63" s="13"/>
      <c r="L63" s="13"/>
      <c r="M63" s="13"/>
      <c r="N63" s="13"/>
      <c r="O63" s="13"/>
      <c r="P63" s="13"/>
      <c r="Q63" s="13"/>
      <c r="R63" s="13"/>
    </row>
    <row r="64" s="79" customFormat="true" ht="9" hidden="false" customHeight="true" outlineLevel="0" collapsed="false"/>
  </sheetData>
  <mergeCells count="10">
    <mergeCell ref="A2:H2"/>
    <mergeCell ref="J2:R2"/>
    <mergeCell ref="A3:H3"/>
    <mergeCell ref="J3:R3"/>
    <mergeCell ref="B5:H5"/>
    <mergeCell ref="J5:Q5"/>
    <mergeCell ref="B6:H6"/>
    <mergeCell ref="J6:Q6"/>
    <mergeCell ref="A7:A8"/>
    <mergeCell ref="R7:R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7:46Z</dcterms:created>
  <dc:creator>Karen</dc:creator>
  <dc:description/>
  <dc:language>en-US</dc:language>
  <cp:lastModifiedBy>Karen</cp:lastModifiedBy>
  <dcterms:modified xsi:type="dcterms:W3CDTF">2002-07-08T01:47:46Z</dcterms:modified>
  <cp:revision>0</cp:revision>
  <dc:subject/>
  <dc:title/>
</cp:coreProperties>
</file>