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、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8     90</t>
    </r>
    <r>
      <rPr>
        <sz val="8"/>
        <rFont val="Noto Sans"/>
        <family val="2"/>
      </rPr>
      <t xml:space="preserve">年農業統計年報</t>
    </r>
  </si>
  <si>
    <t xml:space="preserve">AG. STATISTICS YEARBOOK 2001     10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11) </t>
    </r>
    <r>
      <rPr>
        <sz val="10"/>
        <rFont val="Noto Sans"/>
        <family val="2"/>
      </rPr>
      <t xml:space="preserve">桃、柿</t>
    </r>
  </si>
  <si>
    <t xml:space="preserve">   (11) Peaches, Persimmons</t>
  </si>
  <si>
    <t xml:space="preserve">桃</t>
  </si>
  <si>
    <t xml:space="preserve">柿</t>
  </si>
  <si>
    <t xml:space="preserve">Peaches</t>
  </si>
  <si>
    <t xml:space="preserve">Persim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B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9"/>
      <c r="R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1" t="s">
        <v>17</v>
      </c>
      <c r="Q7" s="22"/>
      <c r="R7" s="23" t="s">
        <v>18</v>
      </c>
    </row>
    <row r="8" s="28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6"/>
      <c r="R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6"/>
      <c r="R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  <c r="R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  <c r="R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8"/>
      <c r="R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  <c r="R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  <c r="R14" s="45"/>
    </row>
    <row r="15" s="3" customFormat="true" ht="9.95" hidden="true" customHeight="true" outlineLevel="0" collapsed="false">
      <c r="A15" s="49" t="e">
        <f aca="false">"民  國    "&amp;A16-1&amp;"        年"</f>
        <v>#VALUE!</v>
      </c>
      <c r="B15" s="50" t="n">
        <v>977</v>
      </c>
      <c r="C15" s="50" t="n">
        <v>887</v>
      </c>
      <c r="D15" s="50" t="n">
        <v>2534</v>
      </c>
      <c r="E15" s="50" t="n">
        <v>2260</v>
      </c>
      <c r="F15" s="50" t="n">
        <v>33</v>
      </c>
      <c r="G15" s="50" t="n">
        <v>12888</v>
      </c>
      <c r="H15" s="50" t="n">
        <v>29140</v>
      </c>
      <c r="I15" s="51"/>
      <c r="J15" s="50" t="n">
        <v>569</v>
      </c>
      <c r="K15" s="50" t="n">
        <v>508</v>
      </c>
      <c r="L15" s="50" t="n">
        <v>1650</v>
      </c>
      <c r="M15" s="50" t="n">
        <v>1493</v>
      </c>
      <c r="N15" s="50" t="n">
        <v>30</v>
      </c>
      <c r="O15" s="50" t="n">
        <v>10359</v>
      </c>
      <c r="P15" s="52" t="n">
        <v>15457</v>
      </c>
      <c r="Q15" s="51"/>
      <c r="R15" s="53" t="e">
        <f aca="false">"        "&amp;A16+1910</f>
        <v>#VALUE!</v>
      </c>
    </row>
    <row r="16" s="3" customFormat="true" ht="9.95" hidden="true" customHeight="true" outlineLevel="0" collapsed="false">
      <c r="A16" s="54" t="s">
        <v>36</v>
      </c>
      <c r="B16" s="50" t="n">
        <v>969</v>
      </c>
      <c r="C16" s="50" t="n">
        <v>882</v>
      </c>
      <c r="D16" s="50" t="n">
        <v>2479</v>
      </c>
      <c r="E16" s="50" t="n">
        <v>2244</v>
      </c>
      <c r="F16" s="50" t="n">
        <v>33</v>
      </c>
      <c r="G16" s="50" t="n">
        <v>12962</v>
      </c>
      <c r="H16" s="50" t="n">
        <v>29085</v>
      </c>
      <c r="I16" s="50"/>
      <c r="J16" s="50" t="n">
        <v>565</v>
      </c>
      <c r="K16" s="50" t="n">
        <v>510</v>
      </c>
      <c r="L16" s="50" t="n">
        <v>1653</v>
      </c>
      <c r="M16" s="50" t="n">
        <v>1507</v>
      </c>
      <c r="N16" s="50" t="n">
        <v>29</v>
      </c>
      <c r="O16" s="50" t="n">
        <v>9912</v>
      </c>
      <c r="P16" s="52" t="n">
        <v>14935</v>
      </c>
      <c r="Q16" s="51"/>
      <c r="R16" s="55" t="s">
        <v>37</v>
      </c>
    </row>
    <row r="17" s="3" customFormat="true" ht="9.95" hidden="false" customHeight="true" outlineLevel="0" collapsed="false">
      <c r="A17" s="54" t="s">
        <v>38</v>
      </c>
      <c r="B17" s="50" t="n">
        <v>1040</v>
      </c>
      <c r="C17" s="50" t="n">
        <v>947</v>
      </c>
      <c r="D17" s="50" t="n">
        <v>2646</v>
      </c>
      <c r="E17" s="50" t="n">
        <v>2388</v>
      </c>
      <c r="F17" s="50" t="n">
        <v>29</v>
      </c>
      <c r="G17" s="50" t="n">
        <v>11338</v>
      </c>
      <c r="H17" s="50" t="n">
        <v>27069</v>
      </c>
      <c r="I17" s="50"/>
      <c r="J17" s="50" t="n">
        <v>550</v>
      </c>
      <c r="K17" s="50" t="n">
        <v>494</v>
      </c>
      <c r="L17" s="50" t="n">
        <v>1642</v>
      </c>
      <c r="M17" s="50" t="n">
        <v>1446</v>
      </c>
      <c r="N17" s="50" t="n">
        <v>30</v>
      </c>
      <c r="O17" s="50" t="n">
        <v>10141</v>
      </c>
      <c r="P17" s="52" t="n">
        <v>14636</v>
      </c>
      <c r="Q17" s="51"/>
      <c r="R17" s="55" t="s">
        <v>39</v>
      </c>
    </row>
    <row r="18" s="3" customFormat="true" ht="9.95" hidden="false" customHeight="true" outlineLevel="0" collapsed="false">
      <c r="A18" s="56" t="n">
        <v>82</v>
      </c>
      <c r="B18" s="50" t="n">
        <v>1099</v>
      </c>
      <c r="C18" s="50" t="n">
        <v>1011</v>
      </c>
      <c r="D18" s="50" t="n">
        <v>2847</v>
      </c>
      <c r="E18" s="50" t="n">
        <v>2634</v>
      </c>
      <c r="F18" s="50" t="n">
        <v>28</v>
      </c>
      <c r="G18" s="50" t="n">
        <v>10855</v>
      </c>
      <c r="H18" s="50" t="n">
        <v>28571</v>
      </c>
      <c r="I18" s="50"/>
      <c r="J18" s="50" t="n">
        <v>551</v>
      </c>
      <c r="K18" s="50" t="n">
        <v>496</v>
      </c>
      <c r="L18" s="50" t="n">
        <v>1705</v>
      </c>
      <c r="M18" s="50" t="n">
        <v>1531</v>
      </c>
      <c r="N18" s="50" t="n">
        <v>33</v>
      </c>
      <c r="O18" s="50" t="n">
        <v>10714</v>
      </c>
      <c r="P18" s="52" t="n">
        <v>16380</v>
      </c>
      <c r="Q18" s="51"/>
      <c r="R18" s="55" t="s">
        <v>40</v>
      </c>
    </row>
    <row r="19" s="3" customFormat="true" ht="9.95" hidden="false" customHeight="true" outlineLevel="0" collapsed="false">
      <c r="A19" s="56" t="n">
        <v>83</v>
      </c>
      <c r="B19" s="50" t="n">
        <v>1179</v>
      </c>
      <c r="C19" s="50" t="n">
        <v>1092</v>
      </c>
      <c r="D19" s="50" t="n">
        <v>2838</v>
      </c>
      <c r="E19" s="50" t="n">
        <v>2644</v>
      </c>
      <c r="F19" s="50" t="n">
        <v>34</v>
      </c>
      <c r="G19" s="50" t="n">
        <v>14224</v>
      </c>
      <c r="H19" s="50" t="n">
        <v>37605</v>
      </c>
      <c r="I19" s="50"/>
      <c r="J19" s="50" t="n">
        <v>559</v>
      </c>
      <c r="K19" s="50" t="n">
        <v>510</v>
      </c>
      <c r="L19" s="50" t="n">
        <v>1744</v>
      </c>
      <c r="M19" s="50" t="n">
        <v>1584</v>
      </c>
      <c r="N19" s="50" t="n">
        <v>30</v>
      </c>
      <c r="O19" s="50" t="n">
        <v>9535</v>
      </c>
      <c r="P19" s="52" t="n">
        <v>15100</v>
      </c>
      <c r="Q19" s="51"/>
      <c r="R19" s="55" t="s">
        <v>41</v>
      </c>
    </row>
    <row r="20" s="3" customFormat="true" ht="9.95" hidden="false" customHeight="true" outlineLevel="0" collapsed="false">
      <c r="A20" s="56" t="n">
        <v>84</v>
      </c>
      <c r="B20" s="50" t="n">
        <v>1177</v>
      </c>
      <c r="C20" s="50" t="n">
        <v>1096</v>
      </c>
      <c r="D20" s="50" t="n">
        <v>2856</v>
      </c>
      <c r="E20" s="50" t="n">
        <v>2683</v>
      </c>
      <c r="F20" s="50" t="n">
        <v>20</v>
      </c>
      <c r="G20" s="50" t="n">
        <v>8161</v>
      </c>
      <c r="H20" s="50" t="n">
        <v>21877</v>
      </c>
      <c r="I20" s="50"/>
      <c r="J20" s="50" t="n">
        <v>548</v>
      </c>
      <c r="K20" s="50" t="n">
        <v>503</v>
      </c>
      <c r="L20" s="50" t="n">
        <v>1749</v>
      </c>
      <c r="M20" s="50" t="n">
        <v>1568</v>
      </c>
      <c r="N20" s="50" t="n">
        <v>33</v>
      </c>
      <c r="O20" s="50" t="n">
        <v>10480</v>
      </c>
      <c r="P20" s="52" t="n">
        <v>16440</v>
      </c>
      <c r="Q20" s="51"/>
      <c r="R20" s="55" t="s">
        <v>42</v>
      </c>
    </row>
    <row r="21" s="3" customFormat="true" ht="9.95" hidden="false" customHeight="true" outlineLevel="0" collapsed="false">
      <c r="A21" s="56" t="n">
        <v>85</v>
      </c>
      <c r="B21" s="50" t="n">
        <v>1201</v>
      </c>
      <c r="C21" s="50" t="n">
        <v>1135</v>
      </c>
      <c r="D21" s="50" t="n">
        <v>3002</v>
      </c>
      <c r="E21" s="50" t="n">
        <v>2847</v>
      </c>
      <c r="F21" s="50" t="n">
        <v>23</v>
      </c>
      <c r="G21" s="50" t="n">
        <v>9279</v>
      </c>
      <c r="H21" s="50" t="n">
        <v>26413</v>
      </c>
      <c r="I21" s="50"/>
      <c r="J21" s="50" t="n">
        <v>594</v>
      </c>
      <c r="K21" s="50" t="n">
        <v>523</v>
      </c>
      <c r="L21" s="50" t="n">
        <v>1833</v>
      </c>
      <c r="M21" s="50" t="n">
        <v>1615</v>
      </c>
      <c r="N21" s="50" t="n">
        <v>30</v>
      </c>
      <c r="O21" s="50" t="n">
        <v>9792</v>
      </c>
      <c r="P21" s="52" t="n">
        <v>15811</v>
      </c>
      <c r="Q21" s="51"/>
      <c r="R21" s="55" t="s">
        <v>43</v>
      </c>
    </row>
    <row r="22" s="3" customFormat="true" ht="6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2"/>
      <c r="Q22" s="51"/>
      <c r="R22" s="55"/>
    </row>
    <row r="23" s="3" customFormat="true" ht="9.95" hidden="false" customHeight="true" outlineLevel="0" collapsed="false">
      <c r="A23" s="56" t="n">
        <v>86</v>
      </c>
      <c r="B23" s="50" t="n">
        <v>1259</v>
      </c>
      <c r="C23" s="50" t="n">
        <v>1161</v>
      </c>
      <c r="D23" s="50" t="n">
        <v>3180</v>
      </c>
      <c r="E23" s="50" t="n">
        <v>2949</v>
      </c>
      <c r="F23" s="50" t="n">
        <v>26</v>
      </c>
      <c r="G23" s="50" t="n">
        <v>10218</v>
      </c>
      <c r="H23" s="50" t="n">
        <v>30129</v>
      </c>
      <c r="I23" s="50"/>
      <c r="J23" s="50" t="n">
        <v>608</v>
      </c>
      <c r="K23" s="50" t="n">
        <v>538</v>
      </c>
      <c r="L23" s="50" t="n">
        <v>1902</v>
      </c>
      <c r="M23" s="50" t="n">
        <v>1677</v>
      </c>
      <c r="N23" s="50" t="n">
        <v>35</v>
      </c>
      <c r="O23" s="50" t="n">
        <v>11343</v>
      </c>
      <c r="P23" s="52" t="n">
        <v>19018</v>
      </c>
      <c r="Q23" s="51"/>
      <c r="R23" s="55" t="s">
        <v>44</v>
      </c>
    </row>
    <row r="24" s="3" customFormat="true" ht="9.95" hidden="false" customHeight="true" outlineLevel="0" collapsed="false">
      <c r="A24" s="57" t="n">
        <v>87</v>
      </c>
      <c r="B24" s="50" t="n">
        <v>1261</v>
      </c>
      <c r="C24" s="50" t="n">
        <v>1152</v>
      </c>
      <c r="D24" s="50" t="n">
        <v>3206</v>
      </c>
      <c r="E24" s="50" t="n">
        <v>2912</v>
      </c>
      <c r="F24" s="50" t="n">
        <v>24</v>
      </c>
      <c r="G24" s="50" t="n">
        <v>9341</v>
      </c>
      <c r="H24" s="50" t="n">
        <v>27215</v>
      </c>
      <c r="I24" s="50"/>
      <c r="J24" s="50" t="n">
        <v>630</v>
      </c>
      <c r="K24" s="50" t="n">
        <v>547</v>
      </c>
      <c r="L24" s="50" t="n">
        <v>1966</v>
      </c>
      <c r="M24" s="50" t="n">
        <v>1717</v>
      </c>
      <c r="N24" s="50" t="n">
        <v>35</v>
      </c>
      <c r="O24" s="50" t="n">
        <v>11052</v>
      </c>
      <c r="P24" s="52" t="n">
        <v>18962</v>
      </c>
      <c r="Q24" s="51"/>
      <c r="R24" s="55" t="s">
        <v>45</v>
      </c>
    </row>
    <row r="25" s="3" customFormat="true" ht="9.95" hidden="false" customHeight="true" outlineLevel="0" collapsed="false">
      <c r="A25" s="56" t="n">
        <v>88</v>
      </c>
      <c r="B25" s="50" t="n">
        <v>1037</v>
      </c>
      <c r="C25" s="50" t="n">
        <v>958</v>
      </c>
      <c r="D25" s="50" t="n">
        <v>2692</v>
      </c>
      <c r="E25" s="50" t="n">
        <v>2496</v>
      </c>
      <c r="F25" s="50" t="n">
        <v>24</v>
      </c>
      <c r="G25" s="50" t="n">
        <v>9374</v>
      </c>
      <c r="H25" s="50" t="n">
        <v>23395</v>
      </c>
      <c r="I25" s="50"/>
      <c r="J25" s="50" t="n">
        <v>800</v>
      </c>
      <c r="K25" s="50" t="n">
        <v>741</v>
      </c>
      <c r="L25" s="50" t="n">
        <v>2572</v>
      </c>
      <c r="M25" s="50" t="n">
        <v>2380</v>
      </c>
      <c r="N25" s="50" t="n">
        <v>35</v>
      </c>
      <c r="O25" s="50" t="n">
        <v>10817</v>
      </c>
      <c r="P25" s="52" t="n">
        <v>25754</v>
      </c>
      <c r="Q25" s="51"/>
      <c r="R25" s="55" t="s">
        <v>46</v>
      </c>
    </row>
    <row r="26" s="3" customFormat="true" ht="9.95" hidden="false" customHeight="true" outlineLevel="0" collapsed="false">
      <c r="A26" s="56" t="n">
        <v>89</v>
      </c>
      <c r="B26" s="50" t="n">
        <v>1009</v>
      </c>
      <c r="C26" s="50" t="n">
        <v>940</v>
      </c>
      <c r="D26" s="50" t="n">
        <v>2643</v>
      </c>
      <c r="E26" s="50" t="n">
        <v>2473</v>
      </c>
      <c r="F26" s="50" t="n">
        <v>27</v>
      </c>
      <c r="G26" s="50" t="n">
        <v>10080</v>
      </c>
      <c r="H26" s="50" t="n">
        <v>24919</v>
      </c>
      <c r="I26" s="50"/>
      <c r="J26" s="50" t="n">
        <v>835</v>
      </c>
      <c r="K26" s="50" t="n">
        <v>748</v>
      </c>
      <c r="L26" s="50" t="n">
        <v>2723</v>
      </c>
      <c r="M26" s="50" t="n">
        <v>2463</v>
      </c>
      <c r="N26" s="50" t="n">
        <v>32</v>
      </c>
      <c r="O26" s="50" t="n">
        <v>9699</v>
      </c>
      <c r="P26" s="52" t="n">
        <v>23891</v>
      </c>
      <c r="Q26" s="51" t="n">
        <v>17200</v>
      </c>
      <c r="R26" s="55" t="s">
        <v>47</v>
      </c>
    </row>
    <row r="27" s="63" customFormat="true" ht="9.95" hidden="false" customHeight="true" outlineLevel="0" collapsed="false">
      <c r="A27" s="58" t="n">
        <v>90</v>
      </c>
      <c r="B27" s="59" t="n">
        <f aca="false">B29+B31+B33</f>
        <v>1062.333</v>
      </c>
      <c r="C27" s="59" t="n">
        <f aca="false">C29+C31+C33</f>
        <v>998.786</v>
      </c>
      <c r="D27" s="59" t="n">
        <f aca="false">D29+D31+D33</f>
        <v>2820.75</v>
      </c>
      <c r="E27" s="59" t="n">
        <f aca="false">E29+E31+E33</f>
        <v>2654.89</v>
      </c>
      <c r="F27" s="59" t="n">
        <f aca="false">H27/C27</f>
        <v>24.2962256179001</v>
      </c>
      <c r="G27" s="59" t="n">
        <f aca="false">H27/E27*1000</f>
        <v>9140.38999732569</v>
      </c>
      <c r="H27" s="59" t="n">
        <f aca="false">H29+H31+H33</f>
        <v>24266.73</v>
      </c>
      <c r="I27" s="59"/>
      <c r="J27" s="59" t="n">
        <f aca="false">J29+J31+J33</f>
        <v>847.285</v>
      </c>
      <c r="K27" s="59" t="n">
        <f aca="false">K29+K31+K33</f>
        <v>757.203</v>
      </c>
      <c r="L27" s="59" t="n">
        <f aca="false">L29+L31+L33</f>
        <v>2821.09</v>
      </c>
      <c r="M27" s="59" t="n">
        <f aca="false">M29+M31+M33</f>
        <v>2562.49</v>
      </c>
      <c r="N27" s="59" t="n">
        <f aca="false">P27/K27</f>
        <v>34.5606950844093</v>
      </c>
      <c r="O27" s="59" t="n">
        <f aca="false">P27/M27*1000</f>
        <v>10212.5128293184</v>
      </c>
      <c r="P27" s="60" t="n">
        <f aca="false">P29+P31+P33</f>
        <v>26169.462</v>
      </c>
      <c r="Q27" s="61" t="n">
        <f aca="false">P27*17200/1000</f>
        <v>450114.7464</v>
      </c>
      <c r="R27" s="62" t="s">
        <v>48</v>
      </c>
    </row>
    <row r="28" s="3" customFormat="true" ht="11.25" hidden="false" customHeight="false" outlineLevel="0" collapsed="false">
      <c r="A28" s="14"/>
      <c r="B28" s="64"/>
      <c r="C28" s="64"/>
      <c r="D28" s="64"/>
      <c r="E28" s="64"/>
      <c r="F28" s="61"/>
      <c r="G28" s="61"/>
      <c r="H28" s="64"/>
      <c r="I28" s="61"/>
      <c r="J28" s="64"/>
      <c r="K28" s="64"/>
      <c r="L28" s="64"/>
      <c r="M28" s="64"/>
      <c r="N28" s="61"/>
      <c r="O28" s="61"/>
      <c r="P28" s="65"/>
      <c r="Q28" s="61" t="n">
        <f aca="false">P28*17200/1000</f>
        <v>0</v>
      </c>
      <c r="R28" s="53"/>
    </row>
    <row r="29" s="3" customFormat="true" ht="13.15" hidden="false" customHeight="true" outlineLevel="0" collapsed="false">
      <c r="A29" s="21" t="s">
        <v>49</v>
      </c>
      <c r="B29" s="64" t="n">
        <v>0.9</v>
      </c>
      <c r="C29" s="64" t="n">
        <v>0.85</v>
      </c>
      <c r="D29" s="64" t="n">
        <v>3.5</v>
      </c>
      <c r="E29" s="64" t="n">
        <v>3.3</v>
      </c>
      <c r="F29" s="64" t="n">
        <f aca="false">H29/C29</f>
        <v>20</v>
      </c>
      <c r="G29" s="64" t="n">
        <f aca="false">H29/E29*1000</f>
        <v>5151.51515151515</v>
      </c>
      <c r="H29" s="64" t="n">
        <v>17</v>
      </c>
      <c r="I29" s="61"/>
      <c r="J29" s="64" t="n">
        <v>1.67</v>
      </c>
      <c r="K29" s="64" t="n">
        <v>1.445</v>
      </c>
      <c r="L29" s="64" t="n">
        <v>13.53</v>
      </c>
      <c r="M29" s="64" t="n">
        <v>10.19</v>
      </c>
      <c r="N29" s="64" t="n">
        <f aca="false">P29/K29</f>
        <v>43.961937716263</v>
      </c>
      <c r="O29" s="64" t="n">
        <f aca="false">P29/M29*1000</f>
        <v>6234.05299313052</v>
      </c>
      <c r="P29" s="65" t="n">
        <v>63.525</v>
      </c>
      <c r="Q29" s="61" t="n">
        <f aca="false">P29*17200/1000</f>
        <v>1092.63</v>
      </c>
      <c r="R29" s="66" t="s">
        <v>50</v>
      </c>
    </row>
    <row r="30" s="3" customFormat="true" ht="13.15" hidden="false" customHeight="true" outlineLevel="0" collapsed="false">
      <c r="A30" s="67"/>
      <c r="B30" s="64"/>
      <c r="C30" s="64"/>
      <c r="D30" s="64"/>
      <c r="E30" s="64"/>
      <c r="F30" s="64"/>
      <c r="G30" s="64"/>
      <c r="H30" s="64"/>
      <c r="I30" s="61"/>
      <c r="J30" s="64"/>
      <c r="K30" s="64"/>
      <c r="L30" s="64"/>
      <c r="M30" s="64"/>
      <c r="N30" s="64"/>
      <c r="O30" s="64"/>
      <c r="P30" s="65"/>
      <c r="Q30" s="61" t="n">
        <f aca="false">P30*17200/1000</f>
        <v>0</v>
      </c>
      <c r="R30" s="66"/>
    </row>
    <row r="31" s="3" customFormat="true" ht="13.15" hidden="false" customHeight="true" outlineLevel="0" collapsed="false">
      <c r="A31" s="21" t="s">
        <v>51</v>
      </c>
      <c r="B31" s="64" t="n">
        <v>0</v>
      </c>
      <c r="C31" s="64" t="n">
        <v>0</v>
      </c>
      <c r="D31" s="64" t="n">
        <v>0</v>
      </c>
      <c r="E31" s="64" t="n">
        <v>0</v>
      </c>
      <c r="F31" s="64" t="s">
        <v>52</v>
      </c>
      <c r="G31" s="64" t="s">
        <v>52</v>
      </c>
      <c r="H31" s="64" t="n">
        <v>0</v>
      </c>
      <c r="I31" s="61"/>
      <c r="J31" s="64" t="n">
        <v>0</v>
      </c>
      <c r="K31" s="64" t="n">
        <v>0</v>
      </c>
      <c r="L31" s="64" t="n">
        <v>0</v>
      </c>
      <c r="M31" s="64" t="n">
        <v>0</v>
      </c>
      <c r="N31" s="64" t="s">
        <v>52</v>
      </c>
      <c r="O31" s="64" t="s">
        <v>52</v>
      </c>
      <c r="P31" s="65" t="n">
        <v>0</v>
      </c>
      <c r="Q31" s="61" t="n">
        <f aca="false">P31*17200/1000</f>
        <v>0</v>
      </c>
      <c r="R31" s="66" t="s">
        <v>53</v>
      </c>
    </row>
    <row r="32" s="3" customFormat="true" ht="13.15" hidden="false" customHeight="true" outlineLevel="0" collapsed="false">
      <c r="A32" s="67"/>
      <c r="B32" s="64"/>
      <c r="C32" s="64"/>
      <c r="D32" s="64"/>
      <c r="E32" s="64"/>
      <c r="F32" s="64"/>
      <c r="G32" s="64"/>
      <c r="H32" s="64"/>
      <c r="I32" s="61"/>
      <c r="J32" s="64"/>
      <c r="K32" s="64"/>
      <c r="L32" s="64"/>
      <c r="M32" s="64"/>
      <c r="N32" s="64"/>
      <c r="O32" s="64"/>
      <c r="P32" s="65"/>
      <c r="Q32" s="61" t="n">
        <f aca="false">P32*17200/1000</f>
        <v>0</v>
      </c>
      <c r="R32" s="66"/>
    </row>
    <row r="33" s="3" customFormat="true" ht="13.15" hidden="false" customHeight="true" outlineLevel="0" collapsed="false">
      <c r="A33" s="21" t="s">
        <v>54</v>
      </c>
      <c r="B33" s="68" t="n">
        <f aca="false">SUM(B35:B58)</f>
        <v>1061.433</v>
      </c>
      <c r="C33" s="68" t="n">
        <f aca="false">SUM(C35:C58)</f>
        <v>997.936</v>
      </c>
      <c r="D33" s="68" t="n">
        <f aca="false">SUM(D35:D58)</f>
        <v>2817.25</v>
      </c>
      <c r="E33" s="68" t="n">
        <f aca="false">SUM(E35:E58)</f>
        <v>2651.59</v>
      </c>
      <c r="F33" s="64" t="n">
        <f aca="false">H33/C33</f>
        <v>24.2998849625627</v>
      </c>
      <c r="G33" s="64" t="n">
        <f aca="false">H33/E33*1000</f>
        <v>9145.35429685585</v>
      </c>
      <c r="H33" s="68" t="n">
        <f aca="false">SUM(H35:H58)</f>
        <v>24249.73</v>
      </c>
      <c r="I33" s="61"/>
      <c r="J33" s="68" t="n">
        <f aca="false">SUM(J35:J58)</f>
        <v>845.615</v>
      </c>
      <c r="K33" s="68" t="n">
        <f aca="false">SUM(K35:K58)</f>
        <v>755.758</v>
      </c>
      <c r="L33" s="68" t="n">
        <f aca="false">SUM(L35:L58)</f>
        <v>2807.56</v>
      </c>
      <c r="M33" s="68" t="n">
        <f aca="false">SUM(M35:M58)</f>
        <v>2552.3</v>
      </c>
      <c r="N33" s="64" t="n">
        <f aca="false">P33/K33</f>
        <v>34.5427200241347</v>
      </c>
      <c r="O33" s="64" t="n">
        <f aca="false">P33/M33*1000</f>
        <v>10228.3967401951</v>
      </c>
      <c r="P33" s="68" t="n">
        <f aca="false">SUM(P35:P58)</f>
        <v>26105.937</v>
      </c>
      <c r="Q33" s="61" t="n">
        <f aca="false">P33*17200/1000</f>
        <v>449022.1164</v>
      </c>
      <c r="R33" s="66" t="s">
        <v>55</v>
      </c>
    </row>
    <row r="34" s="3" customFormat="true" ht="13.15" hidden="false" customHeight="true" outlineLevel="0" collapsed="false">
      <c r="A34" s="67"/>
      <c r="B34" s="64"/>
      <c r="C34" s="64"/>
      <c r="D34" s="64"/>
      <c r="E34" s="64"/>
      <c r="F34" s="64"/>
      <c r="G34" s="64"/>
      <c r="H34" s="64"/>
      <c r="I34" s="61"/>
      <c r="J34" s="64"/>
      <c r="K34" s="64"/>
      <c r="L34" s="64"/>
      <c r="M34" s="64"/>
      <c r="N34" s="64"/>
      <c r="O34" s="64"/>
      <c r="P34" s="65"/>
      <c r="Q34" s="61" t="n">
        <f aca="false">P34*17200/1000</f>
        <v>0</v>
      </c>
      <c r="R34" s="66"/>
    </row>
    <row r="35" s="3" customFormat="true" ht="13.15" hidden="false" customHeight="true" outlineLevel="0" collapsed="false">
      <c r="A35" s="20" t="s">
        <v>56</v>
      </c>
      <c r="B35" s="64" t="n">
        <v>4.517</v>
      </c>
      <c r="C35" s="64" t="n">
        <v>2.67</v>
      </c>
      <c r="D35" s="64" t="n">
        <v>7.82</v>
      </c>
      <c r="E35" s="64" t="n">
        <v>4.59</v>
      </c>
      <c r="F35" s="64" t="n">
        <f aca="false">H35/C35</f>
        <v>17.7715355805243</v>
      </c>
      <c r="G35" s="64" t="n">
        <f aca="false">H35/E35*1000</f>
        <v>10337.6906318083</v>
      </c>
      <c r="H35" s="64" t="n">
        <v>47.45</v>
      </c>
      <c r="I35" s="61"/>
      <c r="J35" s="64" t="n">
        <v>5.64</v>
      </c>
      <c r="K35" s="64" t="n">
        <v>4.469</v>
      </c>
      <c r="L35" s="64" t="n">
        <v>14.3</v>
      </c>
      <c r="M35" s="64" t="n">
        <v>11.4</v>
      </c>
      <c r="N35" s="64" t="n">
        <f aca="false">P35/K35</f>
        <v>23.5276348176326</v>
      </c>
      <c r="O35" s="64" t="n">
        <f aca="false">P35/M35*1000</f>
        <v>9223.24561403509</v>
      </c>
      <c r="P35" s="65" t="n">
        <v>105.145</v>
      </c>
      <c r="Q35" s="61" t="n">
        <f aca="false">P35*17200/1000</f>
        <v>1808.494</v>
      </c>
      <c r="R35" s="69" t="s">
        <v>57</v>
      </c>
    </row>
    <row r="36" s="3" customFormat="true" ht="13.15" hidden="false" customHeight="true" outlineLevel="0" collapsed="false">
      <c r="A36" s="20" t="s">
        <v>58</v>
      </c>
      <c r="B36" s="64" t="n">
        <v>32.363</v>
      </c>
      <c r="C36" s="64" t="n">
        <v>29.361</v>
      </c>
      <c r="D36" s="64" t="n">
        <v>74.32</v>
      </c>
      <c r="E36" s="64" t="n">
        <v>67.71</v>
      </c>
      <c r="F36" s="64" t="n">
        <f aca="false">H36/C36</f>
        <v>30.7917986444603</v>
      </c>
      <c r="G36" s="64" t="n">
        <f aca="false">H36/E36*1000</f>
        <v>13352.2079456506</v>
      </c>
      <c r="H36" s="64" t="n">
        <v>904.078</v>
      </c>
      <c r="I36" s="61"/>
      <c r="J36" s="64" t="n">
        <v>6.358</v>
      </c>
      <c r="K36" s="64" t="n">
        <v>4.518</v>
      </c>
      <c r="L36" s="64" t="n">
        <v>18.82</v>
      </c>
      <c r="M36" s="64" t="n">
        <v>13.94</v>
      </c>
      <c r="N36" s="64" t="n">
        <f aca="false">P36/K36</f>
        <v>33.0878707392652</v>
      </c>
      <c r="O36" s="64" t="n">
        <f aca="false">P36/M36*1000</f>
        <v>10723.8880918221</v>
      </c>
      <c r="P36" s="65" t="n">
        <v>149.491</v>
      </c>
      <c r="Q36" s="61" t="n">
        <f aca="false">P36*17200/1000</f>
        <v>2571.2452</v>
      </c>
      <c r="R36" s="69" t="s">
        <v>59</v>
      </c>
    </row>
    <row r="37" s="3" customFormat="true" ht="13.15" hidden="false" customHeight="true" outlineLevel="0" collapsed="false">
      <c r="A37" s="20" t="s">
        <v>60</v>
      </c>
      <c r="B37" s="64" t="n">
        <v>152.615</v>
      </c>
      <c r="C37" s="64" t="n">
        <v>132.237</v>
      </c>
      <c r="D37" s="64" t="n">
        <v>462.15</v>
      </c>
      <c r="E37" s="64" t="n">
        <v>400.4</v>
      </c>
      <c r="F37" s="64" t="n">
        <f aca="false">H37/C37</f>
        <v>5</v>
      </c>
      <c r="G37" s="64" t="n">
        <f aca="false">H37/E37*1000</f>
        <v>1651.31118881119</v>
      </c>
      <c r="H37" s="64" t="n">
        <v>661.185</v>
      </c>
      <c r="I37" s="61"/>
      <c r="J37" s="64" t="n">
        <v>8.018</v>
      </c>
      <c r="K37" s="64" t="n">
        <v>5.263</v>
      </c>
      <c r="L37" s="64" t="n">
        <v>21.1</v>
      </c>
      <c r="M37" s="64" t="n">
        <v>13.85</v>
      </c>
      <c r="N37" s="64" t="n">
        <f aca="false">P37/K37</f>
        <v>20</v>
      </c>
      <c r="O37" s="64" t="n">
        <f aca="false">P37/M37*1000</f>
        <v>7600</v>
      </c>
      <c r="P37" s="65" t="n">
        <v>105.26</v>
      </c>
      <c r="Q37" s="61" t="n">
        <f aca="false">P37*17200/1000</f>
        <v>1810.472</v>
      </c>
      <c r="R37" s="69" t="s">
        <v>61</v>
      </c>
    </row>
    <row r="38" s="3" customFormat="true" ht="13.15" hidden="false" customHeight="true" outlineLevel="0" collapsed="false">
      <c r="A38" s="20" t="s">
        <v>62</v>
      </c>
      <c r="B38" s="64" t="n">
        <v>65.354</v>
      </c>
      <c r="C38" s="64" t="n">
        <v>65.294</v>
      </c>
      <c r="D38" s="64" t="n">
        <v>225.85</v>
      </c>
      <c r="E38" s="64" t="n">
        <v>225.73</v>
      </c>
      <c r="F38" s="64" t="n">
        <f aca="false">H38/C38</f>
        <v>19.8751799552792</v>
      </c>
      <c r="G38" s="64" t="n">
        <f aca="false">H38/E38*1000</f>
        <v>5749.036459487</v>
      </c>
      <c r="H38" s="64" t="n">
        <v>1297.73</v>
      </c>
      <c r="I38" s="61"/>
      <c r="J38" s="64" t="n">
        <v>78.098</v>
      </c>
      <c r="K38" s="64" t="n">
        <v>67.486</v>
      </c>
      <c r="L38" s="64" t="n">
        <v>262.16</v>
      </c>
      <c r="M38" s="64" t="n">
        <v>231.41</v>
      </c>
      <c r="N38" s="64" t="n">
        <f aca="false">P38/K38</f>
        <v>26.4033280976795</v>
      </c>
      <c r="O38" s="64" t="n">
        <f aca="false">P38/M38*1000</f>
        <v>7699.99135733114</v>
      </c>
      <c r="P38" s="65" t="n">
        <v>1781.855</v>
      </c>
      <c r="Q38" s="61" t="n">
        <f aca="false">P38*17200/1000</f>
        <v>30647.906</v>
      </c>
      <c r="R38" s="69" t="s">
        <v>63</v>
      </c>
    </row>
    <row r="39" s="3" customFormat="true" ht="13.15" hidden="false" customHeight="true" outlineLevel="0" collapsed="false">
      <c r="A39" s="20" t="s">
        <v>64</v>
      </c>
      <c r="B39" s="64" t="n">
        <v>52.123</v>
      </c>
      <c r="C39" s="64" t="n">
        <v>49.903</v>
      </c>
      <c r="D39" s="64" t="n">
        <v>129.03</v>
      </c>
      <c r="E39" s="64" t="n">
        <v>124.37</v>
      </c>
      <c r="F39" s="64" t="n">
        <f aca="false">H39/C39</f>
        <v>23.4769853515821</v>
      </c>
      <c r="G39" s="64" t="n">
        <f aca="false">H39/E39*1000</f>
        <v>9420.05306746</v>
      </c>
      <c r="H39" s="64" t="n">
        <v>1171.572</v>
      </c>
      <c r="I39" s="61"/>
      <c r="J39" s="64" t="n">
        <v>124.433</v>
      </c>
      <c r="K39" s="64" t="n">
        <v>111.83</v>
      </c>
      <c r="L39" s="64" t="n">
        <v>417.14</v>
      </c>
      <c r="M39" s="64" t="n">
        <v>376.24</v>
      </c>
      <c r="N39" s="64" t="n">
        <f aca="false">P39/K39</f>
        <v>39.9070464097291</v>
      </c>
      <c r="O39" s="64" t="n">
        <f aca="false">P39/M39*1000</f>
        <v>11861.591005741</v>
      </c>
      <c r="P39" s="65" t="n">
        <v>4462.805</v>
      </c>
      <c r="Q39" s="61" t="n">
        <f aca="false">P39*17200/1000</f>
        <v>76760.246</v>
      </c>
      <c r="R39" s="69" t="s">
        <v>65</v>
      </c>
    </row>
    <row r="40" s="3" customFormat="true" ht="13.15" hidden="false" customHeight="true" outlineLevel="0" collapsed="false">
      <c r="A40" s="70"/>
      <c r="B40" s="64"/>
      <c r="C40" s="64"/>
      <c r="D40" s="64"/>
      <c r="E40" s="64"/>
      <c r="F40" s="64"/>
      <c r="G40" s="64"/>
      <c r="H40" s="64"/>
      <c r="I40" s="61"/>
      <c r="J40" s="64"/>
      <c r="K40" s="64"/>
      <c r="L40" s="64"/>
      <c r="M40" s="64"/>
      <c r="N40" s="64"/>
      <c r="O40" s="64"/>
      <c r="P40" s="65"/>
      <c r="Q40" s="61" t="n">
        <f aca="false">P40*17200/1000</f>
        <v>0</v>
      </c>
      <c r="R40" s="69"/>
    </row>
    <row r="41" s="3" customFormat="true" ht="13.15" hidden="false" customHeight="true" outlineLevel="0" collapsed="false">
      <c r="A41" s="20" t="s">
        <v>66</v>
      </c>
      <c r="B41" s="64" t="n">
        <v>549.594</v>
      </c>
      <c r="C41" s="64" t="n">
        <v>533.738</v>
      </c>
      <c r="D41" s="64" t="n">
        <v>1384.15</v>
      </c>
      <c r="E41" s="64" t="n">
        <v>1344.01</v>
      </c>
      <c r="F41" s="64" t="n">
        <f aca="false">H41/C41</f>
        <v>29.7044298888219</v>
      </c>
      <c r="G41" s="64" t="n">
        <f aca="false">H41/E41*1000</f>
        <v>11796.3281523203</v>
      </c>
      <c r="H41" s="64" t="n">
        <v>15854.383</v>
      </c>
      <c r="I41" s="61"/>
      <c r="J41" s="64" t="n">
        <v>349.883</v>
      </c>
      <c r="K41" s="64" t="n">
        <v>339.679</v>
      </c>
      <c r="L41" s="64" t="n">
        <v>1073.82</v>
      </c>
      <c r="M41" s="64" t="n">
        <v>1051.68</v>
      </c>
      <c r="N41" s="64" t="n">
        <f aca="false">P41/K41</f>
        <v>34.4489032292252</v>
      </c>
      <c r="O41" s="64" t="n">
        <f aca="false">P41/M41*1000</f>
        <v>11126.548950251</v>
      </c>
      <c r="P41" s="65" t="n">
        <v>11701.569</v>
      </c>
      <c r="Q41" s="61" t="n">
        <f aca="false">P41*17200/1000</f>
        <v>201266.9868</v>
      </c>
      <c r="R41" s="69" t="s">
        <v>67</v>
      </c>
    </row>
    <row r="42" s="3" customFormat="true" ht="13.15" hidden="false" customHeight="true" outlineLevel="0" collapsed="false">
      <c r="A42" s="20" t="s">
        <v>68</v>
      </c>
      <c r="B42" s="64" t="n">
        <v>12.109</v>
      </c>
      <c r="C42" s="64" t="n">
        <v>6.887</v>
      </c>
      <c r="D42" s="64" t="n">
        <v>26.23</v>
      </c>
      <c r="E42" s="64" t="n">
        <v>16.08</v>
      </c>
      <c r="F42" s="64" t="n">
        <f aca="false">H42/C42</f>
        <v>20.191810657761</v>
      </c>
      <c r="G42" s="64" t="n">
        <f aca="false">H42/E42*1000</f>
        <v>8648.07213930348</v>
      </c>
      <c r="H42" s="64" t="n">
        <v>139.061</v>
      </c>
      <c r="I42" s="61"/>
      <c r="J42" s="64" t="n">
        <v>1.736</v>
      </c>
      <c r="K42" s="64" t="n">
        <v>0.658</v>
      </c>
      <c r="L42" s="64" t="n">
        <v>3.87</v>
      </c>
      <c r="M42" s="64" t="n">
        <v>1.85</v>
      </c>
      <c r="N42" s="64" t="n">
        <f aca="false">P42/K42</f>
        <v>18.6322188449848</v>
      </c>
      <c r="O42" s="64" t="n">
        <f aca="false">P42/M42*1000</f>
        <v>6627.02702702703</v>
      </c>
      <c r="P42" s="65" t="n">
        <v>12.26</v>
      </c>
      <c r="Q42" s="61" t="n">
        <f aca="false">P42*17200/1000</f>
        <v>210.872</v>
      </c>
      <c r="R42" s="69" t="s">
        <v>69</v>
      </c>
    </row>
    <row r="43" s="3" customFormat="true" ht="13.15" hidden="false" customHeight="true" outlineLevel="0" collapsed="false">
      <c r="A43" s="20" t="s">
        <v>70</v>
      </c>
      <c r="B43" s="64" t="n">
        <v>97.706</v>
      </c>
      <c r="C43" s="64" t="n">
        <v>96.151</v>
      </c>
      <c r="D43" s="64" t="n">
        <v>264.58</v>
      </c>
      <c r="E43" s="64" t="n">
        <v>255.3</v>
      </c>
      <c r="F43" s="64" t="n">
        <f aca="false">H43/C43</f>
        <v>26.2347765493859</v>
      </c>
      <c r="G43" s="64" t="n">
        <f aca="false">H43/E43*1000</f>
        <v>9880.53270661966</v>
      </c>
      <c r="H43" s="64" t="n">
        <v>2522.5</v>
      </c>
      <c r="I43" s="61"/>
      <c r="J43" s="64" t="n">
        <v>37.28</v>
      </c>
      <c r="K43" s="64" t="n">
        <v>32.73</v>
      </c>
      <c r="L43" s="64" t="n">
        <v>99.4</v>
      </c>
      <c r="M43" s="64" t="n">
        <v>95.4</v>
      </c>
      <c r="N43" s="64" t="n">
        <f aca="false">P43/K43</f>
        <v>27.383990223037</v>
      </c>
      <c r="O43" s="64" t="n">
        <f aca="false">P43/M43*1000</f>
        <v>9394.94758909853</v>
      </c>
      <c r="P43" s="65" t="n">
        <v>896.278</v>
      </c>
      <c r="Q43" s="61" t="n">
        <f aca="false">P43*17200/1000</f>
        <v>15415.9816</v>
      </c>
      <c r="R43" s="69" t="s">
        <v>71</v>
      </c>
    </row>
    <row r="44" s="3" customFormat="true" ht="13.15" hidden="false" customHeight="true" outlineLevel="0" collapsed="false">
      <c r="A44" s="20" t="s">
        <v>72</v>
      </c>
      <c r="B44" s="64" t="n">
        <v>0.58</v>
      </c>
      <c r="C44" s="64" t="n">
        <v>0.357</v>
      </c>
      <c r="D44" s="64" t="n">
        <v>1.3</v>
      </c>
      <c r="E44" s="64" t="n">
        <v>0.81</v>
      </c>
      <c r="F44" s="64" t="n">
        <f aca="false">H44/C44</f>
        <v>5.22408963585434</v>
      </c>
      <c r="G44" s="64" t="n">
        <f aca="false">H44/E44*1000</f>
        <v>2302.46913580247</v>
      </c>
      <c r="H44" s="64" t="n">
        <v>1.865</v>
      </c>
      <c r="I44" s="61"/>
      <c r="J44" s="64" t="n">
        <v>0.352</v>
      </c>
      <c r="K44" s="64" t="n">
        <v>0.352</v>
      </c>
      <c r="L44" s="64" t="n">
        <v>0.7</v>
      </c>
      <c r="M44" s="64" t="n">
        <v>0.7</v>
      </c>
      <c r="N44" s="64" t="n">
        <f aca="false">P44/K44</f>
        <v>15</v>
      </c>
      <c r="O44" s="64" t="n">
        <f aca="false">P44/M44*1000</f>
        <v>7542.85714285714</v>
      </c>
      <c r="P44" s="65" t="n">
        <v>5.28</v>
      </c>
      <c r="Q44" s="61" t="n">
        <f aca="false">P44*17200/1000</f>
        <v>90.816</v>
      </c>
      <c r="R44" s="69" t="s">
        <v>73</v>
      </c>
    </row>
    <row r="45" s="3" customFormat="true" ht="13.15" hidden="false" customHeight="true" outlineLevel="0" collapsed="false">
      <c r="A45" s="20" t="s">
        <v>74</v>
      </c>
      <c r="B45" s="64" t="n">
        <v>13.6</v>
      </c>
      <c r="C45" s="64" t="n">
        <v>9.4</v>
      </c>
      <c r="D45" s="64" t="n">
        <v>29.9</v>
      </c>
      <c r="E45" s="64" t="n">
        <v>20.9</v>
      </c>
      <c r="F45" s="64" t="n">
        <f aca="false">H45/C45</f>
        <v>17.3829787234043</v>
      </c>
      <c r="G45" s="64" t="n">
        <f aca="false">H45/E45*1000</f>
        <v>7818.18181818182</v>
      </c>
      <c r="H45" s="64" t="n">
        <v>163.4</v>
      </c>
      <c r="I45" s="61"/>
      <c r="J45" s="64" t="n">
        <v>152.96</v>
      </c>
      <c r="K45" s="64" t="n">
        <v>126.32</v>
      </c>
      <c r="L45" s="64" t="n">
        <v>641</v>
      </c>
      <c r="M45" s="64" t="n">
        <v>558</v>
      </c>
      <c r="N45" s="64" t="n">
        <f aca="false">P45/K45</f>
        <v>44.1597530082331</v>
      </c>
      <c r="O45" s="64" t="n">
        <f aca="false">P45/M45*1000</f>
        <v>9996.88172043011</v>
      </c>
      <c r="P45" s="65" t="n">
        <v>5578.26</v>
      </c>
      <c r="Q45" s="61" t="n">
        <f aca="false">P45*17200/1000</f>
        <v>95946.072</v>
      </c>
      <c r="R45" s="69" t="s">
        <v>75</v>
      </c>
    </row>
    <row r="46" s="3" customFormat="true" ht="13.15" hidden="false" customHeight="true" outlineLevel="0" collapsed="false">
      <c r="A46" s="20"/>
      <c r="B46" s="64"/>
      <c r="C46" s="64"/>
      <c r="D46" s="64"/>
      <c r="E46" s="64"/>
      <c r="F46" s="64"/>
      <c r="G46" s="64"/>
      <c r="H46" s="64"/>
      <c r="I46" s="61"/>
      <c r="J46" s="64"/>
      <c r="K46" s="64"/>
      <c r="L46" s="64"/>
      <c r="M46" s="64"/>
      <c r="N46" s="64"/>
      <c r="O46" s="64"/>
      <c r="P46" s="65"/>
      <c r="Q46" s="61" t="n">
        <f aca="false">P46*17200/1000</f>
        <v>0</v>
      </c>
      <c r="R46" s="69"/>
    </row>
    <row r="47" s="3" customFormat="true" ht="13.15" hidden="false" customHeight="true" outlineLevel="0" collapsed="false">
      <c r="A47" s="20" t="s">
        <v>76</v>
      </c>
      <c r="B47" s="64" t="n">
        <v>1.908</v>
      </c>
      <c r="C47" s="64" t="n">
        <v>0.533</v>
      </c>
      <c r="D47" s="64" t="n">
        <v>4.6</v>
      </c>
      <c r="E47" s="64" t="n">
        <v>1.5</v>
      </c>
      <c r="F47" s="64" t="n">
        <f aca="false">H47/C47</f>
        <v>20.5966228893058</v>
      </c>
      <c r="G47" s="64" t="n">
        <f aca="false">H47/E47*1000</f>
        <v>7318.66666666667</v>
      </c>
      <c r="H47" s="64" t="n">
        <v>10.978</v>
      </c>
      <c r="I47" s="61"/>
      <c r="J47" s="64" t="n">
        <v>4.314</v>
      </c>
      <c r="K47" s="64" t="n">
        <v>4.314</v>
      </c>
      <c r="L47" s="64" t="n">
        <v>13.5</v>
      </c>
      <c r="M47" s="64" t="n">
        <v>13.5</v>
      </c>
      <c r="N47" s="64" t="n">
        <f aca="false">P47/K47</f>
        <v>26.4534075104312</v>
      </c>
      <c r="O47" s="64" t="n">
        <f aca="false">P47/M47*1000</f>
        <v>8453.33333333333</v>
      </c>
      <c r="P47" s="65" t="n">
        <v>114.12</v>
      </c>
      <c r="Q47" s="61" t="n">
        <f aca="false">P47*17200/1000</f>
        <v>1962.864</v>
      </c>
      <c r="R47" s="69" t="s">
        <v>77</v>
      </c>
    </row>
    <row r="48" s="3" customFormat="true" ht="13.15" hidden="false" customHeight="true" outlineLevel="0" collapsed="false">
      <c r="A48" s="20" t="s">
        <v>78</v>
      </c>
      <c r="B48" s="64" t="n">
        <v>5.05</v>
      </c>
      <c r="C48" s="64" t="n">
        <v>3.6</v>
      </c>
      <c r="D48" s="64" t="n">
        <v>10.9</v>
      </c>
      <c r="E48" s="64" t="n">
        <v>8.9</v>
      </c>
      <c r="F48" s="64" t="n">
        <f aca="false">H48/C48</f>
        <v>27.8333333333333</v>
      </c>
      <c r="G48" s="64" t="n">
        <f aca="false">H48/E48*1000</f>
        <v>11258.4269662921</v>
      </c>
      <c r="H48" s="64" t="n">
        <v>100.2</v>
      </c>
      <c r="I48" s="61"/>
      <c r="J48" s="64" t="n">
        <v>11.4</v>
      </c>
      <c r="K48" s="64" t="n">
        <v>6.71</v>
      </c>
      <c r="L48" s="64" t="n">
        <v>36</v>
      </c>
      <c r="M48" s="64" t="n">
        <v>21.5</v>
      </c>
      <c r="N48" s="64" t="n">
        <f aca="false">P48/K48</f>
        <v>25.521609538003</v>
      </c>
      <c r="O48" s="64" t="n">
        <f aca="false">P48/M48*1000</f>
        <v>7965.11627906977</v>
      </c>
      <c r="P48" s="65" t="n">
        <v>171.25</v>
      </c>
      <c r="Q48" s="61" t="n">
        <f aca="false">P48*17200/1000</f>
        <v>2945.5</v>
      </c>
      <c r="R48" s="69" t="s">
        <v>79</v>
      </c>
    </row>
    <row r="49" s="3" customFormat="true" ht="13.15" hidden="false" customHeight="true" outlineLevel="0" collapsed="false">
      <c r="A49" s="20" t="s">
        <v>80</v>
      </c>
      <c r="B49" s="64" t="n">
        <v>3.85</v>
      </c>
      <c r="C49" s="64" t="n">
        <v>2.8</v>
      </c>
      <c r="D49" s="64" t="n">
        <v>11</v>
      </c>
      <c r="E49" s="64" t="n">
        <v>8</v>
      </c>
      <c r="F49" s="64" t="n">
        <f aca="false">H49/C49</f>
        <v>20.625</v>
      </c>
      <c r="G49" s="64" t="n">
        <f aca="false">H49/E49*1000</f>
        <v>7218.75</v>
      </c>
      <c r="H49" s="64" t="n">
        <v>57.75</v>
      </c>
      <c r="I49" s="61"/>
      <c r="J49" s="64" t="n">
        <v>14.12</v>
      </c>
      <c r="K49" s="64" t="n">
        <v>14.12</v>
      </c>
      <c r="L49" s="64" t="n">
        <v>44</v>
      </c>
      <c r="M49" s="64" t="n">
        <v>44</v>
      </c>
      <c r="N49" s="64" t="n">
        <f aca="false">P49/K49</f>
        <v>25.4900849858357</v>
      </c>
      <c r="O49" s="64" t="n">
        <f aca="false">P49/M49*1000</f>
        <v>8180</v>
      </c>
      <c r="P49" s="65" t="n">
        <v>359.92</v>
      </c>
      <c r="Q49" s="61" t="n">
        <f aca="false">P49*17200/1000</f>
        <v>6190.624</v>
      </c>
      <c r="R49" s="69" t="s">
        <v>81</v>
      </c>
    </row>
    <row r="50" s="3" customFormat="true" ht="13.15" hidden="false" customHeight="true" outlineLevel="0" collapsed="false">
      <c r="A50" s="20" t="s">
        <v>82</v>
      </c>
      <c r="B50" s="64" t="n">
        <v>26.444</v>
      </c>
      <c r="C50" s="64" t="n">
        <v>22.725</v>
      </c>
      <c r="D50" s="64" t="n">
        <v>73.61</v>
      </c>
      <c r="E50" s="64" t="n">
        <v>65.19</v>
      </c>
      <c r="F50" s="64" t="n">
        <f aca="false">H50/C50</f>
        <v>19.7763696369637</v>
      </c>
      <c r="G50" s="64" t="n">
        <f aca="false">H50/E50*1000</f>
        <v>6893.97146801657</v>
      </c>
      <c r="H50" s="64" t="n">
        <v>449.418</v>
      </c>
      <c r="I50" s="61"/>
      <c r="J50" s="64" t="n">
        <v>38.403</v>
      </c>
      <c r="K50" s="64" t="n">
        <v>29.84</v>
      </c>
      <c r="L50" s="64" t="n">
        <v>121.99</v>
      </c>
      <c r="M50" s="64" t="n">
        <v>94.98</v>
      </c>
      <c r="N50" s="64" t="n">
        <f aca="false">P50/K50</f>
        <v>17.1888404825737</v>
      </c>
      <c r="O50" s="64" t="n">
        <f aca="false">P50/M50*1000</f>
        <v>5400.24215624342</v>
      </c>
      <c r="P50" s="65" t="n">
        <v>512.915</v>
      </c>
      <c r="Q50" s="61" t="n">
        <f aca="false">P50*17200/1000</f>
        <v>8822.138</v>
      </c>
      <c r="R50" s="69" t="s">
        <v>83</v>
      </c>
    </row>
    <row r="51" s="3" customFormat="true" ht="13.15" hidden="false" customHeight="true" outlineLevel="0" collapsed="false">
      <c r="A51" s="20" t="s">
        <v>84</v>
      </c>
      <c r="B51" s="64" t="n">
        <v>42.43</v>
      </c>
      <c r="C51" s="64" t="n">
        <v>41.18</v>
      </c>
      <c r="D51" s="64" t="n">
        <v>108.76</v>
      </c>
      <c r="E51" s="64" t="n">
        <v>105.35</v>
      </c>
      <c r="F51" s="64" t="n">
        <f aca="false">H51/C51</f>
        <v>20.2807187955318</v>
      </c>
      <c r="G51" s="64" t="n">
        <f aca="false">H51/E51*1000</f>
        <v>7927.47982914096</v>
      </c>
      <c r="H51" s="64" t="n">
        <v>835.16</v>
      </c>
      <c r="I51" s="61"/>
      <c r="J51" s="64" t="n">
        <v>12.1</v>
      </c>
      <c r="K51" s="64" t="n">
        <v>7.013</v>
      </c>
      <c r="L51" s="64" t="n">
        <v>38.06</v>
      </c>
      <c r="M51" s="64" t="n">
        <v>22.35</v>
      </c>
      <c r="N51" s="64" t="n">
        <f aca="false">P51/K51</f>
        <v>17.9679167260801</v>
      </c>
      <c r="O51" s="64" t="n">
        <f aca="false">P51/M51*1000</f>
        <v>5637.98657718121</v>
      </c>
      <c r="P51" s="65" t="n">
        <v>126.009</v>
      </c>
      <c r="Q51" s="61" t="n">
        <f aca="false">P51*17200/1000</f>
        <v>2167.3548</v>
      </c>
      <c r="R51" s="69" t="s">
        <v>85</v>
      </c>
    </row>
    <row r="52" s="3" customFormat="true" ht="13.15" hidden="false" customHeight="true" outlineLevel="0" collapsed="false">
      <c r="A52" s="20" t="s">
        <v>86</v>
      </c>
      <c r="B52" s="64" t="n">
        <v>0</v>
      </c>
      <c r="C52" s="64" t="n">
        <v>0</v>
      </c>
      <c r="D52" s="64" t="n">
        <v>0</v>
      </c>
      <c r="E52" s="64" t="n">
        <v>0</v>
      </c>
      <c r="F52" s="64" t="s">
        <v>52</v>
      </c>
      <c r="G52" s="64" t="s">
        <v>52</v>
      </c>
      <c r="H52" s="64" t="n">
        <v>0</v>
      </c>
      <c r="I52" s="61"/>
      <c r="J52" s="64" t="n">
        <v>0</v>
      </c>
      <c r="K52" s="64" t="n">
        <v>0</v>
      </c>
      <c r="L52" s="64" t="n">
        <v>0</v>
      </c>
      <c r="M52" s="64" t="n">
        <v>0</v>
      </c>
      <c r="N52" s="64" t="s">
        <v>52</v>
      </c>
      <c r="O52" s="64" t="s">
        <v>52</v>
      </c>
      <c r="P52" s="65" t="n">
        <v>0</v>
      </c>
      <c r="Q52" s="61" t="n">
        <f aca="false">P52*17200/1000</f>
        <v>0</v>
      </c>
      <c r="R52" s="69" t="s">
        <v>87</v>
      </c>
    </row>
    <row r="53" s="3" customFormat="true" ht="13.15" hidden="false" customHeight="true" outlineLevel="0" collapsed="false">
      <c r="A53" s="20"/>
      <c r="B53" s="64"/>
      <c r="C53" s="64"/>
      <c r="D53" s="64"/>
      <c r="E53" s="64"/>
      <c r="F53" s="64"/>
      <c r="G53" s="64"/>
      <c r="H53" s="64"/>
      <c r="I53" s="61"/>
      <c r="J53" s="64"/>
      <c r="K53" s="64"/>
      <c r="L53" s="64"/>
      <c r="M53" s="64"/>
      <c r="N53" s="64"/>
      <c r="O53" s="64"/>
      <c r="P53" s="65"/>
      <c r="Q53" s="61" t="n">
        <f aca="false">P53*17200/1000</f>
        <v>0</v>
      </c>
      <c r="R53" s="69"/>
    </row>
    <row r="54" s="3" customFormat="true" ht="13.15" hidden="false" customHeight="true" outlineLevel="0" collapsed="false">
      <c r="A54" s="20" t="s">
        <v>88</v>
      </c>
      <c r="B54" s="64" t="n">
        <v>0</v>
      </c>
      <c r="C54" s="64" t="n">
        <v>0</v>
      </c>
      <c r="D54" s="64" t="n">
        <v>0</v>
      </c>
      <c r="E54" s="64" t="n">
        <v>0</v>
      </c>
      <c r="F54" s="64" t="s">
        <v>52</v>
      </c>
      <c r="G54" s="64" t="s">
        <v>52</v>
      </c>
      <c r="H54" s="64" t="n">
        <v>0</v>
      </c>
      <c r="I54" s="61"/>
      <c r="J54" s="64" t="n">
        <v>0.16</v>
      </c>
      <c r="K54" s="64" t="n">
        <v>0.096</v>
      </c>
      <c r="L54" s="64" t="n">
        <v>0.5</v>
      </c>
      <c r="M54" s="64" t="n">
        <v>0.3</v>
      </c>
      <c r="N54" s="64" t="n">
        <f aca="false">P54/K54</f>
        <v>20</v>
      </c>
      <c r="O54" s="64" t="n">
        <f aca="false">P54/M54*1000</f>
        <v>6400</v>
      </c>
      <c r="P54" s="65" t="n">
        <v>1.92</v>
      </c>
      <c r="Q54" s="61" t="n">
        <f aca="false">P54*17200/1000</f>
        <v>33.024</v>
      </c>
      <c r="R54" s="69" t="s">
        <v>89</v>
      </c>
    </row>
    <row r="55" s="3" customFormat="true" ht="13.15" hidden="false" customHeight="true" outlineLevel="0" collapsed="false">
      <c r="A55" s="20" t="s">
        <v>90</v>
      </c>
      <c r="B55" s="64" t="n">
        <v>0</v>
      </c>
      <c r="C55" s="64" t="n">
        <v>0</v>
      </c>
      <c r="D55" s="64" t="n">
        <v>0</v>
      </c>
      <c r="E55" s="64" t="n">
        <v>0</v>
      </c>
      <c r="F55" s="64" t="s">
        <v>52</v>
      </c>
      <c r="G55" s="64" t="s">
        <v>52</v>
      </c>
      <c r="H55" s="64" t="n">
        <v>0</v>
      </c>
      <c r="I55" s="61"/>
      <c r="J55" s="64" t="n">
        <v>0</v>
      </c>
      <c r="K55" s="64" t="n">
        <v>0</v>
      </c>
      <c r="L55" s="64" t="n">
        <v>0</v>
      </c>
      <c r="M55" s="64" t="n">
        <v>0</v>
      </c>
      <c r="N55" s="64" t="s">
        <v>52</v>
      </c>
      <c r="O55" s="64" t="s">
        <v>52</v>
      </c>
      <c r="P55" s="65" t="n">
        <v>0</v>
      </c>
      <c r="Q55" s="61" t="n">
        <f aca="false">P55*17200/1000</f>
        <v>0</v>
      </c>
      <c r="R55" s="69" t="s">
        <v>91</v>
      </c>
    </row>
    <row r="56" s="3" customFormat="true" ht="13.15" hidden="false" customHeight="true" outlineLevel="0" collapsed="false">
      <c r="A56" s="20" t="s">
        <v>92</v>
      </c>
      <c r="B56" s="64" t="n">
        <v>1.19</v>
      </c>
      <c r="C56" s="64" t="n">
        <v>1.1</v>
      </c>
      <c r="D56" s="64" t="n">
        <v>3.05</v>
      </c>
      <c r="E56" s="64" t="n">
        <v>2.75</v>
      </c>
      <c r="F56" s="64" t="n">
        <f aca="false">H56/C56</f>
        <v>30</v>
      </c>
      <c r="G56" s="64" t="n">
        <f aca="false">H56/E56*1000</f>
        <v>12000</v>
      </c>
      <c r="H56" s="64" t="n">
        <v>33</v>
      </c>
      <c r="I56" s="61"/>
      <c r="J56" s="64" t="n">
        <v>0.36</v>
      </c>
      <c r="K56" s="64" t="n">
        <v>0.36</v>
      </c>
      <c r="L56" s="64" t="n">
        <v>1.2</v>
      </c>
      <c r="M56" s="64" t="n">
        <v>1.2</v>
      </c>
      <c r="N56" s="64" t="n">
        <f aca="false">P56/K56</f>
        <v>60</v>
      </c>
      <c r="O56" s="64" t="n">
        <f aca="false">P56/M56*1000</f>
        <v>18000</v>
      </c>
      <c r="P56" s="65" t="n">
        <v>21.6</v>
      </c>
      <c r="Q56" s="61" t="n">
        <f aca="false">P56*17200/1000</f>
        <v>371.52</v>
      </c>
      <c r="R56" s="69" t="s">
        <v>93</v>
      </c>
    </row>
    <row r="57" s="3" customFormat="true" ht="13.15" hidden="false" customHeight="true" outlineLevel="0" collapsed="false">
      <c r="A57" s="20" t="s">
        <v>9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s">
        <v>52</v>
      </c>
      <c r="G57" s="64" t="s">
        <v>52</v>
      </c>
      <c r="H57" s="64" t="n">
        <v>0</v>
      </c>
      <c r="I57" s="61"/>
      <c r="J57" s="64" t="n">
        <v>0</v>
      </c>
      <c r="K57" s="64" t="n">
        <v>0</v>
      </c>
      <c r="L57" s="64" t="n">
        <v>0</v>
      </c>
      <c r="M57" s="64" t="n">
        <v>0</v>
      </c>
      <c r="N57" s="64" t="s">
        <v>52</v>
      </c>
      <c r="O57" s="64" t="s">
        <v>52</v>
      </c>
      <c r="P57" s="65" t="n">
        <v>0</v>
      </c>
      <c r="Q57" s="61" t="n">
        <f aca="false">P57*17200/1000</f>
        <v>0</v>
      </c>
      <c r="R57" s="69" t="s">
        <v>95</v>
      </c>
    </row>
    <row r="58" s="3" customFormat="true" ht="13.15" hidden="false" customHeight="true" outlineLevel="0" collapsed="false">
      <c r="A58" s="20" t="s">
        <v>9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s">
        <v>52</v>
      </c>
      <c r="G58" s="64" t="s">
        <v>52</v>
      </c>
      <c r="H58" s="71" t="n">
        <v>0</v>
      </c>
      <c r="I58" s="61"/>
      <c r="J58" s="64" t="n">
        <v>0</v>
      </c>
      <c r="K58" s="64" t="n">
        <v>0</v>
      </c>
      <c r="L58" s="64" t="n">
        <v>0</v>
      </c>
      <c r="M58" s="64" t="n">
        <v>0</v>
      </c>
      <c r="N58" s="64" t="s">
        <v>52</v>
      </c>
      <c r="O58" s="64" t="s">
        <v>52</v>
      </c>
      <c r="P58" s="65" t="n">
        <v>0</v>
      </c>
      <c r="Q58" s="61" t="n">
        <f aca="false">P58*17200/1000</f>
        <v>0</v>
      </c>
      <c r="R58" s="69" t="s">
        <v>97</v>
      </c>
    </row>
    <row r="59" s="3" customFormat="true" ht="13.1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16"/>
      <c r="J59" s="73"/>
      <c r="K59" s="73"/>
      <c r="L59" s="73"/>
      <c r="M59" s="73"/>
      <c r="N59" s="73"/>
      <c r="O59" s="73"/>
      <c r="P59" s="32"/>
      <c r="Q59" s="73"/>
      <c r="R59" s="74"/>
    </row>
    <row r="60" s="3" customFormat="true" ht="13.15" hidden="false" customHeight="true" outlineLevel="0" collapsed="false">
      <c r="A60" s="75" t="s">
        <v>98</v>
      </c>
      <c r="B60" s="76"/>
      <c r="C60" s="76"/>
      <c r="D60" s="76"/>
      <c r="E60" s="76"/>
      <c r="F60" s="76"/>
      <c r="G60" s="76"/>
      <c r="H60" s="76"/>
      <c r="I60" s="77"/>
      <c r="J60" s="78" t="s">
        <v>99</v>
      </c>
      <c r="K60" s="77"/>
      <c r="L60" s="77"/>
      <c r="M60" s="77"/>
      <c r="N60" s="77"/>
      <c r="O60" s="77"/>
      <c r="P60" s="77"/>
      <c r="Q60" s="77"/>
      <c r="R60" s="77"/>
    </row>
    <row r="61" s="13" customFormat="true" ht="13.5" hidden="false" customHeight="true" outlineLevel="0" collapsed="false">
      <c r="A61" s="79"/>
      <c r="I61" s="79"/>
    </row>
    <row r="62" s="79" customFormat="true" ht="11.25" hidden="false" customHeight="true" outlineLevel="0" collapsed="false"/>
    <row r="63" s="79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79" customFormat="true" ht="9" hidden="false" customHeight="true" outlineLevel="0" collapsed="false"/>
    <row r="65" s="79" customFormat="true" ht="15.75" hidden="false" customHeight="fals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9Z</dcterms:created>
  <dc:creator>Karen</dc:creator>
  <dc:description/>
  <dc:language>en-US</dc:language>
  <cp:lastModifiedBy>Karen</cp:lastModifiedBy>
  <dcterms:modified xsi:type="dcterms:W3CDTF">2002-07-08T01:47:49Z</dcterms:modified>
  <cp:revision>0</cp:revision>
  <dc:subject/>
  <dc:title/>
</cp:coreProperties>
</file>