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糧食與特產價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1">
  <si>
    <r>
      <rPr>
        <sz val="7"/>
        <rFont val="Times New Roman"/>
        <family val="1"/>
      </rPr>
      <t xml:space="preserve">   228     90</t>
    </r>
    <r>
      <rPr>
        <sz val="7"/>
        <rFont val="Noto Sans"/>
        <family val="2"/>
      </rPr>
      <t xml:space="preserve">年農業統計年報</t>
    </r>
  </si>
  <si>
    <t xml:space="preserve">            AG. STATISTICS YEARBOOK 2001     229</t>
  </si>
  <si>
    <r>
      <rPr>
        <sz val="14"/>
        <rFont val="Times New Roman"/>
        <family val="1"/>
      </rPr>
      <t xml:space="preserve">  1.  </t>
    </r>
    <r>
      <rPr>
        <sz val="14"/>
        <rFont val="Noto Sans"/>
        <family val="2"/>
      </rPr>
      <t xml:space="preserve">糧食與特產價格</t>
    </r>
  </si>
  <si>
    <t xml:space="preserve">      1.  Prices of Foods and Special Crops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                     Unit : N.T.$/kg</t>
  </si>
  <si>
    <t xml:space="preserve">產 地 農 場 價 格</t>
  </si>
  <si>
    <t xml:space="preserve">蓬 萊 稻 穀</t>
  </si>
  <si>
    <t xml:space="preserve">在 來 稻 穀</t>
  </si>
  <si>
    <t xml:space="preserve">蜂   王   漿</t>
  </si>
  <si>
    <t xml:space="preserve">蜂        蜜</t>
  </si>
  <si>
    <t xml:space="preserve">落  花   生</t>
  </si>
  <si>
    <t xml:space="preserve">綠       豆</t>
  </si>
  <si>
    <t xml:space="preserve">紅     豆</t>
  </si>
  <si>
    <t xml:space="preserve">樹      薯</t>
  </si>
  <si>
    <t xml:space="preserve">芝      麻</t>
  </si>
  <si>
    <t xml:space="preserve">甘      藷</t>
  </si>
  <si>
    <t xml:space="preserve">茶      菁</t>
  </si>
  <si>
    <t xml:space="preserve">菊      花</t>
  </si>
  <si>
    <t xml:space="preserve">唐  菖  蒲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帶殼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國   產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食   用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</t>
    </r>
    <r>
      <rPr>
        <sz val="8"/>
        <rFont val="Noto Sans"/>
        <family val="2"/>
      </rPr>
      <t xml:space="preserve">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葉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剪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阿薩姆</t>
    </r>
    <r>
      <rPr>
        <sz val="8"/>
        <rFont val="Times New Roman"/>
        <family val="1"/>
      </rPr>
      <t xml:space="preserve">)</t>
    </r>
  </si>
  <si>
    <t xml:space="preserve">Tea Leaf</t>
  </si>
  <si>
    <t xml:space="preserve">Farm Prices of</t>
  </si>
  <si>
    <t xml:space="preserve">Japonica</t>
  </si>
  <si>
    <t xml:space="preserve">Peanuts</t>
  </si>
  <si>
    <t xml:space="preserve">Small</t>
  </si>
  <si>
    <t xml:space="preserve">Sesame</t>
  </si>
  <si>
    <t xml:space="preserve">Sweet</t>
  </si>
  <si>
    <t xml:space="preserve">(Hand-</t>
  </si>
  <si>
    <t xml:space="preserve">(Machine-</t>
  </si>
  <si>
    <t xml:space="preserve">Chrysan-</t>
  </si>
  <si>
    <t xml:space="preserve">Production Areas</t>
  </si>
  <si>
    <t xml:space="preserve">Paddy</t>
  </si>
  <si>
    <t xml:space="preserve">India Paddy</t>
  </si>
  <si>
    <t xml:space="preserve">Royal Jelly</t>
  </si>
  <si>
    <t xml:space="preserve">Honey</t>
  </si>
  <si>
    <t xml:space="preserve">(With Husk)</t>
  </si>
  <si>
    <t xml:space="preserve">Mung Beans</t>
  </si>
  <si>
    <t xml:space="preserve">Beans</t>
  </si>
  <si>
    <t xml:space="preserve">Cassava</t>
  </si>
  <si>
    <t xml:space="preserve">(Domestic)</t>
  </si>
  <si>
    <t xml:space="preserve">Potatoes</t>
  </si>
  <si>
    <t xml:space="preserve">Picking)</t>
  </si>
  <si>
    <t xml:space="preserve">(Assam)</t>
  </si>
  <si>
    <t xml:space="preserve">themum</t>
  </si>
  <si>
    <t xml:space="preserve">Gladiolus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1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都  市  零  售  價  格</t>
  </si>
  <si>
    <t xml:space="preserve">蓬 萊 白 米</t>
  </si>
  <si>
    <t xml:space="preserve">在 來 白 米</t>
  </si>
  <si>
    <t xml:space="preserve">蜂       蜜</t>
  </si>
  <si>
    <t xml:space="preserve">花   生  仁</t>
  </si>
  <si>
    <t xml:space="preserve">綠        豆</t>
  </si>
  <si>
    <t xml:space="preserve">樹  薯  粉</t>
  </si>
  <si>
    <t xml:space="preserve">砂      糖</t>
  </si>
  <si>
    <t xml:space="preserve">花  生  油</t>
  </si>
  <si>
    <t xml:space="preserve">沙  拉  油</t>
  </si>
  <si>
    <t xml:space="preserve">紅      茶</t>
  </si>
  <si>
    <t xml:space="preserve">綠      茶</t>
  </si>
  <si>
    <t xml:space="preserve">麵      粉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黑色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進口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二級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等</t>
    </r>
    <r>
      <rPr>
        <sz val="8"/>
        <rFont val="Times New Roman"/>
        <family val="1"/>
      </rPr>
      <t xml:space="preserve">)</t>
    </r>
  </si>
  <si>
    <t xml:space="preserve">Retail Prices of</t>
  </si>
  <si>
    <t xml:space="preserve">Japonica rice</t>
  </si>
  <si>
    <t xml:space="preserve">India rice</t>
  </si>
  <si>
    <t xml:space="preserve">Sugar</t>
  </si>
  <si>
    <t xml:space="preserve">Peanut</t>
  </si>
  <si>
    <t xml:space="preserve">Salad</t>
  </si>
  <si>
    <t xml:space="preserve">Black Tea</t>
  </si>
  <si>
    <t xml:space="preserve">Green Tea</t>
  </si>
  <si>
    <t xml:space="preserve">Cities</t>
  </si>
  <si>
    <t xml:space="preserve">polished</t>
  </si>
  <si>
    <t xml:space="preserve">(Shelled)</t>
  </si>
  <si>
    <t xml:space="preserve">Powder</t>
  </si>
  <si>
    <t xml:space="preserve">(Black,Imported)</t>
  </si>
  <si>
    <t xml:space="preserve">(2nd Grade)</t>
  </si>
  <si>
    <t xml:space="preserve">Oil</t>
  </si>
  <si>
    <t xml:space="preserve">Flour</t>
  </si>
  <si>
    <r>
      <rPr>
        <sz val="8"/>
        <rFont val="Noto Sans"/>
        <family val="2"/>
      </rPr>
      <t xml:space="preserve">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Source : Taiwan Agricultural Prices &amp; Costs Monthly,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6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8" min="3" style="1" width="10.12"/>
    <col collapsed="false" customWidth="true" hidden="false" outlineLevel="0" max="9" min="9" style="1" width="16.12"/>
    <col collapsed="false" customWidth="true" hidden="false" outlineLevel="0" max="12" min="10" style="1" width="8.62"/>
    <col collapsed="false" customWidth="true" hidden="false" outlineLevel="0" max="14" min="13" style="1" width="8.87"/>
    <col collapsed="false" customWidth="true" hidden="false" outlineLevel="0" max="18" min="15" style="1" width="8.62"/>
    <col collapsed="false" customWidth="true" hidden="false" outlineLevel="0" max="24" min="19" style="1" width="6.5"/>
    <col collapsed="false" customWidth="false" hidden="false" outlineLevel="0" max="257" min="25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2" t="s">
        <v>1</v>
      </c>
      <c r="Q1" s="5"/>
      <c r="R1" s="6"/>
      <c r="S1" s="5"/>
      <c r="T1" s="3"/>
      <c r="U1" s="3"/>
      <c r="V1" s="3"/>
    </row>
    <row r="2" s="8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9"/>
      <c r="K2" s="10"/>
      <c r="L2" s="10" t="s">
        <v>3</v>
      </c>
      <c r="M2" s="9"/>
      <c r="N2" s="10"/>
      <c r="O2" s="10"/>
      <c r="P2" s="10"/>
      <c r="Q2" s="3"/>
      <c r="R2" s="10"/>
      <c r="S2" s="10"/>
      <c r="T2" s="10"/>
      <c r="U2" s="10"/>
      <c r="V2" s="10"/>
      <c r="W2" s="10"/>
      <c r="X2" s="10"/>
    </row>
    <row r="3" s="8" customFormat="true" ht="8.1" hidden="false" customHeight="true" outlineLevel="0" collapsed="false">
      <c r="A3" s="10"/>
      <c r="B3" s="11"/>
      <c r="C3" s="11"/>
      <c r="D3" s="11"/>
      <c r="E3" s="10"/>
      <c r="F3" s="10"/>
      <c r="G3" s="10"/>
      <c r="H3" s="10"/>
      <c r="J3" s="10"/>
      <c r="K3" s="11"/>
      <c r="L3" s="11"/>
      <c r="M3" s="11"/>
      <c r="N3" s="11"/>
      <c r="O3" s="10"/>
      <c r="P3" s="10"/>
      <c r="Q3" s="10"/>
      <c r="R3" s="10"/>
      <c r="S3" s="11"/>
      <c r="T3" s="10"/>
      <c r="U3" s="5"/>
      <c r="V3" s="5"/>
      <c r="W3" s="10"/>
      <c r="X3" s="10"/>
    </row>
    <row r="4" s="6" customFormat="true" ht="11.1" hidden="false" customHeight="true" outlineLevel="0" collapsed="false">
      <c r="A4" s="12" t="s">
        <v>4</v>
      </c>
      <c r="B4" s="13"/>
      <c r="C4" s="14"/>
      <c r="D4" s="5"/>
      <c r="E4" s="14"/>
      <c r="F4" s="14"/>
      <c r="G4" s="14"/>
      <c r="H4" s="14"/>
      <c r="I4" s="5"/>
      <c r="J4" s="13"/>
      <c r="K4" s="13"/>
      <c r="L4" s="13"/>
      <c r="M4" s="13"/>
      <c r="N4" s="13"/>
      <c r="O4" s="13"/>
      <c r="P4" s="15"/>
      <c r="Q4" s="3" t="s">
        <v>5</v>
      </c>
      <c r="S4" s="14"/>
      <c r="T4" s="14"/>
      <c r="U4" s="14"/>
      <c r="V4" s="5"/>
      <c r="W4" s="14"/>
      <c r="X4" s="14"/>
    </row>
    <row r="5" s="4" customFormat="true" ht="4.5" hidden="false" customHeight="true" outlineLevel="0" collapsed="false">
      <c r="A5" s="16"/>
      <c r="B5" s="16"/>
      <c r="C5" s="17"/>
      <c r="D5" s="18"/>
      <c r="E5" s="18"/>
      <c r="F5" s="18"/>
      <c r="G5" s="18"/>
      <c r="H5" s="18"/>
      <c r="J5" s="19"/>
      <c r="K5" s="19"/>
      <c r="L5" s="19"/>
      <c r="M5" s="19"/>
      <c r="N5" s="19"/>
      <c r="O5" s="19"/>
      <c r="P5" s="19"/>
      <c r="Q5" s="18"/>
      <c r="R5" s="20"/>
      <c r="S5" s="16"/>
      <c r="T5" s="16"/>
      <c r="U5" s="16"/>
      <c r="V5" s="16"/>
      <c r="W5" s="16"/>
      <c r="X5" s="16"/>
    </row>
    <row r="6" s="4" customFormat="true" ht="9" hidden="false" customHeight="true" outlineLevel="0" collapsed="false">
      <c r="A6" s="21" t="s">
        <v>6</v>
      </c>
      <c r="B6" s="21"/>
      <c r="C6" s="22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3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7</v>
      </c>
      <c r="P6" s="24" t="s">
        <v>17</v>
      </c>
      <c r="Q6" s="23" t="s">
        <v>18</v>
      </c>
      <c r="R6" s="21" t="s">
        <v>19</v>
      </c>
      <c r="S6" s="16"/>
      <c r="T6" s="16"/>
      <c r="U6" s="16"/>
      <c r="V6" s="16"/>
      <c r="W6" s="16"/>
      <c r="X6" s="16"/>
    </row>
    <row r="7" s="4" customFormat="true" ht="9" hidden="false" customHeight="true" outlineLevel="0" collapsed="false">
      <c r="A7" s="16"/>
      <c r="B7" s="16"/>
      <c r="C7" s="25"/>
      <c r="D7" s="26"/>
      <c r="E7" s="26"/>
      <c r="F7" s="26"/>
      <c r="G7" s="26" t="s">
        <v>20</v>
      </c>
      <c r="H7" s="26"/>
      <c r="J7" s="19"/>
      <c r="K7" s="19"/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26"/>
      <c r="R7" s="16"/>
      <c r="S7" s="16"/>
      <c r="T7" s="16"/>
      <c r="U7" s="16"/>
      <c r="V7" s="16"/>
      <c r="W7" s="16"/>
      <c r="X7" s="16"/>
    </row>
    <row r="8" s="4" customFormat="true" ht="9" hidden="false" customHeight="true" outlineLevel="0" collapsed="false">
      <c r="A8" s="3"/>
      <c r="B8" s="3"/>
      <c r="C8" s="25"/>
      <c r="D8" s="26"/>
      <c r="E8" s="26"/>
      <c r="F8" s="26"/>
      <c r="G8" s="26"/>
      <c r="H8" s="26"/>
      <c r="J8" s="19"/>
      <c r="K8" s="19"/>
      <c r="L8" s="19"/>
      <c r="M8" s="19"/>
      <c r="N8" s="19" t="s">
        <v>26</v>
      </c>
      <c r="O8" s="19" t="s">
        <v>26</v>
      </c>
      <c r="P8" s="19"/>
      <c r="Q8" s="26"/>
      <c r="R8" s="16"/>
      <c r="S8" s="16"/>
      <c r="T8" s="16"/>
      <c r="U8" s="16"/>
      <c r="V8" s="16"/>
      <c r="W8" s="16"/>
      <c r="X8" s="16"/>
    </row>
    <row r="9" s="4" customFormat="true" ht="10.5" hidden="false" customHeight="true" outlineLevel="0" collapsed="false">
      <c r="A9" s="16" t="s">
        <v>27</v>
      </c>
      <c r="B9" s="16"/>
      <c r="C9" s="25" t="s">
        <v>28</v>
      </c>
      <c r="D9" s="26"/>
      <c r="E9" s="26"/>
      <c r="F9" s="26"/>
      <c r="G9" s="26" t="s">
        <v>29</v>
      </c>
      <c r="H9" s="26"/>
      <c r="J9" s="19" t="s">
        <v>30</v>
      </c>
      <c r="K9" s="19"/>
      <c r="L9" s="19" t="s">
        <v>31</v>
      </c>
      <c r="M9" s="19" t="s">
        <v>32</v>
      </c>
      <c r="N9" s="19" t="s">
        <v>33</v>
      </c>
      <c r="O9" s="19" t="s">
        <v>34</v>
      </c>
      <c r="P9" s="19" t="s">
        <v>26</v>
      </c>
      <c r="Q9" s="26" t="s">
        <v>35</v>
      </c>
      <c r="R9" s="16"/>
      <c r="S9" s="16"/>
      <c r="T9" s="16"/>
      <c r="U9" s="16"/>
      <c r="V9" s="16"/>
      <c r="W9" s="16"/>
      <c r="X9" s="16"/>
    </row>
    <row r="10" s="4" customFormat="true" ht="10.5" hidden="false" customHeight="true" outlineLevel="0" collapsed="false">
      <c r="A10" s="16" t="s">
        <v>36</v>
      </c>
      <c r="B10" s="16"/>
      <c r="C10" s="25" t="s">
        <v>37</v>
      </c>
      <c r="D10" s="26" t="s">
        <v>38</v>
      </c>
      <c r="E10" s="26" t="s">
        <v>39</v>
      </c>
      <c r="F10" s="26" t="s">
        <v>40</v>
      </c>
      <c r="G10" s="26" t="s">
        <v>41</v>
      </c>
      <c r="H10" s="26" t="s">
        <v>42</v>
      </c>
      <c r="J10" s="19" t="s">
        <v>43</v>
      </c>
      <c r="K10" s="19" t="s">
        <v>44</v>
      </c>
      <c r="L10" s="19" t="s">
        <v>45</v>
      </c>
      <c r="M10" s="19" t="s">
        <v>46</v>
      </c>
      <c r="N10" s="19" t="s">
        <v>47</v>
      </c>
      <c r="O10" s="19" t="s">
        <v>47</v>
      </c>
      <c r="P10" s="19" t="s">
        <v>48</v>
      </c>
      <c r="Q10" s="26" t="s">
        <v>49</v>
      </c>
      <c r="R10" s="16" t="s">
        <v>50</v>
      </c>
      <c r="S10" s="16"/>
      <c r="T10" s="16"/>
      <c r="U10" s="16"/>
      <c r="V10" s="16"/>
      <c r="W10" s="16"/>
      <c r="X10" s="16"/>
    </row>
    <row r="11" s="4" customFormat="true" ht="4.5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J11" s="30"/>
      <c r="K11" s="30"/>
      <c r="L11" s="30"/>
      <c r="M11" s="30"/>
      <c r="N11" s="30"/>
      <c r="O11" s="30"/>
      <c r="P11" s="30"/>
      <c r="Q11" s="29"/>
      <c r="R11" s="27"/>
      <c r="S11" s="16"/>
      <c r="T11" s="16"/>
      <c r="U11" s="16"/>
      <c r="V11" s="16"/>
      <c r="W11" s="16"/>
      <c r="X11" s="16"/>
    </row>
    <row r="12" s="4" customFormat="true" ht="6" hidden="false" customHeight="true" outlineLevel="0" collapsed="false">
      <c r="A12" s="3"/>
      <c r="B12" s="31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4" customFormat="true" ht="8.25" hidden="false" customHeight="true" outlineLevel="0" collapsed="false">
      <c r="A13" s="21" t="s">
        <v>51</v>
      </c>
      <c r="B13" s="32" t="n">
        <f aca="false">A14+1910</f>
        <v>1992</v>
      </c>
      <c r="C13" s="33" t="n">
        <v>16.56</v>
      </c>
      <c r="D13" s="33" t="n">
        <v>15.86</v>
      </c>
      <c r="E13" s="33" t="n">
        <v>1472.55</v>
      </c>
      <c r="F13" s="33" t="n">
        <v>143.77</v>
      </c>
      <c r="G13" s="33" t="n">
        <v>39.15</v>
      </c>
      <c r="H13" s="33" t="n">
        <v>40.69</v>
      </c>
      <c r="I13" s="34"/>
      <c r="J13" s="33" t="n">
        <v>37.85</v>
      </c>
      <c r="K13" s="33" t="n">
        <v>5.11</v>
      </c>
      <c r="L13" s="33" t="n">
        <v>135.33</v>
      </c>
      <c r="M13" s="33" t="n">
        <v>9.46</v>
      </c>
      <c r="N13" s="33" t="n">
        <v>196.57</v>
      </c>
      <c r="O13" s="33" t="n">
        <v>25.86</v>
      </c>
      <c r="P13" s="33" t="n">
        <v>11.5</v>
      </c>
      <c r="Q13" s="33" t="n">
        <v>4.31</v>
      </c>
      <c r="R13" s="33" t="n">
        <v>3.95</v>
      </c>
      <c r="S13" s="3"/>
      <c r="T13" s="3"/>
      <c r="U13" s="3"/>
      <c r="V13" s="3"/>
      <c r="W13" s="3"/>
      <c r="X13" s="3"/>
    </row>
    <row r="14" s="4" customFormat="true" ht="8.25" hidden="false" customHeight="true" outlineLevel="0" collapsed="false">
      <c r="A14" s="16" t="n">
        <f aca="false">A15-1</f>
        <v>82</v>
      </c>
      <c r="B14" s="32" t="n">
        <f aca="false">A14+1911</f>
        <v>1993</v>
      </c>
      <c r="C14" s="33" t="n">
        <v>17.68</v>
      </c>
      <c r="D14" s="33" t="n">
        <v>16.59</v>
      </c>
      <c r="E14" s="33" t="n">
        <v>1378.6</v>
      </c>
      <c r="F14" s="33" t="n">
        <v>141.63</v>
      </c>
      <c r="G14" s="33" t="n">
        <v>42.84</v>
      </c>
      <c r="H14" s="33" t="n">
        <v>40.42</v>
      </c>
      <c r="I14" s="34"/>
      <c r="J14" s="33" t="n">
        <v>56.38</v>
      </c>
      <c r="K14" s="33" t="n">
        <v>2.87</v>
      </c>
      <c r="L14" s="33" t="n">
        <v>147.67</v>
      </c>
      <c r="M14" s="33" t="n">
        <v>9</v>
      </c>
      <c r="N14" s="33" t="n">
        <v>286.31</v>
      </c>
      <c r="O14" s="33" t="n">
        <v>23.17</v>
      </c>
      <c r="P14" s="33" t="n">
        <v>11.42</v>
      </c>
      <c r="Q14" s="33" t="n">
        <v>3.45</v>
      </c>
      <c r="R14" s="33" t="n">
        <v>4.11</v>
      </c>
      <c r="S14" s="3"/>
      <c r="T14" s="3"/>
      <c r="V14" s="3"/>
      <c r="W14" s="3"/>
      <c r="X14" s="3"/>
    </row>
    <row r="15" s="4" customFormat="true" ht="8.25" hidden="false" customHeight="true" outlineLevel="0" collapsed="false">
      <c r="A15" s="16" t="n">
        <f aca="false">A16-1</f>
        <v>83</v>
      </c>
      <c r="B15" s="32" t="n">
        <f aca="false">A15+1911</f>
        <v>1994</v>
      </c>
      <c r="C15" s="33" t="n">
        <v>16.72</v>
      </c>
      <c r="D15" s="33" t="n">
        <v>16.61</v>
      </c>
      <c r="E15" s="33" t="n">
        <v>1385.51</v>
      </c>
      <c r="F15" s="33" t="n">
        <v>136.86</v>
      </c>
      <c r="G15" s="33" t="n">
        <v>56.47</v>
      </c>
      <c r="H15" s="33" t="n">
        <v>42.22</v>
      </c>
      <c r="I15" s="34"/>
      <c r="J15" s="33" t="n">
        <v>53.55</v>
      </c>
      <c r="K15" s="33" t="s">
        <v>52</v>
      </c>
      <c r="L15" s="33" t="n">
        <v>145.06</v>
      </c>
      <c r="M15" s="33" t="n">
        <v>11.37</v>
      </c>
      <c r="N15" s="33" t="n">
        <v>231.18</v>
      </c>
      <c r="O15" s="33" t="n">
        <v>29.13</v>
      </c>
      <c r="P15" s="33" t="n">
        <v>13.63</v>
      </c>
      <c r="Q15" s="33" t="n">
        <v>4.21</v>
      </c>
      <c r="R15" s="33" t="n">
        <v>4.59</v>
      </c>
      <c r="S15" s="3"/>
      <c r="T15" s="3"/>
    </row>
    <row r="16" s="4" customFormat="true" ht="8.25" hidden="false" customHeight="true" outlineLevel="0" collapsed="false">
      <c r="A16" s="16" t="n">
        <f aca="false">A17-1</f>
        <v>84</v>
      </c>
      <c r="B16" s="32" t="n">
        <f aca="false">A16+1911</f>
        <v>1995</v>
      </c>
      <c r="C16" s="33" t="n">
        <v>18.8116666666667</v>
      </c>
      <c r="D16" s="33" t="n">
        <v>18.9825</v>
      </c>
      <c r="E16" s="33" t="n">
        <v>1466.02583333333</v>
      </c>
      <c r="F16" s="33" t="n">
        <v>142.3425</v>
      </c>
      <c r="G16" s="33" t="n">
        <v>46.9566666666667</v>
      </c>
      <c r="H16" s="33" t="n">
        <v>53.0558333333333</v>
      </c>
      <c r="I16" s="34"/>
      <c r="J16" s="33" t="n">
        <v>44.3158333333333</v>
      </c>
      <c r="K16" s="33" t="s">
        <v>52</v>
      </c>
      <c r="L16" s="33" t="n">
        <v>136.610833333333</v>
      </c>
      <c r="M16" s="33" t="n">
        <v>8.0025</v>
      </c>
      <c r="N16" s="33" t="n">
        <v>210.907</v>
      </c>
      <c r="O16" s="33" t="n">
        <v>25.3622222222222</v>
      </c>
      <c r="P16" s="33" t="n">
        <v>14.6818181818182</v>
      </c>
      <c r="Q16" s="33" t="n">
        <v>3.7075</v>
      </c>
      <c r="R16" s="33" t="n">
        <v>4.26916666666667</v>
      </c>
      <c r="S16" s="3"/>
      <c r="T16" s="3"/>
    </row>
    <row r="17" s="4" customFormat="true" ht="8.25" hidden="false" customHeight="true" outlineLevel="0" collapsed="false">
      <c r="A17" s="16" t="n">
        <f aca="false">A19-1</f>
        <v>85</v>
      </c>
      <c r="B17" s="32" t="n">
        <f aca="false">A17+1911</f>
        <v>1996</v>
      </c>
      <c r="C17" s="33" t="n">
        <v>19.9075</v>
      </c>
      <c r="D17" s="33" t="n">
        <v>23.87</v>
      </c>
      <c r="E17" s="33" t="n">
        <v>1688.78416666667</v>
      </c>
      <c r="F17" s="33" t="n">
        <v>140.433333333333</v>
      </c>
      <c r="G17" s="33" t="n">
        <v>35.2566666666667</v>
      </c>
      <c r="H17" s="33" t="n">
        <v>60</v>
      </c>
      <c r="I17" s="34"/>
      <c r="J17" s="33" t="n">
        <v>47.35</v>
      </c>
      <c r="K17" s="33" t="s">
        <v>52</v>
      </c>
      <c r="L17" s="33" t="n">
        <v>134</v>
      </c>
      <c r="M17" s="33" t="n">
        <v>7.91916666666667</v>
      </c>
      <c r="N17" s="33" t="n">
        <v>222.026666666667</v>
      </c>
      <c r="O17" s="33" t="n">
        <v>35.692</v>
      </c>
      <c r="P17" s="33" t="n">
        <v>14.7633333333333</v>
      </c>
      <c r="Q17" s="33" t="n">
        <v>4.67333333333333</v>
      </c>
      <c r="R17" s="33" t="n">
        <v>3.99666666666667</v>
      </c>
      <c r="S17" s="3"/>
      <c r="T17" s="3"/>
    </row>
    <row r="18" s="4" customFormat="true" ht="6" hidden="false" customHeight="true" outlineLevel="0" collapsed="false">
      <c r="A18" s="16"/>
      <c r="B18" s="32"/>
      <c r="C18" s="33"/>
      <c r="D18" s="33"/>
      <c r="E18" s="33"/>
      <c r="F18" s="33"/>
      <c r="G18" s="33"/>
      <c r="H18" s="33"/>
      <c r="S18" s="3"/>
      <c r="T18" s="3"/>
    </row>
    <row r="19" s="4" customFormat="true" ht="8.25" hidden="false" customHeight="true" outlineLevel="0" collapsed="false">
      <c r="A19" s="16" t="n">
        <f aca="false">A20-1</f>
        <v>86</v>
      </c>
      <c r="B19" s="32" t="n">
        <f aca="false">A19+1911</f>
        <v>1997</v>
      </c>
      <c r="C19" s="33" t="n">
        <v>17.9508333333333</v>
      </c>
      <c r="D19" s="33" t="n">
        <v>18.83</v>
      </c>
      <c r="E19" s="33" t="n">
        <v>1696.7325</v>
      </c>
      <c r="F19" s="33" t="n">
        <v>140.143333333333</v>
      </c>
      <c r="G19" s="33" t="n">
        <v>44.0508333333333</v>
      </c>
      <c r="H19" s="33" t="n">
        <v>60</v>
      </c>
      <c r="I19" s="34"/>
      <c r="J19" s="33" t="n">
        <v>46.1716666666667</v>
      </c>
      <c r="K19" s="33" t="s">
        <v>52</v>
      </c>
      <c r="L19" s="33" t="n">
        <v>154.166666666667</v>
      </c>
      <c r="M19" s="33" t="n">
        <v>8.12583333333333</v>
      </c>
      <c r="N19" s="33" t="n">
        <v>214.84125</v>
      </c>
      <c r="O19" s="33" t="n">
        <v>54.0833333333333</v>
      </c>
      <c r="P19" s="33" t="n">
        <v>15.5816666666667</v>
      </c>
      <c r="Q19" s="33" t="n">
        <v>4.02916666666667</v>
      </c>
      <c r="R19" s="33" t="n">
        <v>3.50166666666667</v>
      </c>
      <c r="S19" s="3"/>
      <c r="T19" s="3"/>
    </row>
    <row r="20" s="4" customFormat="true" ht="8.25" hidden="false" customHeight="true" outlineLevel="0" collapsed="false">
      <c r="A20" s="16" t="n">
        <f aca="false">A21-1</f>
        <v>87</v>
      </c>
      <c r="B20" s="32" t="n">
        <f aca="false">A20+1911</f>
        <v>1998</v>
      </c>
      <c r="C20" s="33" t="n">
        <v>18.7233333333333</v>
      </c>
      <c r="D20" s="33" t="n">
        <v>17.17</v>
      </c>
      <c r="E20" s="33" t="s">
        <v>52</v>
      </c>
      <c r="F20" s="33" t="n">
        <v>143.864166666667</v>
      </c>
      <c r="G20" s="33" t="n">
        <v>39.2291666666667</v>
      </c>
      <c r="H20" s="33" t="n">
        <v>60</v>
      </c>
      <c r="I20" s="34"/>
      <c r="J20" s="33" t="n">
        <v>47.73</v>
      </c>
      <c r="K20" s="33" t="s">
        <v>52</v>
      </c>
      <c r="L20" s="33" t="n">
        <v>132.898181818182</v>
      </c>
      <c r="M20" s="33" t="n">
        <v>10.8666666666667</v>
      </c>
      <c r="N20" s="33" t="n">
        <v>188.32</v>
      </c>
      <c r="O20" s="33" t="n">
        <v>19.9342857142857</v>
      </c>
      <c r="P20" s="33" t="n">
        <v>13.16625</v>
      </c>
      <c r="Q20" s="33" t="n">
        <v>4.10666666666667</v>
      </c>
      <c r="R20" s="33" t="n">
        <v>3.47666666666667</v>
      </c>
      <c r="S20" s="3"/>
      <c r="T20" s="3"/>
    </row>
    <row r="21" s="4" customFormat="true" ht="8.25" hidden="false" customHeight="true" outlineLevel="0" collapsed="false">
      <c r="A21" s="16" t="n">
        <f aca="false">A22-1</f>
        <v>88</v>
      </c>
      <c r="B21" s="32" t="n">
        <f aca="false">A21+1911</f>
        <v>1999</v>
      </c>
      <c r="C21" s="33" t="n">
        <v>19.66</v>
      </c>
      <c r="D21" s="33" t="n">
        <v>18.39</v>
      </c>
      <c r="E21" s="33" t="s">
        <v>52</v>
      </c>
      <c r="F21" s="33" t="n">
        <v>150.45</v>
      </c>
      <c r="G21" s="33" t="n">
        <v>44.1</v>
      </c>
      <c r="H21" s="33" t="n">
        <v>63.58</v>
      </c>
      <c r="I21" s="34"/>
      <c r="J21" s="35" t="n">
        <v>56.23</v>
      </c>
      <c r="K21" s="33" t="s">
        <v>52</v>
      </c>
      <c r="L21" s="33" t="n">
        <v>130.39</v>
      </c>
      <c r="M21" s="35" t="n">
        <v>8.25</v>
      </c>
      <c r="N21" s="35" t="n">
        <v>242.68</v>
      </c>
      <c r="O21" s="35" t="n">
        <v>25.71</v>
      </c>
      <c r="P21" s="33" t="s">
        <v>52</v>
      </c>
      <c r="Q21" s="35" t="n">
        <v>3.25</v>
      </c>
      <c r="R21" s="35" t="n">
        <v>3.92</v>
      </c>
      <c r="S21" s="3"/>
      <c r="T21" s="3"/>
    </row>
    <row r="22" s="4" customFormat="true" ht="8.25" hidden="false" customHeight="true" outlineLevel="0" collapsed="false">
      <c r="A22" s="36" t="n">
        <v>89</v>
      </c>
      <c r="B22" s="32" t="n">
        <f aca="false">A22+1911</f>
        <v>2000</v>
      </c>
      <c r="C22" s="37" t="n">
        <v>18.0866666666667</v>
      </c>
      <c r="D22" s="37" t="n">
        <v>17.9091666666667</v>
      </c>
      <c r="E22" s="38" t="s">
        <v>52</v>
      </c>
      <c r="F22" s="33" t="n">
        <v>150.514166666667</v>
      </c>
      <c r="G22" s="33" t="n">
        <v>45.9875</v>
      </c>
      <c r="H22" s="33" t="n">
        <v>62.2925</v>
      </c>
      <c r="I22" s="37"/>
      <c r="J22" s="37" t="n">
        <v>47.334375</v>
      </c>
      <c r="K22" s="38" t="s">
        <v>52</v>
      </c>
      <c r="L22" s="37" t="n">
        <v>124.285</v>
      </c>
      <c r="M22" s="37" t="n">
        <v>9.71333333333333</v>
      </c>
      <c r="N22" s="37" t="n">
        <v>210.476666666667</v>
      </c>
      <c r="O22" s="37" t="n">
        <v>26.7822222222222</v>
      </c>
      <c r="P22" s="38" t="s">
        <v>52</v>
      </c>
      <c r="Q22" s="37" t="n">
        <v>3.3425</v>
      </c>
      <c r="R22" s="37" t="n">
        <v>4.55666666666667</v>
      </c>
      <c r="S22" s="39"/>
      <c r="T22" s="3"/>
    </row>
    <row r="23" s="45" customFormat="true" ht="8.25" hidden="false" customHeight="true" outlineLevel="0" collapsed="false">
      <c r="A23" s="40" t="n">
        <f aca="false">A14+8</f>
        <v>90</v>
      </c>
      <c r="B23" s="41" t="n">
        <f aca="false">A23+1911</f>
        <v>2001</v>
      </c>
      <c r="C23" s="42" t="n">
        <f aca="false">IF(SUM(C25:C38)&gt;0,SUM(C25:C38)/COUNT(C25:C38),"-")</f>
        <v>18.2766666666667</v>
      </c>
      <c r="D23" s="42" t="n">
        <f aca="false">IF(SUM(D25:D38)&gt;0,SUM(D25:D38)/COUNT(D25:D38),"-")</f>
        <v>17.0075</v>
      </c>
      <c r="E23" s="42" t="str">
        <f aca="false">IF(SUM(E25:E38)&gt;0,SUM(E25:E38)/COUNT(E25:E38),"-")</f>
        <v>-</v>
      </c>
      <c r="F23" s="42" t="n">
        <f aca="false">IF(SUM(F25:F38)&gt;0,SUM(F25:F38)/COUNT(F25:F38),"-")</f>
        <v>153.7775</v>
      </c>
      <c r="G23" s="42" t="n">
        <f aca="false">IF(SUM(G25:G38)&gt;0,SUM(G25:G38)/COUNT(G25:G38),"-")</f>
        <v>36.26</v>
      </c>
      <c r="H23" s="42" t="n">
        <f aca="false">IF(SUM(H25:H38)&gt;0,SUM(H25:H38)/COUNT(H25:H38),"-")</f>
        <v>67.2775</v>
      </c>
      <c r="I23" s="43"/>
      <c r="J23" s="42" t="n">
        <f aca="false">IF(SUM(J25:J38)&gt;0,SUM(J25:J38)/COUNT(J25:J38),"-")</f>
        <v>58.035</v>
      </c>
      <c r="K23" s="42" t="str">
        <f aca="false">IF(SUM(K25:K38)&gt;0,SUM(K25:K38)/COUNT(K25:K38),"-")</f>
        <v>-</v>
      </c>
      <c r="L23" s="42" t="n">
        <f aca="false">IF(SUM(L25:L38)&gt;0,SUM(L25:L38)/COUNT(L25:L38),"-")</f>
        <v>129.854166666667</v>
      </c>
      <c r="M23" s="42" t="n">
        <f aca="false">IF(SUM(M25:M38)&gt;0,SUM(M25:M38)/COUNT(M25:M38),"-")</f>
        <v>8.04083333333333</v>
      </c>
      <c r="N23" s="42" t="n">
        <f aca="false">IF(SUM(N25:N38)&gt;0,SUM(N25:N38)/COUNT(N25:N38),"-")</f>
        <v>169.363</v>
      </c>
      <c r="O23" s="42" t="n">
        <f aca="false">IF(SUM(O25:O38)&gt;0,SUM(O25:O38)/COUNT(O25:O38),"-")</f>
        <v>27.76875</v>
      </c>
      <c r="P23" s="42" t="str">
        <f aca="false">IF(SUM(P25:P38)&gt;0,SUM(P25:P38)/COUNT(P25:P38),"-")</f>
        <v>-</v>
      </c>
      <c r="Q23" s="42" t="n">
        <f aca="false">IF(SUM(Q25:Q38)&gt;0,SUM(Q25:Q38)/COUNT(Q25:Q38),"-")</f>
        <v>3.3325</v>
      </c>
      <c r="R23" s="42" t="n">
        <f aca="false">IF(SUM(R25:R38)&gt;0,SUM(R25:R38)/COUNT(R25:R38),"-")</f>
        <v>4.43916666666667</v>
      </c>
      <c r="S23" s="44"/>
      <c r="T23" s="44"/>
    </row>
    <row r="24" s="4" customFormat="true" ht="6" hidden="false" customHeight="true" outlineLevel="0" collapsed="false">
      <c r="A24" s="16"/>
      <c r="B24" s="32"/>
      <c r="C24" s="46"/>
      <c r="D24" s="46"/>
      <c r="E24" s="46"/>
      <c r="F24" s="46"/>
      <c r="G24" s="46"/>
      <c r="H24" s="46"/>
      <c r="I24" s="47"/>
      <c r="J24" s="46"/>
      <c r="K24" s="46"/>
      <c r="L24" s="46"/>
      <c r="M24" s="46"/>
      <c r="N24" s="46"/>
      <c r="O24" s="42"/>
      <c r="P24" s="46"/>
      <c r="Q24" s="46"/>
      <c r="R24" s="46"/>
      <c r="S24" s="3"/>
      <c r="T24" s="3"/>
    </row>
    <row r="25" s="4" customFormat="true" ht="8.25" hidden="false" customHeight="true" outlineLevel="0" collapsed="false">
      <c r="A25" s="16" t="s">
        <v>53</v>
      </c>
      <c r="B25" s="32" t="s">
        <v>54</v>
      </c>
      <c r="C25" s="33" t="n">
        <v>18.87</v>
      </c>
      <c r="D25" s="48" t="n">
        <v>17.33</v>
      </c>
      <c r="E25" s="49" t="s">
        <v>52</v>
      </c>
      <c r="F25" s="50" t="n">
        <v>153.5</v>
      </c>
      <c r="G25" s="50" t="n">
        <v>28.42</v>
      </c>
      <c r="H25" s="50" t="n">
        <v>64.67</v>
      </c>
      <c r="I25" s="51"/>
      <c r="J25" s="50" t="n">
        <v>52.39</v>
      </c>
      <c r="K25" s="49" t="s">
        <v>52</v>
      </c>
      <c r="L25" s="50" t="n">
        <v>128.53</v>
      </c>
      <c r="M25" s="50" t="n">
        <v>8.9</v>
      </c>
      <c r="N25" s="49" t="s">
        <v>52</v>
      </c>
      <c r="O25" s="49" t="s">
        <v>52</v>
      </c>
      <c r="P25" s="49" t="s">
        <v>52</v>
      </c>
      <c r="Q25" s="33" t="n">
        <v>2.86</v>
      </c>
      <c r="R25" s="33" t="n">
        <v>3.7</v>
      </c>
      <c r="S25" s="3"/>
      <c r="T25" s="3"/>
    </row>
    <row r="26" s="4" customFormat="true" ht="8.25" hidden="false" customHeight="true" outlineLevel="0" collapsed="false">
      <c r="A26" s="16" t="s">
        <v>55</v>
      </c>
      <c r="B26" s="32" t="s">
        <v>56</v>
      </c>
      <c r="C26" s="33" t="n">
        <v>18.99</v>
      </c>
      <c r="D26" s="48" t="n">
        <v>17.5</v>
      </c>
      <c r="E26" s="49" t="s">
        <v>52</v>
      </c>
      <c r="F26" s="50" t="n">
        <v>153.5</v>
      </c>
      <c r="G26" s="50" t="n">
        <v>32.39</v>
      </c>
      <c r="H26" s="50" t="n">
        <v>62.33</v>
      </c>
      <c r="I26" s="51"/>
      <c r="J26" s="50" t="n">
        <v>52.75</v>
      </c>
      <c r="K26" s="49" t="s">
        <v>52</v>
      </c>
      <c r="L26" s="50" t="n">
        <v>136.78</v>
      </c>
      <c r="M26" s="50" t="n">
        <v>8.14</v>
      </c>
      <c r="N26" s="49" t="s">
        <v>52</v>
      </c>
      <c r="O26" s="49" t="s">
        <v>52</v>
      </c>
      <c r="P26" s="49" t="s">
        <v>52</v>
      </c>
      <c r="Q26" s="33" t="n">
        <v>2.86</v>
      </c>
      <c r="R26" s="33" t="n">
        <v>6</v>
      </c>
      <c r="S26" s="3"/>
      <c r="T26" s="3"/>
    </row>
    <row r="27" s="4" customFormat="true" ht="8.25" hidden="false" customHeight="true" outlineLevel="0" collapsed="false">
      <c r="A27" s="16" t="s">
        <v>57</v>
      </c>
      <c r="B27" s="32" t="s">
        <v>58</v>
      </c>
      <c r="C27" s="33" t="n">
        <v>19.06</v>
      </c>
      <c r="D27" s="48" t="n">
        <v>17.5</v>
      </c>
      <c r="E27" s="49" t="s">
        <v>52</v>
      </c>
      <c r="F27" s="50" t="n">
        <v>153.5</v>
      </c>
      <c r="G27" s="50" t="n">
        <v>34.64</v>
      </c>
      <c r="H27" s="50" t="n">
        <v>61.33</v>
      </c>
      <c r="I27" s="51"/>
      <c r="J27" s="50" t="n">
        <v>57</v>
      </c>
      <c r="K27" s="49" t="s">
        <v>52</v>
      </c>
      <c r="L27" s="50" t="n">
        <v>133.25</v>
      </c>
      <c r="M27" s="50" t="n">
        <v>6.98</v>
      </c>
      <c r="N27" s="33" t="n">
        <v>205.03</v>
      </c>
      <c r="O27" s="49" t="s">
        <v>52</v>
      </c>
      <c r="P27" s="49" t="s">
        <v>52</v>
      </c>
      <c r="Q27" s="33" t="n">
        <v>3.08</v>
      </c>
      <c r="R27" s="33" t="n">
        <v>3.87</v>
      </c>
      <c r="S27" s="3"/>
      <c r="T27" s="3"/>
    </row>
    <row r="28" s="4" customFormat="true" ht="8.25" hidden="false" customHeight="true" outlineLevel="0" collapsed="false">
      <c r="A28" s="16" t="s">
        <v>59</v>
      </c>
      <c r="B28" s="32" t="s">
        <v>60</v>
      </c>
      <c r="C28" s="33" t="n">
        <v>18.73</v>
      </c>
      <c r="D28" s="48" t="n">
        <v>17.5</v>
      </c>
      <c r="E28" s="49" t="s">
        <v>52</v>
      </c>
      <c r="F28" s="50" t="n">
        <v>153.5</v>
      </c>
      <c r="G28" s="50" t="n">
        <v>32</v>
      </c>
      <c r="H28" s="50" t="n">
        <v>62.33</v>
      </c>
      <c r="I28" s="51"/>
      <c r="J28" s="50" t="s">
        <v>52</v>
      </c>
      <c r="K28" s="49" t="s">
        <v>52</v>
      </c>
      <c r="L28" s="50" t="n">
        <v>132.43</v>
      </c>
      <c r="M28" s="50" t="n">
        <v>7.27</v>
      </c>
      <c r="N28" s="33" t="n">
        <v>266.48</v>
      </c>
      <c r="O28" s="33" t="n">
        <v>33.77</v>
      </c>
      <c r="P28" s="49" t="s">
        <v>52</v>
      </c>
      <c r="Q28" s="33" t="n">
        <v>3.81</v>
      </c>
      <c r="R28" s="33" t="n">
        <v>3.61</v>
      </c>
      <c r="S28" s="3"/>
      <c r="T28" s="3"/>
    </row>
    <row r="29" s="4" customFormat="true" ht="6" hidden="false" customHeight="true" outlineLevel="0" collapsed="false">
      <c r="A29" s="16"/>
      <c r="B29" s="32"/>
      <c r="C29" s="33"/>
      <c r="D29" s="52"/>
      <c r="E29" s="33"/>
      <c r="F29" s="50"/>
      <c r="G29" s="50"/>
      <c r="H29" s="50"/>
      <c r="I29" s="51"/>
      <c r="J29" s="50"/>
      <c r="K29" s="33"/>
      <c r="L29" s="50"/>
      <c r="M29" s="50"/>
      <c r="N29" s="33"/>
      <c r="O29" s="33"/>
      <c r="P29" s="33"/>
      <c r="Q29" s="33"/>
      <c r="R29" s="33"/>
      <c r="S29" s="3"/>
      <c r="T29" s="3"/>
    </row>
    <row r="30" s="4" customFormat="true" ht="8.25" hidden="false" customHeight="true" outlineLevel="0" collapsed="false">
      <c r="A30" s="16" t="s">
        <v>61</v>
      </c>
      <c r="B30" s="32" t="s">
        <v>62</v>
      </c>
      <c r="C30" s="33" t="n">
        <v>16.72</v>
      </c>
      <c r="D30" s="48" t="n">
        <v>16.51</v>
      </c>
      <c r="E30" s="49" t="s">
        <v>52</v>
      </c>
      <c r="F30" s="50" t="n">
        <v>153.5</v>
      </c>
      <c r="G30" s="50" t="n">
        <v>31.39</v>
      </c>
      <c r="H30" s="50" t="n">
        <v>64</v>
      </c>
      <c r="I30" s="51"/>
      <c r="J30" s="50" t="s">
        <v>52</v>
      </c>
      <c r="K30" s="49" t="s">
        <v>52</v>
      </c>
      <c r="L30" s="50" t="n">
        <v>130.89</v>
      </c>
      <c r="M30" s="50" t="n">
        <v>7.07</v>
      </c>
      <c r="N30" s="33" t="n">
        <v>164.63</v>
      </c>
      <c r="O30" s="33" t="n">
        <v>26.03</v>
      </c>
      <c r="P30" s="49" t="s">
        <v>52</v>
      </c>
      <c r="Q30" s="33" t="n">
        <v>2.74</v>
      </c>
      <c r="R30" s="33" t="n">
        <v>3.07</v>
      </c>
      <c r="S30" s="3"/>
      <c r="T30" s="3"/>
    </row>
    <row r="31" s="4" customFormat="true" ht="8.25" hidden="false" customHeight="true" outlineLevel="0" collapsed="false">
      <c r="A31" s="16" t="s">
        <v>63</v>
      </c>
      <c r="B31" s="32" t="s">
        <v>64</v>
      </c>
      <c r="C31" s="33" t="n">
        <v>16.73</v>
      </c>
      <c r="D31" s="48" t="n">
        <v>15.83</v>
      </c>
      <c r="E31" s="49" t="s">
        <v>52</v>
      </c>
      <c r="F31" s="50" t="n">
        <v>153.5</v>
      </c>
      <c r="G31" s="50" t="n">
        <v>35.32</v>
      </c>
      <c r="H31" s="50" t="n">
        <v>62</v>
      </c>
      <c r="I31" s="51"/>
      <c r="J31" s="50" t="s">
        <v>52</v>
      </c>
      <c r="K31" s="49" t="s">
        <v>52</v>
      </c>
      <c r="L31" s="50" t="n">
        <v>130.33</v>
      </c>
      <c r="M31" s="50" t="n">
        <v>7.34</v>
      </c>
      <c r="N31" s="33" t="n">
        <v>130.94</v>
      </c>
      <c r="O31" s="33" t="n">
        <v>27.67</v>
      </c>
      <c r="P31" s="49" t="s">
        <v>52</v>
      </c>
      <c r="Q31" s="33" t="n">
        <v>2.75</v>
      </c>
      <c r="R31" s="33" t="n">
        <v>4.01</v>
      </c>
      <c r="S31" s="3"/>
      <c r="T31" s="3"/>
    </row>
    <row r="32" s="4" customFormat="true" ht="8.25" hidden="false" customHeight="true" outlineLevel="0" collapsed="false">
      <c r="A32" s="16" t="s">
        <v>65</v>
      </c>
      <c r="B32" s="32" t="s">
        <v>66</v>
      </c>
      <c r="C32" s="33" t="n">
        <v>17.14</v>
      </c>
      <c r="D32" s="48" t="n">
        <v>16.63</v>
      </c>
      <c r="E32" s="49" t="s">
        <v>52</v>
      </c>
      <c r="F32" s="50" t="n">
        <v>153.5</v>
      </c>
      <c r="G32" s="50" t="n">
        <v>33.55</v>
      </c>
      <c r="H32" s="50" t="n">
        <v>64.67</v>
      </c>
      <c r="I32" s="51"/>
      <c r="J32" s="50" t="s">
        <v>52</v>
      </c>
      <c r="K32" s="49" t="s">
        <v>52</v>
      </c>
      <c r="L32" s="50" t="n">
        <v>129.55</v>
      </c>
      <c r="M32" s="50" t="n">
        <v>6.73</v>
      </c>
      <c r="N32" s="33" t="n">
        <v>93.33</v>
      </c>
      <c r="O32" s="33" t="n">
        <v>30</v>
      </c>
      <c r="P32" s="49" t="s">
        <v>52</v>
      </c>
      <c r="Q32" s="33" t="n">
        <v>2.82</v>
      </c>
      <c r="R32" s="33" t="n">
        <v>3.73</v>
      </c>
      <c r="S32" s="3"/>
      <c r="T32" s="3"/>
    </row>
    <row r="33" s="4" customFormat="true" ht="8.25" hidden="false" customHeight="true" outlineLevel="0" collapsed="false">
      <c r="A33" s="16" t="s">
        <v>67</v>
      </c>
      <c r="B33" s="32" t="s">
        <v>68</v>
      </c>
      <c r="C33" s="33" t="n">
        <v>17.14</v>
      </c>
      <c r="D33" s="48" t="n">
        <v>16.67</v>
      </c>
      <c r="E33" s="49" t="s">
        <v>52</v>
      </c>
      <c r="F33" s="50" t="n">
        <v>153.5</v>
      </c>
      <c r="G33" s="50" t="n">
        <v>33.43</v>
      </c>
      <c r="H33" s="50" t="n">
        <v>67.33</v>
      </c>
      <c r="I33" s="51"/>
      <c r="J33" s="50" t="s">
        <v>52</v>
      </c>
      <c r="K33" s="49" t="s">
        <v>52</v>
      </c>
      <c r="L33" s="50" t="n">
        <v>131.33</v>
      </c>
      <c r="M33" s="50" t="n">
        <v>7.86</v>
      </c>
      <c r="N33" s="33" t="n">
        <v>103.33</v>
      </c>
      <c r="O33" s="33" t="n">
        <v>30</v>
      </c>
      <c r="P33" s="49" t="s">
        <v>52</v>
      </c>
      <c r="Q33" s="33" t="n">
        <v>3.18</v>
      </c>
      <c r="R33" s="33" t="n">
        <v>5.36</v>
      </c>
      <c r="S33" s="3"/>
      <c r="T33" s="3"/>
    </row>
    <row r="34" s="4" customFormat="true" ht="6" hidden="false" customHeight="true" outlineLevel="0" collapsed="false">
      <c r="A34" s="16"/>
      <c r="B34" s="32"/>
      <c r="C34" s="33"/>
      <c r="D34" s="52"/>
      <c r="E34" s="33"/>
      <c r="F34" s="50"/>
      <c r="G34" s="50"/>
      <c r="H34" s="50"/>
      <c r="I34" s="51"/>
      <c r="J34" s="50"/>
      <c r="K34" s="33"/>
      <c r="L34" s="50"/>
      <c r="M34" s="50"/>
      <c r="N34" s="33"/>
      <c r="O34" s="33"/>
      <c r="P34" s="33"/>
      <c r="Q34" s="33"/>
      <c r="R34" s="33"/>
      <c r="S34" s="3"/>
      <c r="T34" s="3"/>
    </row>
    <row r="35" s="4" customFormat="true" ht="8.25" hidden="false" customHeight="true" outlineLevel="0" collapsed="false">
      <c r="A35" s="16" t="s">
        <v>69</v>
      </c>
      <c r="B35" s="32" t="s">
        <v>70</v>
      </c>
      <c r="C35" s="33" t="n">
        <v>17.05</v>
      </c>
      <c r="D35" s="48" t="n">
        <v>16.67</v>
      </c>
      <c r="E35" s="49" t="s">
        <v>52</v>
      </c>
      <c r="F35" s="50" t="n">
        <v>153.5</v>
      </c>
      <c r="G35" s="50" t="n">
        <v>34.67</v>
      </c>
      <c r="H35" s="50" t="n">
        <v>71</v>
      </c>
      <c r="I35" s="51"/>
      <c r="J35" s="50" t="s">
        <v>52</v>
      </c>
      <c r="K35" s="49" t="s">
        <v>52</v>
      </c>
      <c r="L35" s="50" t="n">
        <v>113.83</v>
      </c>
      <c r="M35" s="50" t="n">
        <v>8.51</v>
      </c>
      <c r="N35" s="33" t="n">
        <v>142.49</v>
      </c>
      <c r="O35" s="33" t="n">
        <v>19</v>
      </c>
      <c r="P35" s="49" t="s">
        <v>52</v>
      </c>
      <c r="Q35" s="33" t="n">
        <v>3.66</v>
      </c>
      <c r="R35" s="33" t="n">
        <v>5.83</v>
      </c>
      <c r="S35" s="3"/>
      <c r="T35" s="3"/>
    </row>
    <row r="36" s="4" customFormat="true" ht="8.25" hidden="false" customHeight="true" outlineLevel="0" collapsed="false">
      <c r="A36" s="16" t="s">
        <v>71</v>
      </c>
      <c r="B36" s="32" t="s">
        <v>72</v>
      </c>
      <c r="C36" s="33" t="n">
        <v>18.98</v>
      </c>
      <c r="D36" s="48" t="n">
        <v>16.67</v>
      </c>
      <c r="E36" s="49" t="s">
        <v>52</v>
      </c>
      <c r="F36" s="50" t="n">
        <v>153.83</v>
      </c>
      <c r="G36" s="50" t="n">
        <v>41.29</v>
      </c>
      <c r="H36" s="50" t="n">
        <v>75</v>
      </c>
      <c r="I36" s="51"/>
      <c r="J36" s="50" t="s">
        <v>52</v>
      </c>
      <c r="K36" s="49" t="s">
        <v>52</v>
      </c>
      <c r="L36" s="50" t="n">
        <v>132.33</v>
      </c>
      <c r="M36" s="50" t="n">
        <v>9.4</v>
      </c>
      <c r="N36" s="33" t="n">
        <v>178.37</v>
      </c>
      <c r="O36" s="33" t="n">
        <v>19.85</v>
      </c>
      <c r="P36" s="49" t="s">
        <v>52</v>
      </c>
      <c r="Q36" s="33" t="n">
        <v>5.32</v>
      </c>
      <c r="R36" s="33" t="n">
        <v>5.86</v>
      </c>
      <c r="S36" s="3"/>
      <c r="T36" s="3"/>
    </row>
    <row r="37" s="4" customFormat="true" ht="8.25" hidden="false" customHeight="true" outlineLevel="0" collapsed="false">
      <c r="A37" s="16" t="s">
        <v>73</v>
      </c>
      <c r="B37" s="32" t="s">
        <v>74</v>
      </c>
      <c r="C37" s="33" t="n">
        <v>19.86</v>
      </c>
      <c r="D37" s="48" t="n">
        <v>16.95</v>
      </c>
      <c r="E37" s="49" t="s">
        <v>52</v>
      </c>
      <c r="F37" s="50" t="n">
        <v>155</v>
      </c>
      <c r="G37" s="50" t="n">
        <v>49.03</v>
      </c>
      <c r="H37" s="50" t="n">
        <v>77.67</v>
      </c>
      <c r="I37" s="51"/>
      <c r="J37" s="50" t="s">
        <v>52</v>
      </c>
      <c r="K37" s="49" t="s">
        <v>52</v>
      </c>
      <c r="L37" s="50" t="n">
        <v>129.17</v>
      </c>
      <c r="M37" s="50" t="n">
        <v>9.38</v>
      </c>
      <c r="N37" s="33" t="n">
        <v>210.86</v>
      </c>
      <c r="O37" s="33" t="n">
        <v>35.83</v>
      </c>
      <c r="P37" s="49" t="s">
        <v>52</v>
      </c>
      <c r="Q37" s="33" t="n">
        <v>3.92</v>
      </c>
      <c r="R37" s="33" t="n">
        <v>4.65</v>
      </c>
      <c r="S37" s="3"/>
      <c r="T37" s="3"/>
    </row>
    <row r="38" s="4" customFormat="true" ht="8.25" hidden="false" customHeight="true" outlineLevel="0" collapsed="false">
      <c r="A38" s="16" t="s">
        <v>75</v>
      </c>
      <c r="B38" s="32" t="s">
        <v>76</v>
      </c>
      <c r="C38" s="33" t="n">
        <v>20.05</v>
      </c>
      <c r="D38" s="48" t="n">
        <v>18.33</v>
      </c>
      <c r="E38" s="49" t="s">
        <v>52</v>
      </c>
      <c r="F38" s="50" t="n">
        <v>155</v>
      </c>
      <c r="G38" s="50" t="n">
        <v>48.99</v>
      </c>
      <c r="H38" s="50" t="n">
        <v>75</v>
      </c>
      <c r="I38" s="51"/>
      <c r="J38" s="50" t="n">
        <v>70</v>
      </c>
      <c r="K38" s="49" t="s">
        <v>52</v>
      </c>
      <c r="L38" s="50" t="n">
        <v>129.83</v>
      </c>
      <c r="M38" s="50" t="n">
        <v>8.91</v>
      </c>
      <c r="N38" s="33" t="n">
        <v>198.17</v>
      </c>
      <c r="O38" s="49" t="s">
        <v>52</v>
      </c>
      <c r="P38" s="49" t="s">
        <v>52</v>
      </c>
      <c r="Q38" s="33" t="n">
        <v>2.99</v>
      </c>
      <c r="R38" s="33" t="n">
        <v>3.58</v>
      </c>
      <c r="S38" s="3"/>
      <c r="T38" s="3"/>
    </row>
    <row r="39" s="4" customFormat="true" ht="6" hidden="false" customHeight="true" outlineLevel="0" collapsed="false">
      <c r="A39" s="27"/>
      <c r="B39" s="53"/>
      <c r="C39" s="54"/>
      <c r="D39" s="54"/>
      <c r="E39" s="54"/>
      <c r="F39" s="54"/>
      <c r="G39" s="54"/>
      <c r="H39" s="54"/>
      <c r="I39" s="55"/>
      <c r="J39" s="54"/>
      <c r="K39" s="54"/>
      <c r="L39" s="54"/>
      <c r="M39" s="54"/>
      <c r="N39" s="54"/>
      <c r="O39" s="54"/>
      <c r="P39" s="54"/>
      <c r="Q39" s="54"/>
      <c r="R39" s="54"/>
      <c r="S39" s="3"/>
      <c r="T39" s="3"/>
    </row>
    <row r="40" s="4" customFormat="true" ht="20.1" hidden="false" customHeight="true" outlineLevel="0" collapsed="false">
      <c r="A40" s="15"/>
      <c r="B40" s="13"/>
      <c r="C40" s="13"/>
      <c r="D40" s="15"/>
      <c r="E40" s="13"/>
      <c r="F40" s="13"/>
      <c r="G40" s="13"/>
      <c r="H40" s="13"/>
      <c r="J40" s="13"/>
      <c r="K40" s="13"/>
      <c r="L40" s="13"/>
      <c r="M40" s="13"/>
      <c r="N40" s="13"/>
      <c r="O40" s="13"/>
      <c r="P40" s="15"/>
      <c r="Q40" s="13"/>
      <c r="R40" s="15"/>
      <c r="S40" s="3"/>
      <c r="T40" s="3"/>
    </row>
    <row r="41" s="3" customFormat="true" ht="4.5" hidden="false" customHeight="true" outlineLevel="0" collapsed="false">
      <c r="A41" s="16"/>
      <c r="B41" s="32"/>
      <c r="C41" s="19"/>
      <c r="D41" s="19"/>
      <c r="E41" s="19"/>
      <c r="F41" s="19"/>
      <c r="G41" s="19"/>
      <c r="H41" s="19"/>
      <c r="J41" s="19"/>
      <c r="K41" s="19"/>
      <c r="L41" s="19"/>
      <c r="M41" s="19"/>
      <c r="N41" s="19"/>
      <c r="O41" s="19"/>
      <c r="P41" s="19"/>
      <c r="Q41" s="19"/>
      <c r="R41" s="16"/>
      <c r="S41" s="16"/>
      <c r="T41" s="16"/>
    </row>
    <row r="42" s="3" customFormat="true" ht="9" hidden="false" customHeight="true" outlineLevel="0" collapsed="false">
      <c r="A42" s="56" t="s">
        <v>77</v>
      </c>
      <c r="B42" s="56"/>
      <c r="C42" s="24" t="s">
        <v>78</v>
      </c>
      <c r="D42" s="24" t="s">
        <v>79</v>
      </c>
      <c r="E42" s="24" t="s">
        <v>9</v>
      </c>
      <c r="F42" s="24" t="s">
        <v>80</v>
      </c>
      <c r="G42" s="24" t="s">
        <v>81</v>
      </c>
      <c r="H42" s="24" t="s">
        <v>82</v>
      </c>
      <c r="J42" s="24" t="s">
        <v>13</v>
      </c>
      <c r="K42" s="24" t="s">
        <v>83</v>
      </c>
      <c r="L42" s="24" t="s">
        <v>15</v>
      </c>
      <c r="M42" s="24" t="s">
        <v>84</v>
      </c>
      <c r="N42" s="24" t="s">
        <v>85</v>
      </c>
      <c r="O42" s="24" t="s">
        <v>86</v>
      </c>
      <c r="P42" s="24" t="s">
        <v>87</v>
      </c>
      <c r="Q42" s="24" t="s">
        <v>88</v>
      </c>
      <c r="R42" s="21" t="s">
        <v>89</v>
      </c>
    </row>
    <row r="43" s="3" customFormat="true" ht="9" hidden="false" customHeight="true" outlineLevel="0" collapsed="false">
      <c r="A43" s="16"/>
      <c r="B43" s="32"/>
      <c r="C43" s="19"/>
      <c r="D43" s="19"/>
      <c r="E43" s="19"/>
      <c r="F43" s="19"/>
      <c r="G43" s="19"/>
      <c r="H43" s="19"/>
      <c r="J43" s="19"/>
      <c r="K43" s="19"/>
      <c r="L43" s="19" t="s">
        <v>90</v>
      </c>
      <c r="M43" s="19" t="s">
        <v>91</v>
      </c>
      <c r="N43" s="19"/>
      <c r="O43" s="19"/>
      <c r="P43" s="19" t="s">
        <v>92</v>
      </c>
      <c r="Q43" s="19" t="s">
        <v>92</v>
      </c>
      <c r="R43" s="16"/>
    </row>
    <row r="44" s="3" customFormat="true" ht="9" hidden="false" customHeight="true" outlineLevel="0" collapsed="false">
      <c r="B44" s="31"/>
      <c r="C44" s="19"/>
      <c r="D44" s="19"/>
      <c r="E44" s="19"/>
      <c r="F44" s="19"/>
      <c r="G44" s="19"/>
      <c r="H44" s="19"/>
      <c r="J44" s="19"/>
      <c r="K44" s="19"/>
      <c r="L44" s="19"/>
      <c r="M44" s="19"/>
      <c r="N44" s="19"/>
      <c r="O44" s="19"/>
      <c r="P44" s="19"/>
      <c r="Q44" s="19"/>
      <c r="R44" s="16"/>
    </row>
    <row r="45" s="3" customFormat="true" ht="10.5" hidden="false" customHeight="true" outlineLevel="0" collapsed="false">
      <c r="A45" s="57" t="s">
        <v>93</v>
      </c>
      <c r="B45" s="57"/>
      <c r="C45" s="58" t="s">
        <v>94</v>
      </c>
      <c r="D45" s="19" t="s">
        <v>95</v>
      </c>
      <c r="E45" s="19"/>
      <c r="F45" s="19"/>
      <c r="G45" s="19" t="s">
        <v>29</v>
      </c>
      <c r="H45" s="19"/>
      <c r="J45" s="19" t="s">
        <v>30</v>
      </c>
      <c r="K45" s="19" t="s">
        <v>44</v>
      </c>
      <c r="L45" s="19" t="s">
        <v>31</v>
      </c>
      <c r="M45" s="19" t="s">
        <v>96</v>
      </c>
      <c r="N45" s="19" t="s">
        <v>97</v>
      </c>
      <c r="O45" s="19" t="s">
        <v>98</v>
      </c>
      <c r="P45" s="19" t="s">
        <v>99</v>
      </c>
      <c r="Q45" s="19" t="s">
        <v>100</v>
      </c>
      <c r="R45" s="16"/>
    </row>
    <row r="46" s="3" customFormat="true" ht="10.5" hidden="false" customHeight="true" outlineLevel="0" collapsed="false">
      <c r="A46" s="57" t="s">
        <v>101</v>
      </c>
      <c r="B46" s="57"/>
      <c r="C46" s="19" t="s">
        <v>102</v>
      </c>
      <c r="D46" s="19" t="s">
        <v>102</v>
      </c>
      <c r="E46" s="19" t="s">
        <v>39</v>
      </c>
      <c r="F46" s="19" t="s">
        <v>40</v>
      </c>
      <c r="G46" s="19" t="s">
        <v>103</v>
      </c>
      <c r="H46" s="19" t="s">
        <v>42</v>
      </c>
      <c r="J46" s="19" t="s">
        <v>43</v>
      </c>
      <c r="K46" s="19" t="s">
        <v>104</v>
      </c>
      <c r="L46" s="58" t="s">
        <v>105</v>
      </c>
      <c r="M46" s="19" t="s">
        <v>106</v>
      </c>
      <c r="N46" s="19" t="s">
        <v>107</v>
      </c>
      <c r="O46" s="19" t="s">
        <v>107</v>
      </c>
      <c r="P46" s="19" t="s">
        <v>106</v>
      </c>
      <c r="Q46" s="19" t="s">
        <v>106</v>
      </c>
      <c r="R46" s="16" t="s">
        <v>108</v>
      </c>
    </row>
    <row r="47" s="3" customFormat="true" ht="4.5" hidden="false" customHeight="true" outlineLevel="0" collapsed="false">
      <c r="A47" s="27"/>
      <c r="B47" s="59"/>
      <c r="C47" s="30"/>
      <c r="D47" s="30"/>
      <c r="E47" s="30"/>
      <c r="F47" s="30"/>
      <c r="G47" s="30"/>
      <c r="H47" s="30"/>
      <c r="J47" s="30"/>
      <c r="K47" s="30"/>
      <c r="L47" s="30"/>
      <c r="M47" s="30"/>
      <c r="N47" s="30"/>
      <c r="O47" s="30"/>
      <c r="P47" s="30"/>
      <c r="Q47" s="30"/>
      <c r="R47" s="27"/>
    </row>
    <row r="48" s="3" customFormat="true" ht="6" hidden="false" customHeight="true" outlineLevel="0" collapsed="false">
      <c r="B48" s="31"/>
      <c r="C48" s="60"/>
      <c r="D48" s="60"/>
      <c r="E48" s="60"/>
      <c r="F48" s="60"/>
      <c r="G48" s="60"/>
      <c r="H48" s="60"/>
      <c r="I48" s="60"/>
      <c r="J48" s="61"/>
      <c r="K48" s="60"/>
      <c r="L48" s="60"/>
      <c r="M48" s="60"/>
      <c r="N48" s="60"/>
      <c r="O48" s="60"/>
      <c r="P48" s="60"/>
      <c r="Q48" s="60"/>
      <c r="R48" s="60"/>
    </row>
    <row r="49" s="3" customFormat="true" ht="8.25" hidden="false" customHeight="true" outlineLevel="0" collapsed="false">
      <c r="A49" s="21" t="s">
        <v>51</v>
      </c>
      <c r="B49" s="32" t="n">
        <f aca="false">A50+1910</f>
        <v>1992</v>
      </c>
      <c r="C49" s="33" t="n">
        <v>30.82</v>
      </c>
      <c r="D49" s="33" t="n">
        <v>30.99</v>
      </c>
      <c r="E49" s="33" t="n">
        <v>4000</v>
      </c>
      <c r="F49" s="33" t="n">
        <v>200.83</v>
      </c>
      <c r="G49" s="33" t="n">
        <v>115.88</v>
      </c>
      <c r="H49" s="33" t="n">
        <v>33.3</v>
      </c>
      <c r="I49" s="34"/>
      <c r="J49" s="33" t="n">
        <v>73.58</v>
      </c>
      <c r="K49" s="33" t="n">
        <v>30</v>
      </c>
      <c r="L49" s="33" t="n">
        <v>75.11</v>
      </c>
      <c r="M49" s="33" t="n">
        <v>30</v>
      </c>
      <c r="N49" s="33" t="n">
        <v>130</v>
      </c>
      <c r="O49" s="33" t="n">
        <v>30</v>
      </c>
      <c r="P49" s="33" t="n">
        <v>120</v>
      </c>
      <c r="Q49" s="33" t="n">
        <v>125</v>
      </c>
      <c r="R49" s="33" t="n">
        <v>21.74</v>
      </c>
    </row>
    <row r="50" s="3" customFormat="true" ht="8.25" hidden="false" customHeight="true" outlineLevel="0" collapsed="false">
      <c r="A50" s="16" t="n">
        <f aca="false">N($A14)</f>
        <v>82</v>
      </c>
      <c r="B50" s="32" t="n">
        <f aca="false">A50+1911</f>
        <v>1993</v>
      </c>
      <c r="C50" s="33" t="n">
        <v>32.44</v>
      </c>
      <c r="D50" s="33" t="n">
        <v>32.88</v>
      </c>
      <c r="E50" s="33" t="n">
        <v>4000</v>
      </c>
      <c r="F50" s="33" t="n">
        <v>210</v>
      </c>
      <c r="G50" s="33" t="n">
        <v>118.03</v>
      </c>
      <c r="H50" s="33" t="n">
        <v>34.45</v>
      </c>
      <c r="I50" s="34"/>
      <c r="J50" s="33" t="n">
        <v>82.5</v>
      </c>
      <c r="K50" s="33" t="n">
        <v>30</v>
      </c>
      <c r="L50" s="33" t="n">
        <v>75.98</v>
      </c>
      <c r="M50" s="33" t="n">
        <v>30</v>
      </c>
      <c r="N50" s="33" t="n">
        <v>128.6</v>
      </c>
      <c r="O50" s="33" t="n">
        <v>31.51</v>
      </c>
      <c r="P50" s="33" t="n">
        <v>120</v>
      </c>
      <c r="Q50" s="33" t="n">
        <v>125.59</v>
      </c>
      <c r="R50" s="33" t="n">
        <v>22.16</v>
      </c>
    </row>
    <row r="51" s="3" customFormat="true" ht="8.25" hidden="false" customHeight="true" outlineLevel="0" collapsed="false">
      <c r="A51" s="16" t="n">
        <f aca="false">N($A15)</f>
        <v>83</v>
      </c>
      <c r="B51" s="32" t="n">
        <f aca="false">A51+1911</f>
        <v>1994</v>
      </c>
      <c r="C51" s="33" t="n">
        <v>31.98</v>
      </c>
      <c r="D51" s="33" t="n">
        <v>33.36</v>
      </c>
      <c r="E51" s="33" t="n">
        <v>4000</v>
      </c>
      <c r="F51" s="33" t="n">
        <v>210</v>
      </c>
      <c r="G51" s="33" t="n">
        <v>127.39</v>
      </c>
      <c r="H51" s="33" t="n">
        <v>35.92</v>
      </c>
      <c r="I51" s="34"/>
      <c r="J51" s="33" t="n">
        <v>82.11</v>
      </c>
      <c r="K51" s="33" t="n">
        <v>30</v>
      </c>
      <c r="L51" s="33" t="n">
        <v>79.48</v>
      </c>
      <c r="M51" s="33" t="n">
        <v>30</v>
      </c>
      <c r="N51" s="33" t="n">
        <v>127.96</v>
      </c>
      <c r="O51" s="33" t="n">
        <v>34.41</v>
      </c>
      <c r="P51" s="33" t="n">
        <v>120</v>
      </c>
      <c r="Q51" s="33" t="n">
        <v>125.26</v>
      </c>
      <c r="R51" s="33" t="n">
        <v>22.34</v>
      </c>
    </row>
    <row r="52" s="3" customFormat="true" ht="8.25" hidden="false" customHeight="true" outlineLevel="0" collapsed="false">
      <c r="A52" s="16" t="n">
        <f aca="false">N($A16)</f>
        <v>84</v>
      </c>
      <c r="B52" s="32" t="n">
        <f aca="false">A52+1911</f>
        <v>1995</v>
      </c>
      <c r="C52" s="33" t="n">
        <v>35.2475</v>
      </c>
      <c r="D52" s="33" t="n">
        <v>36.6933333333333</v>
      </c>
      <c r="E52" s="33" t="n">
        <v>4000</v>
      </c>
      <c r="F52" s="33" t="n">
        <v>206.416666666667</v>
      </c>
      <c r="G52" s="33" t="n">
        <v>116.8875</v>
      </c>
      <c r="H52" s="33" t="n">
        <v>37.1533333333333</v>
      </c>
      <c r="I52" s="34"/>
      <c r="J52" s="33" t="n">
        <v>83.2075</v>
      </c>
      <c r="K52" s="33" t="n">
        <v>30.0225</v>
      </c>
      <c r="L52" s="33" t="n">
        <v>79.64</v>
      </c>
      <c r="M52" s="33" t="n">
        <v>30.3158333333333</v>
      </c>
      <c r="N52" s="33" t="n">
        <v>126.151666666667</v>
      </c>
      <c r="O52" s="33" t="n">
        <v>33.7675</v>
      </c>
      <c r="P52" s="33" t="n">
        <v>120.086666666667</v>
      </c>
      <c r="Q52" s="33" t="n">
        <v>125.683333333333</v>
      </c>
      <c r="R52" s="33" t="n">
        <v>23.7508333333333</v>
      </c>
    </row>
    <row r="53" s="3" customFormat="true" ht="8.25" hidden="false" customHeight="true" outlineLevel="0" collapsed="false">
      <c r="A53" s="16" t="n">
        <f aca="false">N($A17)</f>
        <v>85</v>
      </c>
      <c r="B53" s="32" t="n">
        <f aca="false">A53+1911</f>
        <v>1996</v>
      </c>
      <c r="C53" s="33" t="n">
        <v>36.93</v>
      </c>
      <c r="D53" s="33" t="n">
        <v>49.53</v>
      </c>
      <c r="E53" s="33" t="n">
        <v>4000</v>
      </c>
      <c r="F53" s="33" t="n">
        <v>188.889166666667</v>
      </c>
      <c r="G53" s="33" t="n">
        <v>106.666666666667</v>
      </c>
      <c r="H53" s="33" t="n">
        <v>44.7458333333333</v>
      </c>
      <c r="I53" s="34"/>
      <c r="J53" s="33" t="n">
        <v>76.3458333333333</v>
      </c>
      <c r="K53" s="33" t="n">
        <v>29.42</v>
      </c>
      <c r="L53" s="33" t="n">
        <v>89.7166666666667</v>
      </c>
      <c r="M53" s="33" t="n">
        <v>30.2091666666667</v>
      </c>
      <c r="N53" s="33" t="n">
        <v>133.8825</v>
      </c>
      <c r="O53" s="33" t="n">
        <v>43.0108333333333</v>
      </c>
      <c r="P53" s="33" t="n">
        <v>114.235</v>
      </c>
      <c r="Q53" s="33" t="n">
        <v>122.835833333333</v>
      </c>
      <c r="R53" s="33" t="n">
        <v>29.31</v>
      </c>
    </row>
    <row r="54" s="3" customFormat="true" ht="6" hidden="false" customHeight="true" outlineLevel="0" collapsed="false">
      <c r="A54" s="16"/>
      <c r="B54" s="32"/>
    </row>
    <row r="55" s="3" customFormat="true" ht="8.25" hidden="false" customHeight="true" outlineLevel="0" collapsed="false">
      <c r="A55" s="16" t="n">
        <f aca="false">N($A19)</f>
        <v>86</v>
      </c>
      <c r="B55" s="32" t="n">
        <f aca="false">A55+1911</f>
        <v>1997</v>
      </c>
      <c r="C55" s="33" t="n">
        <v>34.8558333333333</v>
      </c>
      <c r="D55" s="33" t="n">
        <v>44.2675</v>
      </c>
      <c r="E55" s="33" t="s">
        <v>52</v>
      </c>
      <c r="F55" s="33" t="n">
        <v>180.555833333333</v>
      </c>
      <c r="G55" s="33" t="n">
        <v>112.131666666667</v>
      </c>
      <c r="H55" s="33" t="n">
        <v>47.7066666666667</v>
      </c>
      <c r="I55" s="34"/>
      <c r="J55" s="33" t="n">
        <v>76.3691666666667</v>
      </c>
      <c r="K55" s="33" t="n">
        <v>28.79</v>
      </c>
      <c r="L55" s="33" t="n">
        <v>100.154166666667</v>
      </c>
      <c r="M55" s="33" t="n">
        <v>29.97</v>
      </c>
      <c r="N55" s="33" t="n">
        <v>139.0375</v>
      </c>
      <c r="O55" s="33" t="n">
        <v>51.235</v>
      </c>
      <c r="P55" s="33" t="n">
        <v>121.32</v>
      </c>
      <c r="Q55" s="33" t="n">
        <v>124.505</v>
      </c>
      <c r="R55" s="33" t="n">
        <v>28.1525</v>
      </c>
    </row>
    <row r="56" s="3" customFormat="true" ht="8.25" hidden="false" customHeight="true" outlineLevel="0" collapsed="false">
      <c r="A56" s="16" t="n">
        <f aca="false">N($A20)</f>
        <v>87</v>
      </c>
      <c r="B56" s="32" t="n">
        <f aca="false">A56+1911</f>
        <v>1998</v>
      </c>
      <c r="C56" s="33" t="n">
        <v>34.6383333333333</v>
      </c>
      <c r="D56" s="33" t="n">
        <v>41.23</v>
      </c>
      <c r="E56" s="33" t="s">
        <v>52</v>
      </c>
      <c r="F56" s="33" t="n">
        <v>137.014166666667</v>
      </c>
      <c r="G56" s="33" t="n">
        <v>106.988333333333</v>
      </c>
      <c r="H56" s="33" t="n">
        <v>46.9166666666667</v>
      </c>
      <c r="I56" s="34"/>
      <c r="J56" s="33" t="n">
        <v>82.7191666666667</v>
      </c>
      <c r="K56" s="33" t="s">
        <v>52</v>
      </c>
      <c r="L56" s="33" t="n">
        <v>102.581666666667</v>
      </c>
      <c r="M56" s="33" t="n">
        <v>30.3183333333333</v>
      </c>
      <c r="N56" s="33" t="n">
        <v>122.68</v>
      </c>
      <c r="O56" s="33" t="n">
        <v>40.3825</v>
      </c>
      <c r="P56" s="33" t="n">
        <v>120.974166666667</v>
      </c>
      <c r="Q56" s="33" t="n">
        <v>125.093333333333</v>
      </c>
      <c r="R56" s="33" t="n">
        <v>29.7858333333333</v>
      </c>
    </row>
    <row r="57" s="3" customFormat="true" ht="8.25" hidden="false" customHeight="true" outlineLevel="0" collapsed="false">
      <c r="A57" s="16" t="n">
        <f aca="false">N($A21)</f>
        <v>88</v>
      </c>
      <c r="B57" s="32" t="n">
        <f aca="false">A57+1911</f>
        <v>1999</v>
      </c>
      <c r="C57" s="33" t="n">
        <v>35.97</v>
      </c>
      <c r="D57" s="33" t="n">
        <v>41.09</v>
      </c>
      <c r="E57" s="33" t="s">
        <v>52</v>
      </c>
      <c r="F57" s="33" t="n">
        <v>193.3</v>
      </c>
      <c r="G57" s="33" t="n">
        <v>107.4</v>
      </c>
      <c r="H57" s="33" t="n">
        <v>43.46</v>
      </c>
      <c r="I57" s="34"/>
      <c r="J57" s="33" t="n">
        <v>84.35</v>
      </c>
      <c r="K57" s="33" t="s">
        <v>52</v>
      </c>
      <c r="L57" s="33" t="n">
        <v>104.54</v>
      </c>
      <c r="M57" s="33" t="n">
        <v>30.3</v>
      </c>
      <c r="N57" s="33" t="n">
        <v>113.86</v>
      </c>
      <c r="O57" s="33" t="n">
        <v>52.79</v>
      </c>
      <c r="P57" s="33" t="n">
        <v>120</v>
      </c>
      <c r="Q57" s="33" t="n">
        <v>124.86</v>
      </c>
      <c r="R57" s="33" t="n">
        <v>30.87</v>
      </c>
    </row>
    <row r="58" s="3" customFormat="true" ht="8.25" hidden="false" customHeight="true" outlineLevel="0" collapsed="false">
      <c r="A58" s="16" t="n">
        <f aca="false">N($A22)</f>
        <v>89</v>
      </c>
      <c r="B58" s="32" t="n">
        <f aca="false">A58+1911</f>
        <v>2000</v>
      </c>
      <c r="C58" s="62" t="n">
        <v>33.3248333333333</v>
      </c>
      <c r="D58" s="62" t="n">
        <v>40.05</v>
      </c>
      <c r="E58" s="63" t="s">
        <v>52</v>
      </c>
      <c r="F58" s="62" t="n">
        <v>203.104166666667</v>
      </c>
      <c r="G58" s="62" t="n">
        <v>117.779166666667</v>
      </c>
      <c r="H58" s="62" t="n">
        <v>41.5916666666667</v>
      </c>
      <c r="I58" s="62"/>
      <c r="J58" s="62" t="n">
        <v>79.4441666666667</v>
      </c>
      <c r="K58" s="63" t="s">
        <v>52</v>
      </c>
      <c r="L58" s="62" t="n">
        <v>110.261666666667</v>
      </c>
      <c r="M58" s="62" t="n">
        <v>29.3633333333333</v>
      </c>
      <c r="N58" s="62" t="n">
        <v>118.375</v>
      </c>
      <c r="O58" s="62" t="n">
        <v>56.3158333333333</v>
      </c>
      <c r="P58" s="62" t="n">
        <v>120</v>
      </c>
      <c r="Q58" s="62" t="n">
        <v>151.490833333333</v>
      </c>
      <c r="R58" s="62" t="n">
        <v>29.6325</v>
      </c>
    </row>
    <row r="59" s="44" customFormat="true" ht="8.25" hidden="false" customHeight="true" outlineLevel="0" collapsed="false">
      <c r="A59" s="40" t="n">
        <f aca="false">N($A23)</f>
        <v>90</v>
      </c>
      <c r="B59" s="41" t="n">
        <f aca="false">A59+1911</f>
        <v>2001</v>
      </c>
      <c r="C59" s="42" t="n">
        <f aca="false">IF(SUM(C61:C74)&gt;0,SUM(C61:C74)/COUNT(C61:C74),"-")</f>
        <v>32.6525</v>
      </c>
      <c r="D59" s="42" t="n">
        <f aca="false">IF(SUM(D61:D74)&gt;0,SUM(D61:D74)/COUNT(D61:D74),"-")</f>
        <v>38.0583333333333</v>
      </c>
      <c r="E59" s="42" t="str">
        <f aca="false">IF(SUM(E61:E74)&gt;0,SUM(E61:E74)/COUNT(E61:E74),"-")</f>
        <v>-</v>
      </c>
      <c r="F59" s="42" t="n">
        <f aca="false">IF(SUM(F61:F74)&gt;0,SUM(F61:F74)/COUNT(F61:F74),"-")</f>
        <v>188.140833333333</v>
      </c>
      <c r="G59" s="42" t="n">
        <f aca="false">IF(SUM(G61:G74)&gt;0,SUM(G61:G74)/COUNT(G61:G74),"-")</f>
        <v>116.266666666667</v>
      </c>
      <c r="H59" s="42" t="n">
        <f aca="false">IF(SUM(H61:H74)&gt;0,SUM(H61:H74)/COUNT(H61:H74),"-")</f>
        <v>41.8183333333333</v>
      </c>
      <c r="I59" s="43"/>
      <c r="J59" s="42" t="n">
        <f aca="false">IF(SUM(J61:J74)&gt;0,SUM(J61:J74)/COUNT(J61:J74),"-")</f>
        <v>88.2758333333333</v>
      </c>
      <c r="K59" s="42" t="str">
        <f aca="false">IF(SUM(K61:K74)&gt;0,SUM(K61:K74)/COUNT(K61:K74),"-")</f>
        <v>-</v>
      </c>
      <c r="L59" s="42" t="n">
        <f aca="false">IF(SUM(L61:L74)&gt;0,SUM(L61:L74)/COUNT(L61:L74),"-")</f>
        <v>111.9675</v>
      </c>
      <c r="M59" s="42" t="n">
        <f aca="false">IF(SUM(M61:M74)&gt;0,SUM(M61:M74)/COUNT(M61:M74),"-")</f>
        <v>29.3683333333333</v>
      </c>
      <c r="N59" s="42" t="n">
        <f aca="false">IF(SUM(N61:N74)&gt;0,SUM(N61:N74)/COUNT(N61:N74),"-")</f>
        <v>124.23</v>
      </c>
      <c r="O59" s="42" t="n">
        <f aca="false">IF(SUM(O61:O74)&gt;0,SUM(O61:O74)/COUNT(O61:O74),"-")</f>
        <v>56.2291666666667</v>
      </c>
      <c r="P59" s="42" t="n">
        <f aca="false">IF(SUM(P61:P74)&gt;0,SUM(P61:P74)/COUNT(P61:P74),"-")</f>
        <v>120</v>
      </c>
      <c r="Q59" s="42" t="n">
        <f aca="false">IF(SUM(Q61:Q74)&gt;0,SUM(Q61:Q74)/COUNT(Q61:Q74),"-")</f>
        <v>123.91</v>
      </c>
      <c r="R59" s="42" t="n">
        <f aca="false">IF(SUM(R61:R74)&gt;0,SUM(R61:R74)/COUNT(R61:R74),"-")</f>
        <v>29.96</v>
      </c>
      <c r="S59" s="64"/>
    </row>
    <row r="60" s="3" customFormat="true" ht="6" hidden="false" customHeight="true" outlineLevel="0" collapsed="false">
      <c r="A60" s="16"/>
      <c r="B60" s="32"/>
      <c r="C60" s="46"/>
      <c r="D60" s="46"/>
      <c r="E60" s="46"/>
      <c r="F60" s="46"/>
      <c r="G60" s="46"/>
      <c r="H60" s="46"/>
      <c r="I60" s="65"/>
      <c r="J60" s="46"/>
      <c r="K60" s="46"/>
      <c r="L60" s="46"/>
      <c r="M60" s="46"/>
      <c r="N60" s="46"/>
      <c r="O60" s="46"/>
      <c r="P60" s="46"/>
      <c r="Q60" s="46"/>
      <c r="R60" s="46"/>
    </row>
    <row r="61" s="3" customFormat="true" ht="8.25" hidden="false" customHeight="true" outlineLevel="0" collapsed="false">
      <c r="A61" s="16" t="s">
        <v>53</v>
      </c>
      <c r="B61" s="32" t="s">
        <v>54</v>
      </c>
      <c r="C61" s="48" t="n">
        <v>32.5</v>
      </c>
      <c r="D61" s="48" t="n">
        <v>40</v>
      </c>
      <c r="E61" s="49" t="s">
        <v>52</v>
      </c>
      <c r="F61" s="50" t="n">
        <v>203.83</v>
      </c>
      <c r="G61" s="50" t="n">
        <v>118.91</v>
      </c>
      <c r="H61" s="50" t="n">
        <v>41.3</v>
      </c>
      <c r="I61" s="34"/>
      <c r="J61" s="50" t="n">
        <v>75.85</v>
      </c>
      <c r="K61" s="49" t="s">
        <v>52</v>
      </c>
      <c r="L61" s="50" t="n">
        <v>104.52</v>
      </c>
      <c r="M61" s="33" t="n">
        <v>31.4</v>
      </c>
      <c r="N61" s="33" t="n">
        <v>123.97</v>
      </c>
      <c r="O61" s="33" t="n">
        <v>58.02</v>
      </c>
      <c r="P61" s="33" t="n">
        <v>120</v>
      </c>
      <c r="Q61" s="33" t="n">
        <v>124.17</v>
      </c>
      <c r="R61" s="33" t="n">
        <v>29.77</v>
      </c>
    </row>
    <row r="62" s="3" customFormat="true" ht="8.25" hidden="false" customHeight="true" outlineLevel="0" collapsed="false">
      <c r="A62" s="16" t="s">
        <v>55</v>
      </c>
      <c r="B62" s="32" t="s">
        <v>56</v>
      </c>
      <c r="C62" s="48" t="n">
        <v>32.47</v>
      </c>
      <c r="D62" s="48" t="n">
        <v>40</v>
      </c>
      <c r="E62" s="49" t="s">
        <v>52</v>
      </c>
      <c r="F62" s="50" t="n">
        <v>198.08</v>
      </c>
      <c r="G62" s="50" t="n">
        <v>114.29</v>
      </c>
      <c r="H62" s="50" t="n">
        <v>39.48</v>
      </c>
      <c r="I62" s="34"/>
      <c r="J62" s="50" t="n">
        <v>73.85</v>
      </c>
      <c r="K62" s="49" t="s">
        <v>52</v>
      </c>
      <c r="L62" s="50" t="n">
        <v>104.94</v>
      </c>
      <c r="M62" s="33" t="n">
        <v>27.99</v>
      </c>
      <c r="N62" s="33" t="n">
        <v>126.43</v>
      </c>
      <c r="O62" s="33" t="n">
        <v>60.16</v>
      </c>
      <c r="P62" s="33" t="n">
        <v>120</v>
      </c>
      <c r="Q62" s="33" t="n">
        <v>127</v>
      </c>
      <c r="R62" s="33" t="n">
        <v>29.33</v>
      </c>
    </row>
    <row r="63" s="3" customFormat="true" ht="8.25" hidden="false" customHeight="true" outlineLevel="0" collapsed="false">
      <c r="A63" s="16" t="s">
        <v>57</v>
      </c>
      <c r="B63" s="32" t="s">
        <v>58</v>
      </c>
      <c r="C63" s="48" t="n">
        <v>32.53</v>
      </c>
      <c r="D63" s="48" t="n">
        <v>40</v>
      </c>
      <c r="E63" s="49" t="s">
        <v>52</v>
      </c>
      <c r="F63" s="50" t="n">
        <v>206</v>
      </c>
      <c r="G63" s="50" t="n">
        <v>124.81</v>
      </c>
      <c r="H63" s="50" t="n">
        <v>40.48</v>
      </c>
      <c r="I63" s="34"/>
      <c r="J63" s="50" t="n">
        <v>82.25</v>
      </c>
      <c r="K63" s="49" t="s">
        <v>52</v>
      </c>
      <c r="L63" s="50" t="n">
        <v>104.5</v>
      </c>
      <c r="M63" s="33" t="n">
        <v>30.26</v>
      </c>
      <c r="N63" s="33" t="n">
        <v>124.29</v>
      </c>
      <c r="O63" s="33" t="n">
        <v>54.33</v>
      </c>
      <c r="P63" s="33" t="n">
        <v>120</v>
      </c>
      <c r="Q63" s="33" t="n">
        <v>125.78</v>
      </c>
      <c r="R63" s="33" t="n">
        <v>30.28</v>
      </c>
    </row>
    <row r="64" s="3" customFormat="true" ht="8.25" hidden="false" customHeight="true" outlineLevel="0" collapsed="false">
      <c r="A64" s="16" t="s">
        <v>59</v>
      </c>
      <c r="B64" s="32" t="s">
        <v>60</v>
      </c>
      <c r="C64" s="48" t="n">
        <v>32.63</v>
      </c>
      <c r="D64" s="48" t="n">
        <v>40</v>
      </c>
      <c r="E64" s="49" t="s">
        <v>52</v>
      </c>
      <c r="F64" s="50" t="n">
        <v>204.89</v>
      </c>
      <c r="G64" s="50" t="n">
        <v>124.33</v>
      </c>
      <c r="H64" s="50" t="n">
        <v>43.86</v>
      </c>
      <c r="I64" s="34"/>
      <c r="J64" s="50" t="n">
        <v>87.09</v>
      </c>
      <c r="K64" s="49" t="s">
        <v>52</v>
      </c>
      <c r="L64" s="50" t="n">
        <v>105.06</v>
      </c>
      <c r="M64" s="33" t="n">
        <v>30.13</v>
      </c>
      <c r="N64" s="33" t="n">
        <v>119.76</v>
      </c>
      <c r="O64" s="33" t="n">
        <v>52.14</v>
      </c>
      <c r="P64" s="33" t="n">
        <v>120</v>
      </c>
      <c r="Q64" s="33" t="n">
        <v>123.33</v>
      </c>
      <c r="R64" s="33" t="n">
        <v>32.38</v>
      </c>
    </row>
    <row r="65" s="3" customFormat="true" ht="6" hidden="false" customHeight="true" outlineLevel="0" collapsed="false">
      <c r="A65" s="16"/>
      <c r="B65" s="32"/>
      <c r="E65" s="33"/>
      <c r="F65" s="50"/>
      <c r="G65" s="50"/>
      <c r="H65" s="50"/>
      <c r="I65" s="34"/>
      <c r="J65" s="50"/>
      <c r="K65" s="33"/>
      <c r="L65" s="50"/>
      <c r="M65" s="33"/>
      <c r="N65" s="33"/>
      <c r="O65" s="33"/>
      <c r="P65" s="33"/>
      <c r="Q65" s="33"/>
      <c r="R65" s="33"/>
    </row>
    <row r="66" s="3" customFormat="true" ht="8.25" hidden="false" customHeight="true" outlineLevel="0" collapsed="false">
      <c r="A66" s="16" t="s">
        <v>61</v>
      </c>
      <c r="B66" s="32" t="s">
        <v>62</v>
      </c>
      <c r="C66" s="48" t="n">
        <v>32.37</v>
      </c>
      <c r="D66" s="48" t="n">
        <v>36.65</v>
      </c>
      <c r="E66" s="49" t="s">
        <v>52</v>
      </c>
      <c r="F66" s="50" t="n">
        <v>204.33</v>
      </c>
      <c r="G66" s="50" t="n">
        <v>121</v>
      </c>
      <c r="H66" s="50" t="n">
        <v>40.72</v>
      </c>
      <c r="I66" s="34"/>
      <c r="J66" s="50" t="n">
        <v>89.42</v>
      </c>
      <c r="K66" s="49" t="s">
        <v>52</v>
      </c>
      <c r="L66" s="50" t="n">
        <v>111.07</v>
      </c>
      <c r="M66" s="33" t="n">
        <v>30.26</v>
      </c>
      <c r="N66" s="33" t="n">
        <v>127.73</v>
      </c>
      <c r="O66" s="33" t="n">
        <v>52.38</v>
      </c>
      <c r="P66" s="33" t="n">
        <v>120</v>
      </c>
      <c r="Q66" s="33" t="n">
        <v>123.33</v>
      </c>
      <c r="R66" s="33" t="n">
        <v>28.85</v>
      </c>
    </row>
    <row r="67" s="3" customFormat="true" ht="8.25" hidden="false" customHeight="true" outlineLevel="0" collapsed="false">
      <c r="A67" s="16" t="s">
        <v>63</v>
      </c>
      <c r="B67" s="32" t="s">
        <v>64</v>
      </c>
      <c r="C67" s="48" t="n">
        <v>31.83</v>
      </c>
      <c r="D67" s="48" t="n">
        <v>36.65</v>
      </c>
      <c r="E67" s="49" t="s">
        <v>52</v>
      </c>
      <c r="F67" s="50" t="n">
        <v>186.11</v>
      </c>
      <c r="G67" s="50" t="n">
        <v>112.28</v>
      </c>
      <c r="H67" s="50" t="n">
        <v>43.18</v>
      </c>
      <c r="I67" s="34"/>
      <c r="J67" s="50" t="n">
        <v>92.68</v>
      </c>
      <c r="K67" s="49" t="s">
        <v>52</v>
      </c>
      <c r="L67" s="50" t="n">
        <v>112.85</v>
      </c>
      <c r="M67" s="33" t="n">
        <v>28.82</v>
      </c>
      <c r="N67" s="33" t="n">
        <v>130.06</v>
      </c>
      <c r="O67" s="33" t="n">
        <v>59.57</v>
      </c>
      <c r="P67" s="33" t="n">
        <v>120</v>
      </c>
      <c r="Q67" s="33" t="n">
        <v>123.33</v>
      </c>
      <c r="R67" s="33" t="n">
        <v>29.7</v>
      </c>
    </row>
    <row r="68" s="3" customFormat="true" ht="8.25" hidden="false" customHeight="true" outlineLevel="0" collapsed="false">
      <c r="A68" s="16" t="s">
        <v>65</v>
      </c>
      <c r="B68" s="32" t="s">
        <v>66</v>
      </c>
      <c r="C68" s="48" t="n">
        <v>31.83</v>
      </c>
      <c r="D68" s="48" t="n">
        <v>36.65</v>
      </c>
      <c r="E68" s="49" t="s">
        <v>52</v>
      </c>
      <c r="F68" s="50" t="n">
        <v>176.67</v>
      </c>
      <c r="G68" s="50" t="n">
        <v>113.81</v>
      </c>
      <c r="H68" s="50" t="n">
        <v>41.15</v>
      </c>
      <c r="I68" s="34"/>
      <c r="J68" s="50" t="n">
        <v>89.99</v>
      </c>
      <c r="K68" s="49" t="s">
        <v>52</v>
      </c>
      <c r="L68" s="50" t="n">
        <v>113.07</v>
      </c>
      <c r="M68" s="33" t="n">
        <v>29.78</v>
      </c>
      <c r="N68" s="33" t="n">
        <v>126.67</v>
      </c>
      <c r="O68" s="33" t="n">
        <v>51.62</v>
      </c>
      <c r="P68" s="33" t="n">
        <v>120</v>
      </c>
      <c r="Q68" s="33" t="n">
        <v>123.33</v>
      </c>
      <c r="R68" s="33" t="n">
        <v>28.99</v>
      </c>
    </row>
    <row r="69" s="3" customFormat="true" ht="8.25" hidden="false" customHeight="true" outlineLevel="0" collapsed="false">
      <c r="A69" s="16" t="s">
        <v>67</v>
      </c>
      <c r="B69" s="32" t="s">
        <v>68</v>
      </c>
      <c r="C69" s="48" t="n">
        <v>31.57</v>
      </c>
      <c r="D69" s="48" t="n">
        <v>36.65</v>
      </c>
      <c r="E69" s="49" t="s">
        <v>52</v>
      </c>
      <c r="F69" s="50" t="n">
        <v>176.67</v>
      </c>
      <c r="G69" s="50" t="n">
        <v>107.24</v>
      </c>
      <c r="H69" s="50" t="n">
        <v>40.72</v>
      </c>
      <c r="I69" s="34"/>
      <c r="J69" s="50" t="n">
        <v>85.08</v>
      </c>
      <c r="K69" s="49" t="s">
        <v>52</v>
      </c>
      <c r="L69" s="50" t="n">
        <v>114.67</v>
      </c>
      <c r="M69" s="33" t="n">
        <v>28.71</v>
      </c>
      <c r="N69" s="33" t="n">
        <v>127.13</v>
      </c>
      <c r="O69" s="33" t="n">
        <v>59.65</v>
      </c>
      <c r="P69" s="33" t="n">
        <v>120</v>
      </c>
      <c r="Q69" s="33" t="n">
        <v>123.33</v>
      </c>
      <c r="R69" s="33" t="n">
        <v>28.04</v>
      </c>
    </row>
    <row r="70" s="3" customFormat="true" ht="6" hidden="false" customHeight="true" outlineLevel="0" collapsed="false">
      <c r="A70" s="16"/>
      <c r="B70" s="32"/>
      <c r="E70" s="33"/>
      <c r="F70" s="50"/>
      <c r="G70" s="50"/>
      <c r="H70" s="50"/>
      <c r="I70" s="34"/>
      <c r="J70" s="50"/>
      <c r="K70" s="33"/>
      <c r="L70" s="50"/>
      <c r="M70" s="33"/>
      <c r="N70" s="33"/>
      <c r="O70" s="33"/>
      <c r="P70" s="33"/>
      <c r="Q70" s="33"/>
      <c r="R70" s="33"/>
    </row>
    <row r="71" s="3" customFormat="true" ht="8.25" hidden="false" customHeight="true" outlineLevel="0" collapsed="false">
      <c r="A71" s="16" t="s">
        <v>69</v>
      </c>
      <c r="B71" s="32" t="s">
        <v>70</v>
      </c>
      <c r="C71" s="48" t="n">
        <v>31.8</v>
      </c>
      <c r="D71" s="48" t="n">
        <v>36.65</v>
      </c>
      <c r="E71" s="49" t="s">
        <v>52</v>
      </c>
      <c r="F71" s="50" t="n">
        <v>176.67</v>
      </c>
      <c r="G71" s="50" t="n">
        <v>102.75</v>
      </c>
      <c r="H71" s="50" t="n">
        <v>42.15</v>
      </c>
      <c r="I71" s="34"/>
      <c r="J71" s="50" t="n">
        <v>89.45</v>
      </c>
      <c r="K71" s="49" t="s">
        <v>52</v>
      </c>
      <c r="L71" s="50" t="n">
        <v>118.2</v>
      </c>
      <c r="M71" s="33" t="n">
        <v>29.33</v>
      </c>
      <c r="N71" s="33" t="n">
        <v>130</v>
      </c>
      <c r="O71" s="33" t="n">
        <v>59.06</v>
      </c>
      <c r="P71" s="33" t="n">
        <v>120</v>
      </c>
      <c r="Q71" s="33" t="n">
        <v>123.33</v>
      </c>
      <c r="R71" s="33" t="n">
        <v>30.52</v>
      </c>
    </row>
    <row r="72" s="3" customFormat="true" ht="8.25" hidden="false" customHeight="true" outlineLevel="0" collapsed="false">
      <c r="A72" s="16" t="s">
        <v>71</v>
      </c>
      <c r="B72" s="32" t="s">
        <v>72</v>
      </c>
      <c r="C72" s="48" t="n">
        <v>33</v>
      </c>
      <c r="D72" s="48" t="n">
        <v>37.35</v>
      </c>
      <c r="E72" s="49" t="s">
        <v>52</v>
      </c>
      <c r="F72" s="50" t="n">
        <v>176.67</v>
      </c>
      <c r="G72" s="50" t="n">
        <v>113.9</v>
      </c>
      <c r="H72" s="50" t="n">
        <v>41.58</v>
      </c>
      <c r="I72" s="34"/>
      <c r="J72" s="50" t="n">
        <v>90.96</v>
      </c>
      <c r="K72" s="49" t="s">
        <v>52</v>
      </c>
      <c r="L72" s="50" t="n">
        <v>117.73</v>
      </c>
      <c r="M72" s="33" t="n">
        <v>29.67</v>
      </c>
      <c r="N72" s="33" t="n">
        <v>119.02</v>
      </c>
      <c r="O72" s="33" t="n">
        <v>56.14</v>
      </c>
      <c r="P72" s="33" t="n">
        <v>120</v>
      </c>
      <c r="Q72" s="33" t="n">
        <v>123.33</v>
      </c>
      <c r="R72" s="33" t="n">
        <v>30.57</v>
      </c>
    </row>
    <row r="73" s="3" customFormat="true" ht="8.25" hidden="false" customHeight="true" outlineLevel="0" collapsed="false">
      <c r="A73" s="16" t="s">
        <v>73</v>
      </c>
      <c r="B73" s="32" t="s">
        <v>74</v>
      </c>
      <c r="C73" s="48" t="n">
        <v>34.77</v>
      </c>
      <c r="D73" s="48" t="n">
        <v>38.05</v>
      </c>
      <c r="E73" s="49" t="s">
        <v>52</v>
      </c>
      <c r="F73" s="50" t="n">
        <v>174.44</v>
      </c>
      <c r="G73" s="50" t="n">
        <v>116.84</v>
      </c>
      <c r="H73" s="50" t="n">
        <v>42.91</v>
      </c>
      <c r="I73" s="34"/>
      <c r="J73" s="50" t="n">
        <v>96.96</v>
      </c>
      <c r="K73" s="49" t="s">
        <v>52</v>
      </c>
      <c r="L73" s="50" t="n">
        <v>118</v>
      </c>
      <c r="M73" s="33" t="n">
        <v>28.47</v>
      </c>
      <c r="N73" s="33" t="n">
        <v>119.67</v>
      </c>
      <c r="O73" s="33" t="n">
        <v>55.9</v>
      </c>
      <c r="P73" s="33" t="n">
        <v>120</v>
      </c>
      <c r="Q73" s="33" t="n">
        <v>123.33</v>
      </c>
      <c r="R73" s="33" t="n">
        <v>30.76</v>
      </c>
    </row>
    <row r="74" s="4" customFormat="true" ht="8.25" hidden="false" customHeight="true" outlineLevel="0" collapsed="false">
      <c r="A74" s="16" t="s">
        <v>75</v>
      </c>
      <c r="B74" s="32" t="s">
        <v>76</v>
      </c>
      <c r="C74" s="48" t="n">
        <v>34.53</v>
      </c>
      <c r="D74" s="48" t="n">
        <v>38.05</v>
      </c>
      <c r="E74" s="49" t="s">
        <v>52</v>
      </c>
      <c r="F74" s="50" t="n">
        <v>173.33</v>
      </c>
      <c r="G74" s="50" t="n">
        <v>125.04</v>
      </c>
      <c r="H74" s="50" t="n">
        <v>44.29</v>
      </c>
      <c r="I74" s="51"/>
      <c r="J74" s="50" t="n">
        <v>105.73</v>
      </c>
      <c r="K74" s="49" t="s">
        <v>52</v>
      </c>
      <c r="L74" s="50" t="n">
        <v>119</v>
      </c>
      <c r="M74" s="66" t="n">
        <v>27.6</v>
      </c>
      <c r="N74" s="66" t="n">
        <v>116.03</v>
      </c>
      <c r="O74" s="66" t="n">
        <v>55.78</v>
      </c>
      <c r="P74" s="66" t="n">
        <v>120</v>
      </c>
      <c r="Q74" s="66" t="n">
        <v>123.33</v>
      </c>
      <c r="R74" s="66" t="n">
        <v>30.33</v>
      </c>
    </row>
    <row r="75" s="4" customFormat="true" ht="6" hidden="false" customHeight="true" outlineLevel="0" collapsed="false">
      <c r="A75" s="27"/>
      <c r="B75" s="53"/>
      <c r="C75" s="54"/>
      <c r="D75" s="54"/>
      <c r="E75" s="54"/>
      <c r="F75" s="54"/>
      <c r="G75" s="54"/>
      <c r="H75" s="54"/>
      <c r="I75" s="55"/>
      <c r="J75" s="54"/>
      <c r="K75" s="54"/>
      <c r="L75" s="54"/>
      <c r="M75" s="54"/>
      <c r="N75" s="54"/>
      <c r="O75" s="54"/>
      <c r="P75" s="54"/>
      <c r="Q75" s="54"/>
      <c r="R75" s="54"/>
    </row>
    <row r="76" s="4" customFormat="true" ht="11.25" hidden="false" customHeight="false" outlineLevel="0" collapsed="false">
      <c r="A76" s="67" t="s">
        <v>109</v>
      </c>
      <c r="B76" s="3"/>
      <c r="C76" s="3"/>
      <c r="D76" s="3"/>
      <c r="E76" s="3"/>
      <c r="F76" s="3"/>
      <c r="G76" s="3"/>
      <c r="H76" s="3"/>
      <c r="J76" s="68" t="s">
        <v>110</v>
      </c>
    </row>
    <row r="77" s="4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3"/>
    </row>
    <row r="78" s="4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4" customFormat="true" ht="11.25" hidden="false" customHeight="false" outlineLevel="0" collapsed="false"/>
    <row r="80" s="4" customFormat="true" ht="11.25" hidden="false" customHeight="false" outlineLevel="0" collapsed="false"/>
    <row r="81" s="4" customFormat="true" ht="11.25" hidden="false" customHeight="false" outlineLevel="0" collapsed="false"/>
    <row r="82" s="4" customFormat="true" ht="11.25" hidden="false" customHeight="false" outlineLevel="0" collapsed="false"/>
    <row r="83" s="4" customFormat="true" ht="11.25" hidden="false" customHeight="false" outlineLevel="0" collapsed="false"/>
    <row r="84" s="4" customFormat="true" ht="11.25" hidden="false" customHeight="false" outlineLevel="0" collapsed="false"/>
    <row r="85" s="4" customFormat="true" ht="11.25" hidden="false" customHeight="false" outlineLevel="0" collapsed="false"/>
    <row r="86" s="69" customFormat="true" ht="15.75" hidden="false" customHeight="false" outlineLevel="0" collapsed="false">
      <c r="A86" s="4"/>
      <c r="B86" s="4"/>
      <c r="C86" s="4"/>
      <c r="J86" s="4"/>
      <c r="K86" s="4"/>
      <c r="L86" s="4"/>
      <c r="M86" s="4"/>
      <c r="N86" s="4"/>
      <c r="O86" s="4"/>
    </row>
    <row r="87" s="69" customFormat="true" ht="15.75" hidden="false" customHeight="false" outlineLevel="0" collapsed="false">
      <c r="A87" s="4"/>
      <c r="B87" s="4"/>
      <c r="J87" s="4"/>
      <c r="K87" s="4"/>
      <c r="L87" s="4"/>
      <c r="M87" s="4"/>
      <c r="N87" s="4"/>
    </row>
    <row r="88" s="69" customFormat="true" ht="15.75" hidden="false" customHeight="false" outlineLevel="0" collapsed="false">
      <c r="A88" s="4"/>
      <c r="B88" s="4"/>
      <c r="J88" s="4"/>
      <c r="K88" s="4"/>
      <c r="L88" s="4"/>
      <c r="M88" s="4"/>
      <c r="N88" s="4"/>
    </row>
    <row r="89" s="69" customFormat="true" ht="15.75" hidden="false" customHeight="false" outlineLevel="0" collapsed="false"/>
    <row r="90" s="69" customFormat="true" ht="15.75" hidden="false" customHeight="false" outlineLevel="0" collapsed="false"/>
  </sheetData>
  <mergeCells count="7">
    <mergeCell ref="A2:H2"/>
    <mergeCell ref="A6:B6"/>
    <mergeCell ref="A9:B9"/>
    <mergeCell ref="A10:B10"/>
    <mergeCell ref="A42:B42"/>
    <mergeCell ref="A45:B45"/>
    <mergeCell ref="A46:B4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9:26Z</dcterms:created>
  <dc:creator>Karen</dc:creator>
  <dc:description/>
  <dc:language>en-US</dc:language>
  <cp:lastModifiedBy>Fany</cp:lastModifiedBy>
  <dcterms:modified xsi:type="dcterms:W3CDTF">2002-07-08T08:25:28Z</dcterms:modified>
  <cp:revision>0</cp:revision>
  <dc:subject/>
  <dc:title/>
</cp:coreProperties>
</file>