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產價格" sheetId="1" state="visible" r:id="rId2"/>
    <sheet name="23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sz val="7"/>
        <rFont val="Times New Roman"/>
        <family val="1"/>
      </rPr>
      <t xml:space="preserve">   236     90</t>
    </r>
    <r>
      <rPr>
        <sz val="7"/>
        <rFont val="Noto Sans"/>
        <family val="2"/>
      </rPr>
      <t xml:space="preserve">年農業統計年報</t>
    </r>
  </si>
  <si>
    <t xml:space="preserve">                         AG. STATISTICS YEARBOOK 2001     237</t>
  </si>
  <si>
    <r>
      <rPr>
        <sz val="14"/>
        <rFont val="Times New Roman"/>
        <family val="1"/>
      </rPr>
      <t xml:space="preserve">    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畜    產    價    格</t>
    </r>
  </si>
  <si>
    <t xml:space="preserve">        4. Prices of Livestock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  Unit : N.T.$/kg</t>
  </si>
  <si>
    <r>
      <rPr>
        <sz val="8"/>
        <rFont val="Noto Sans"/>
        <family val="2"/>
      </rPr>
      <t xml:space="preserve">仔                                豬         </t>
    </r>
    <r>
      <rPr>
        <sz val="8"/>
        <rFont val="Times New Roman"/>
        <family val="1"/>
      </rPr>
      <t xml:space="preserve">Piglet</t>
    </r>
  </si>
  <si>
    <t xml:space="preserve">產 地 農 場 價 格</t>
  </si>
  <si>
    <t xml:space="preserve">毛     豬 </t>
  </si>
  <si>
    <r>
      <rPr>
        <sz val="8"/>
        <rFont val="Times New Roman"/>
        <family val="1"/>
      </rPr>
      <t xml:space="preserve">(25   </t>
    </r>
    <r>
      <rPr>
        <sz val="8"/>
        <rFont val="Noto Sans"/>
        <family val="2"/>
      </rPr>
      <t xml:space="preserve">公    斤    重</t>
    </r>
    <r>
      <rPr>
        <sz val="8"/>
        <rFont val="Times New Roman"/>
        <family val="1"/>
      </rPr>
      <t xml:space="preserve">) (25kg)</t>
    </r>
  </si>
  <si>
    <t xml:space="preserve"> 黃  牛</t>
  </si>
  <si>
    <t xml:space="preserve">山     羊</t>
  </si>
  <si>
    <t xml:space="preserve">仿  仔  雞</t>
  </si>
  <si>
    <t xml:space="preserve">肉   用   雞</t>
  </si>
  <si>
    <t xml:space="preserve">土  番  鴨</t>
  </si>
  <si>
    <t xml:space="preserve">雞      蛋</t>
  </si>
  <si>
    <t xml:space="preserve">鴨      蛋</t>
  </si>
  <si>
    <t xml:space="preserve">鵝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品種</t>
    </r>
    <r>
      <rPr>
        <sz val="8"/>
        <rFont val="標楷體"/>
        <family val="4"/>
        <charset val="136"/>
      </rPr>
      <t xml:space="preserve">)</t>
    </r>
  </si>
  <si>
    <t xml:space="preserve">三      品       種</t>
  </si>
  <si>
    <t xml:space="preserve">二      品       種</t>
  </si>
  <si>
    <t xml:space="preserve">Farm Prices of</t>
  </si>
  <si>
    <t xml:space="preserve">Hog</t>
  </si>
  <si>
    <t xml:space="preserve">Production Areas</t>
  </si>
  <si>
    <r>
      <rPr>
        <sz val="8"/>
        <rFont val="標楷體"/>
        <family val="4"/>
        <charset val="136"/>
      </rPr>
      <t xml:space="preserve">﹝</t>
    </r>
    <r>
      <rPr>
        <sz val="8"/>
        <rFont val="Times New Roman"/>
        <family val="1"/>
      </rPr>
      <t xml:space="preserve">Hybrid Breed</t>
    </r>
    <r>
      <rPr>
        <sz val="8"/>
        <rFont val="標楷體"/>
        <family val="4"/>
        <charset val="136"/>
      </rPr>
      <t xml:space="preserve">﹞</t>
    </r>
  </si>
  <si>
    <t xml:space="preserve">Hybrid Breed</t>
  </si>
  <si>
    <t xml:space="preserve">Foreigh Breed</t>
  </si>
  <si>
    <t xml:space="preserve">Yellow Cattle</t>
  </si>
  <si>
    <t xml:space="preserve">Goat</t>
  </si>
  <si>
    <t xml:space="preserve">Simulated</t>
  </si>
  <si>
    <t xml:space="preserve">Broilers</t>
  </si>
  <si>
    <t xml:space="preserve">Ducks</t>
  </si>
  <si>
    <t xml:space="preserve">Hen's Eggs</t>
  </si>
  <si>
    <t xml:space="preserve">Duck's Eggs</t>
  </si>
  <si>
    <t xml:space="preserve">Geese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豬                                     肉            </t>
    </r>
    <r>
      <rPr>
        <sz val="8"/>
        <rFont val="Times New Roman"/>
        <family val="1"/>
      </rPr>
      <t xml:space="preserve">Porks</t>
    </r>
  </si>
  <si>
    <t xml:space="preserve">黃  牛  肉</t>
  </si>
  <si>
    <t xml:space="preserve">羊        肉</t>
  </si>
  <si>
    <t xml:space="preserve">都  市  零  售  價  格</t>
  </si>
  <si>
    <t xml:space="preserve">背  脊  肉</t>
  </si>
  <si>
    <t xml:space="preserve">肩  胛  肉</t>
  </si>
  <si>
    <t xml:space="preserve">腹  協  肉</t>
  </si>
  <si>
    <t xml:space="preserve">後  腿  肉</t>
  </si>
  <si>
    <t xml:space="preserve">排     骨</t>
  </si>
  <si>
    <t xml:space="preserve">前     腳</t>
  </si>
  <si>
    <t xml:space="preserve">後      腳</t>
  </si>
  <si>
    <t xml:space="preserve">Yellow Cattlef</t>
  </si>
  <si>
    <t xml:space="preserve">Mutton</t>
  </si>
  <si>
    <t xml:space="preserve">肉  用  雞</t>
  </si>
  <si>
    <t xml:space="preserve">Beef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肉</t>
    </r>
    <r>
      <rPr>
        <sz val="8"/>
        <rFont val="Times New Roman"/>
        <family val="1"/>
      </rPr>
      <t xml:space="preserve">)</t>
    </r>
  </si>
  <si>
    <t xml:space="preserve">Retail Prices of Cities</t>
  </si>
  <si>
    <t xml:space="preserve">Loin</t>
  </si>
  <si>
    <t xml:space="preserve">Shoulder</t>
  </si>
  <si>
    <t xml:space="preserve">Belly</t>
  </si>
  <si>
    <t xml:space="preserve">Ham</t>
  </si>
  <si>
    <t xml:space="preserve">Ribs</t>
  </si>
  <si>
    <t xml:space="preserve">Fore Leg</t>
  </si>
  <si>
    <t xml:space="preserve">Rear Leg</t>
  </si>
  <si>
    <t xml:space="preserve">(Flank Steak)</t>
  </si>
  <si>
    <t xml:space="preserve">Hen’s Eggs</t>
  </si>
  <si>
    <t xml:space="preserve">Duck’s Eggs</t>
  </si>
  <si>
    <r>
      <rPr>
        <sz val="8"/>
        <rFont val="華康標楷體W5"/>
        <family val="3"/>
        <charset val="136"/>
      </rPr>
      <t xml:space="preserve"> </t>
    </r>
    <r>
      <rPr>
        <sz val="8"/>
        <rFont val="Times New Roman"/>
        <family val="1"/>
      </rPr>
      <t xml:space="preserve">    1 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0.00"/>
    <numFmt numFmtId="166" formatCode="###\ ###.00"/>
    <numFmt numFmtId="167" formatCode="0.00"/>
    <numFmt numFmtId="168" formatCode="#,##0.00"/>
    <numFmt numFmtId="169" formatCode="General"/>
    <numFmt numFmtId="170" formatCode="0.00_ "/>
    <numFmt numFmtId="171" formatCode="###\ ##0"/>
    <numFmt numFmtId="172" formatCode="#,##0.00_ 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  <font>
      <sz val="8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1</xdr:row>
      <xdr:rowOff>0</xdr:rowOff>
    </xdr:from>
    <xdr:to>
      <xdr:col>1</xdr:col>
      <xdr:colOff>304920</xdr:colOff>
      <xdr:row>1</xdr:row>
      <xdr:rowOff>28080</xdr:rowOff>
    </xdr:to>
    <xdr:sp>
      <xdr:nvSpPr>
        <xdr:cNvPr id="0" name="文字 1"/>
        <xdr:cNvSpPr/>
      </xdr:nvSpPr>
      <xdr:spPr>
        <a:xfrm>
          <a:off x="489240" y="141120"/>
          <a:ext cx="7826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zh-CN" sz="800" spc="-1" strike="noStrike">
              <a:latin typeface="標楷體"/>
            </a:rPr>
            <a:t>農產價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19.74"/>
    <col collapsed="false" customWidth="true" hidden="false" outlineLevel="0" max="5" min="5" style="1" width="19.62"/>
    <col collapsed="false" customWidth="true" hidden="false" outlineLevel="0" max="6" min="6" style="1" width="16.12"/>
    <col collapsed="false" customWidth="true" hidden="false" outlineLevel="0" max="14" min="7" style="1" width="9.87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1.1" hidden="false" customHeight="true" outlineLevel="0" collapsed="false">
      <c r="A1" s="2" t="s">
        <v>0</v>
      </c>
      <c r="L1" s="2" t="s">
        <v>1</v>
      </c>
    </row>
    <row r="2" s="4" customFormat="true" ht="27" hidden="false" customHeight="true" outlineLevel="0" collapsed="false">
      <c r="A2" s="3" t="s">
        <v>2</v>
      </c>
      <c r="B2" s="3"/>
      <c r="C2" s="3"/>
      <c r="D2" s="3"/>
      <c r="E2" s="3"/>
      <c r="G2" s="3" t="s">
        <v>3</v>
      </c>
      <c r="H2" s="3"/>
      <c r="I2" s="3"/>
      <c r="J2" s="3"/>
      <c r="K2" s="3"/>
      <c r="L2" s="3"/>
      <c r="M2" s="3"/>
      <c r="N2" s="3"/>
      <c r="O2" s="5"/>
      <c r="P2" s="5"/>
    </row>
    <row r="3" s="7" customFormat="true" ht="18" hidden="false" customHeight="true" outlineLevel="0" collapsed="false">
      <c r="A3" s="6"/>
      <c r="B3" s="6"/>
      <c r="C3" s="6"/>
      <c r="D3" s="6"/>
      <c r="E3" s="6"/>
      <c r="G3" s="8"/>
      <c r="H3" s="8"/>
      <c r="I3" s="8"/>
      <c r="J3" s="8"/>
      <c r="K3" s="9"/>
      <c r="L3" s="8"/>
      <c r="M3" s="10"/>
      <c r="N3" s="10"/>
      <c r="O3" s="8"/>
      <c r="P3" s="8"/>
    </row>
    <row r="4" s="16" customFormat="true" ht="11.1" hidden="false" customHeight="true" outlineLevel="0" collapsed="false">
      <c r="A4" s="11" t="s">
        <v>4</v>
      </c>
      <c r="B4" s="12"/>
      <c r="C4" s="12"/>
      <c r="D4" s="13"/>
      <c r="E4" s="12"/>
      <c r="F4" s="10"/>
      <c r="G4" s="14"/>
      <c r="H4" s="15"/>
      <c r="I4" s="14"/>
      <c r="K4" s="14"/>
      <c r="L4" s="14"/>
      <c r="M4" s="17" t="s">
        <v>5</v>
      </c>
      <c r="N4" s="17"/>
      <c r="O4" s="14"/>
      <c r="P4" s="14"/>
    </row>
    <row r="5" s="21" customFormat="true" ht="8.45" hidden="false" customHeight="true" outlineLevel="0" collapsed="false">
      <c r="A5" s="17"/>
      <c r="B5" s="18"/>
      <c r="C5" s="19"/>
      <c r="D5" s="20" t="s">
        <v>6</v>
      </c>
      <c r="E5" s="20"/>
      <c r="G5" s="22"/>
      <c r="H5" s="23"/>
      <c r="I5" s="23"/>
      <c r="J5" s="24"/>
      <c r="K5" s="23"/>
      <c r="L5" s="24"/>
      <c r="M5" s="24"/>
      <c r="N5" s="25"/>
      <c r="O5" s="17"/>
      <c r="P5" s="17"/>
    </row>
    <row r="6" s="21" customFormat="true" ht="8.45" hidden="false" customHeight="true" outlineLevel="0" collapsed="false">
      <c r="A6" s="26" t="s">
        <v>7</v>
      </c>
      <c r="B6" s="26"/>
      <c r="C6" s="27" t="s">
        <v>8</v>
      </c>
      <c r="D6" s="28" t="s">
        <v>9</v>
      </c>
      <c r="E6" s="28"/>
      <c r="G6" s="29" t="s">
        <v>10</v>
      </c>
      <c r="H6" s="30" t="s">
        <v>11</v>
      </c>
      <c r="I6" s="31" t="s">
        <v>12</v>
      </c>
      <c r="J6" s="31" t="s">
        <v>13</v>
      </c>
      <c r="K6" s="31" t="s">
        <v>14</v>
      </c>
      <c r="L6" s="31" t="s">
        <v>15</v>
      </c>
      <c r="M6" s="31" t="s">
        <v>16</v>
      </c>
      <c r="N6" s="32" t="s">
        <v>17</v>
      </c>
      <c r="O6" s="17"/>
      <c r="P6" s="17"/>
    </row>
    <row r="7" s="21" customFormat="true" ht="8.45" hidden="false" customHeight="true" outlineLevel="0" collapsed="false">
      <c r="A7" s="17"/>
      <c r="B7" s="18"/>
      <c r="C7" s="33" t="s">
        <v>18</v>
      </c>
      <c r="D7" s="34" t="s">
        <v>19</v>
      </c>
      <c r="E7" s="34" t="s">
        <v>20</v>
      </c>
      <c r="G7" s="35"/>
      <c r="H7" s="36"/>
      <c r="I7" s="36"/>
      <c r="J7" s="37"/>
      <c r="K7" s="37"/>
      <c r="L7" s="37"/>
      <c r="M7" s="37"/>
      <c r="N7" s="38"/>
      <c r="O7" s="17"/>
      <c r="P7" s="17"/>
    </row>
    <row r="8" s="21" customFormat="true" ht="8.45" hidden="false" customHeight="true" outlineLevel="0" collapsed="false">
      <c r="A8" s="18" t="s">
        <v>21</v>
      </c>
      <c r="B8" s="18"/>
      <c r="C8" s="39" t="s">
        <v>22</v>
      </c>
      <c r="D8" s="40"/>
      <c r="E8" s="36"/>
      <c r="G8" s="40"/>
      <c r="H8" s="36"/>
      <c r="I8" s="36"/>
      <c r="J8" s="37"/>
      <c r="K8" s="36"/>
      <c r="L8" s="37"/>
      <c r="M8" s="37"/>
      <c r="N8" s="38"/>
      <c r="O8" s="17"/>
      <c r="P8" s="17"/>
    </row>
    <row r="9" s="21" customFormat="true" ht="8.45" hidden="false" customHeight="true" outlineLevel="0" collapsed="false">
      <c r="A9" s="18" t="s">
        <v>23</v>
      </c>
      <c r="B9" s="18"/>
      <c r="C9" s="41" t="s">
        <v>24</v>
      </c>
      <c r="D9" s="42" t="s">
        <v>25</v>
      </c>
      <c r="E9" s="43" t="s">
        <v>26</v>
      </c>
      <c r="G9" s="28" t="s">
        <v>27</v>
      </c>
      <c r="H9" s="37" t="s">
        <v>28</v>
      </c>
      <c r="I9" s="37" t="s">
        <v>29</v>
      </c>
      <c r="J9" s="44" t="s">
        <v>30</v>
      </c>
      <c r="K9" s="44" t="s">
        <v>31</v>
      </c>
      <c r="L9" s="44" t="s">
        <v>32</v>
      </c>
      <c r="M9" s="44" t="s">
        <v>33</v>
      </c>
      <c r="N9" s="38" t="s">
        <v>34</v>
      </c>
      <c r="O9" s="17"/>
      <c r="P9" s="17"/>
    </row>
    <row r="10" s="21" customFormat="true" ht="8.45" hidden="false" customHeight="true" outlineLevel="0" collapsed="false">
      <c r="A10" s="45"/>
      <c r="B10" s="46"/>
      <c r="C10" s="47"/>
      <c r="D10" s="48"/>
      <c r="E10" s="49"/>
      <c r="G10" s="48"/>
      <c r="H10" s="50"/>
      <c r="I10" s="51"/>
      <c r="J10" s="51"/>
      <c r="K10" s="51"/>
      <c r="L10" s="51"/>
      <c r="M10" s="51"/>
      <c r="N10" s="52"/>
      <c r="O10" s="17"/>
      <c r="P10" s="17"/>
    </row>
    <row r="11" s="21" customFormat="true" ht="5.1" hidden="false" customHeight="true" outlineLevel="0" collapsed="false">
      <c r="A11" s="53"/>
      <c r="B11" s="54"/>
      <c r="C11" s="53"/>
      <c r="D11" s="53"/>
      <c r="E11" s="53"/>
      <c r="G11" s="55"/>
      <c r="H11" s="55"/>
      <c r="I11" s="55"/>
      <c r="J11" s="55"/>
      <c r="K11" s="55"/>
      <c r="L11" s="55"/>
      <c r="M11" s="55"/>
      <c r="N11" s="55"/>
      <c r="O11" s="17"/>
      <c r="P11" s="53"/>
    </row>
    <row r="12" s="61" customFormat="true" ht="8.25" hidden="false" customHeight="true" outlineLevel="0" collapsed="false">
      <c r="A12" s="56" t="s">
        <v>35</v>
      </c>
      <c r="B12" s="18" t="n">
        <f aca="false">A13+1910</f>
        <v>1992</v>
      </c>
      <c r="C12" s="57" t="n">
        <v>46.39</v>
      </c>
      <c r="D12" s="57" t="n">
        <v>86.75</v>
      </c>
      <c r="E12" s="57" t="n">
        <v>95.62</v>
      </c>
      <c r="F12" s="58"/>
      <c r="G12" s="59" t="n">
        <v>128.44</v>
      </c>
      <c r="H12" s="59" t="n">
        <v>181.72</v>
      </c>
      <c r="I12" s="60" t="n">
        <v>38.105</v>
      </c>
      <c r="J12" s="59" t="n">
        <v>33.79</v>
      </c>
      <c r="K12" s="59" t="n">
        <v>31.94</v>
      </c>
      <c r="L12" s="59" t="n">
        <v>27.1</v>
      </c>
      <c r="M12" s="59" t="n">
        <v>29.25</v>
      </c>
      <c r="N12" s="59" t="n">
        <v>68.88</v>
      </c>
      <c r="P12" s="62"/>
    </row>
    <row r="13" s="61" customFormat="true" ht="8.25" hidden="false" customHeight="true" outlineLevel="0" collapsed="false">
      <c r="A13" s="17" t="n">
        <f aca="false">A14-1</f>
        <v>82</v>
      </c>
      <c r="B13" s="18" t="n">
        <f aca="false">A13+1911</f>
        <v>1993</v>
      </c>
      <c r="C13" s="57" t="n">
        <v>50.44</v>
      </c>
      <c r="D13" s="57" t="n">
        <v>115.14</v>
      </c>
      <c r="E13" s="57" t="n">
        <v>131.88</v>
      </c>
      <c r="F13" s="58"/>
      <c r="G13" s="59" t="n">
        <v>98.86</v>
      </c>
      <c r="H13" s="59" t="n">
        <v>173.62</v>
      </c>
      <c r="I13" s="60" t="n">
        <v>42.365</v>
      </c>
      <c r="J13" s="59" t="n">
        <v>37.14</v>
      </c>
      <c r="K13" s="59" t="n">
        <v>28.99</v>
      </c>
      <c r="L13" s="59" t="n">
        <v>24.67</v>
      </c>
      <c r="M13" s="59" t="n">
        <v>29.5</v>
      </c>
      <c r="N13" s="59" t="n">
        <v>75.26</v>
      </c>
    </row>
    <row r="14" s="61" customFormat="true" ht="8.25" hidden="false" customHeight="true" outlineLevel="0" collapsed="false">
      <c r="A14" s="17" t="n">
        <f aca="false">A15-1</f>
        <v>83</v>
      </c>
      <c r="B14" s="18" t="n">
        <f aca="false">A14+1911</f>
        <v>1994</v>
      </c>
      <c r="C14" s="57" t="n">
        <v>52.01</v>
      </c>
      <c r="D14" s="57" t="n">
        <v>129.5</v>
      </c>
      <c r="E14" s="57" t="n">
        <v>142.23</v>
      </c>
      <c r="F14" s="58"/>
      <c r="G14" s="59" t="n">
        <v>93.8</v>
      </c>
      <c r="H14" s="59" t="n">
        <v>154.44</v>
      </c>
      <c r="I14" s="60" t="n">
        <v>41.61</v>
      </c>
      <c r="J14" s="59" t="n">
        <v>36.21</v>
      </c>
      <c r="K14" s="59" t="n">
        <v>41.74</v>
      </c>
      <c r="L14" s="59" t="n">
        <v>27.02</v>
      </c>
      <c r="M14" s="59" t="n">
        <v>30.57</v>
      </c>
      <c r="N14" s="59" t="n">
        <v>56.42</v>
      </c>
    </row>
    <row r="15" s="61" customFormat="true" ht="8.25" hidden="false" customHeight="true" outlineLevel="0" collapsed="false">
      <c r="A15" s="17" t="n">
        <f aca="false">A16-1</f>
        <v>84</v>
      </c>
      <c r="B15" s="18" t="n">
        <f aca="false">A15+1911</f>
        <v>1995</v>
      </c>
      <c r="C15" s="57" t="n">
        <v>60.1941666666667</v>
      </c>
      <c r="D15" s="57" t="n">
        <v>141.15</v>
      </c>
      <c r="E15" s="57" t="n">
        <v>155.28</v>
      </c>
      <c r="F15" s="58"/>
      <c r="G15" s="59" t="n">
        <v>90.1391666666667</v>
      </c>
      <c r="H15" s="59" t="n">
        <v>149.879166666667</v>
      </c>
      <c r="I15" s="60" t="n">
        <v>36.8333333333333</v>
      </c>
      <c r="J15" s="59" t="n">
        <v>32.8125</v>
      </c>
      <c r="K15" s="59" t="n">
        <v>34.1891666666667</v>
      </c>
      <c r="L15" s="59" t="n">
        <v>26.5541666666667</v>
      </c>
      <c r="M15" s="59" t="n">
        <v>30.8058333333333</v>
      </c>
      <c r="N15" s="59" t="n">
        <v>53.82</v>
      </c>
    </row>
    <row r="16" s="61" customFormat="true" ht="8.25" hidden="false" customHeight="true" outlineLevel="0" collapsed="false">
      <c r="A16" s="17" t="n">
        <f aca="false">A18-1</f>
        <v>85</v>
      </c>
      <c r="B16" s="18" t="n">
        <f aca="false">A16+1911</f>
        <v>1996</v>
      </c>
      <c r="C16" s="57" t="n">
        <v>58.6475</v>
      </c>
      <c r="D16" s="57" t="n">
        <v>136.73</v>
      </c>
      <c r="E16" s="57" t="n">
        <v>134.31</v>
      </c>
      <c r="F16" s="58"/>
      <c r="G16" s="59" t="n">
        <v>82.3125</v>
      </c>
      <c r="H16" s="59" t="n">
        <v>125.038333333333</v>
      </c>
      <c r="I16" s="60" t="n">
        <v>39.6429166666667</v>
      </c>
      <c r="J16" s="59" t="n">
        <v>36.5566666666667</v>
      </c>
      <c r="K16" s="59" t="n">
        <v>37.3591666666667</v>
      </c>
      <c r="L16" s="59" t="n">
        <v>27.7375</v>
      </c>
      <c r="M16" s="59" t="n">
        <v>32.795</v>
      </c>
      <c r="N16" s="63" t="s">
        <v>36</v>
      </c>
    </row>
    <row r="17" s="21" customFormat="true" ht="5.1" hidden="false" customHeight="true" outlineLevel="0" collapsed="false">
      <c r="A17" s="17"/>
      <c r="B17" s="18"/>
      <c r="O17" s="53"/>
    </row>
    <row r="18" s="61" customFormat="true" ht="8.25" hidden="false" customHeight="true" outlineLevel="0" collapsed="false">
      <c r="A18" s="17" t="n">
        <f aca="false">A19-1</f>
        <v>86</v>
      </c>
      <c r="B18" s="18" t="n">
        <f aca="false">A18+1911</f>
        <v>1997</v>
      </c>
      <c r="C18" s="57" t="n">
        <v>36.8283333333333</v>
      </c>
      <c r="D18" s="57" t="n">
        <v>65.05</v>
      </c>
      <c r="E18" s="57" t="n">
        <v>62.03</v>
      </c>
      <c r="F18" s="58"/>
      <c r="G18" s="59" t="n">
        <v>77.1316666666667</v>
      </c>
      <c r="H18" s="59" t="n">
        <v>114.228333333333</v>
      </c>
      <c r="I18" s="60" t="n">
        <v>40.9479166666667</v>
      </c>
      <c r="J18" s="59" t="n">
        <v>35.3575</v>
      </c>
      <c r="K18" s="59" t="n">
        <v>41.91</v>
      </c>
      <c r="L18" s="59" t="n">
        <v>23.3458333333333</v>
      </c>
      <c r="M18" s="59" t="n">
        <v>36.5741666666667</v>
      </c>
      <c r="N18" s="59" t="n">
        <v>68.5741666666667</v>
      </c>
    </row>
    <row r="19" s="61" customFormat="true" ht="8.25" hidden="false" customHeight="true" outlineLevel="0" collapsed="false">
      <c r="A19" s="17" t="n">
        <f aca="false">A20-1</f>
        <v>87</v>
      </c>
      <c r="B19" s="18" t="n">
        <f aca="false">A19+1911</f>
        <v>1998</v>
      </c>
      <c r="C19" s="57" t="n">
        <v>46.5533333333333</v>
      </c>
      <c r="D19" s="57" t="n">
        <v>55.31</v>
      </c>
      <c r="E19" s="57" t="n">
        <v>57.44</v>
      </c>
      <c r="F19" s="58"/>
      <c r="G19" s="59" t="n">
        <v>74.8408333333333</v>
      </c>
      <c r="H19" s="59" t="n">
        <v>140.0225</v>
      </c>
      <c r="I19" s="60" t="n">
        <v>45.0833333333333</v>
      </c>
      <c r="J19" s="59" t="n">
        <v>35.9525</v>
      </c>
      <c r="K19" s="59" t="n">
        <v>40.0225</v>
      </c>
      <c r="L19" s="59" t="n">
        <v>28.1058333333333</v>
      </c>
      <c r="M19" s="59" t="n">
        <v>30.4916666666667</v>
      </c>
      <c r="N19" s="59" t="n">
        <v>54.3266666666667</v>
      </c>
    </row>
    <row r="20" s="61" customFormat="true" ht="8.25" hidden="false" customHeight="true" outlineLevel="0" collapsed="false">
      <c r="A20" s="17" t="n">
        <f aca="false">A21-1</f>
        <v>88</v>
      </c>
      <c r="B20" s="18" t="n">
        <f aca="false">A20+1911</f>
        <v>1999</v>
      </c>
      <c r="C20" s="57" t="n">
        <v>62.46</v>
      </c>
      <c r="D20" s="57" t="n">
        <v>87.87</v>
      </c>
      <c r="E20" s="57" t="n">
        <v>88.33</v>
      </c>
      <c r="F20" s="64"/>
      <c r="G20" s="59" t="n">
        <v>74.8408333333333</v>
      </c>
      <c r="H20" s="59" t="n">
        <v>157.77</v>
      </c>
      <c r="I20" s="60" t="n">
        <v>54.885</v>
      </c>
      <c r="J20" s="59" t="n">
        <v>38.16</v>
      </c>
      <c r="K20" s="59" t="n">
        <v>37.68</v>
      </c>
      <c r="L20" s="59" t="n">
        <v>28.82</v>
      </c>
      <c r="M20" s="59" t="n">
        <v>33.44</v>
      </c>
      <c r="N20" s="59" t="n">
        <v>57.8</v>
      </c>
    </row>
    <row r="21" s="61" customFormat="true" ht="8.25" hidden="false" customHeight="true" outlineLevel="0" collapsed="false">
      <c r="A21" s="65" t="n">
        <v>89</v>
      </c>
      <c r="B21" s="18" t="n">
        <f aca="false">A21+1911</f>
        <v>2000</v>
      </c>
      <c r="C21" s="57" t="n">
        <v>47.1375</v>
      </c>
      <c r="D21" s="57" t="n">
        <v>74.6866666666667</v>
      </c>
      <c r="E21" s="57" t="n">
        <v>73.9908333333333</v>
      </c>
      <c r="F21" s="64"/>
      <c r="G21" s="59" t="n">
        <v>73.3508333333333</v>
      </c>
      <c r="H21" s="59" t="n">
        <v>149.705833333333</v>
      </c>
      <c r="I21" s="60" t="n">
        <v>36.233125</v>
      </c>
      <c r="J21" s="59" t="n">
        <v>32.2058333333333</v>
      </c>
      <c r="K21" s="59" t="n">
        <v>31.8058333333333</v>
      </c>
      <c r="L21" s="59" t="n">
        <v>23.4091666666667</v>
      </c>
      <c r="M21" s="59" t="n">
        <v>29.1945833333333</v>
      </c>
      <c r="N21" s="59" t="n">
        <v>48.3308333333333</v>
      </c>
      <c r="P21" s="66"/>
    </row>
    <row r="22" s="72" customFormat="true" ht="8.25" hidden="false" customHeight="true" outlineLevel="0" collapsed="false">
      <c r="A22" s="67" t="n">
        <f aca="false">A13+8</f>
        <v>90</v>
      </c>
      <c r="B22" s="68" t="n">
        <f aca="false">A22+1911</f>
        <v>2001</v>
      </c>
      <c r="C22" s="69" t="n">
        <f aca="false">SUM(C24:C37)/12</f>
        <v>40.1325</v>
      </c>
      <c r="D22" s="69" t="n">
        <f aca="false">SUM(D24:D37)/12</f>
        <v>63.0483333333333</v>
      </c>
      <c r="E22" s="69" t="n">
        <f aca="false">SUM(E24:E37)/12</f>
        <v>63.955</v>
      </c>
      <c r="F22" s="70"/>
      <c r="G22" s="71" t="n">
        <f aca="false">IF(COUNT(G24:G37)&gt;0,SUM(G24:G37)/12,"-")</f>
        <v>62.09</v>
      </c>
      <c r="H22" s="71" t="n">
        <f aca="false">IF(COUNT(H24:H37)&gt;0,SUM(H24:H37)/12,"-")</f>
        <v>135.03</v>
      </c>
      <c r="I22" s="71" t="n">
        <f aca="false">IF(COUNT(I24:I37)&gt;0,SUM(I24:I37)/12,"-")</f>
        <v>38.4125</v>
      </c>
      <c r="J22" s="71" t="n">
        <f aca="false">IF(COUNT(J24:J37)&gt;0,SUM(J24:J37)/12,"-")</f>
        <v>31.6241666666667</v>
      </c>
      <c r="K22" s="71" t="n">
        <f aca="false">IF(COUNT(K24:K37)&gt;0,SUM(K24:K37)/12,"-")</f>
        <v>35.9291666666667</v>
      </c>
      <c r="L22" s="71" t="n">
        <f aca="false">IF(COUNT(L24:L37)&gt;0,SUM(L24:L37)/12,"-")</f>
        <v>22.4525</v>
      </c>
      <c r="M22" s="71" t="n">
        <f aca="false">IF(COUNT(M24:M37)&gt;0,SUM(M24:M37)/12,"-")</f>
        <v>32.9908333333333</v>
      </c>
      <c r="N22" s="71" t="n">
        <f aca="false">IF(COUNT(N24:N37)&gt;0,SUM(N24:N37)/12,"-")</f>
        <v>51.3091666666667</v>
      </c>
    </row>
    <row r="23" s="21" customFormat="true" ht="5.1" hidden="false" customHeight="true" outlineLevel="0" collapsed="false">
      <c r="A23" s="17"/>
      <c r="B23" s="18"/>
      <c r="C23" s="73"/>
      <c r="D23" s="73"/>
      <c r="E23" s="73"/>
      <c r="F23" s="70"/>
      <c r="G23" s="74"/>
      <c r="H23" s="74"/>
      <c r="I23" s="71"/>
      <c r="J23" s="74"/>
      <c r="K23" s="74"/>
      <c r="L23" s="74"/>
      <c r="M23" s="74"/>
      <c r="N23" s="74"/>
      <c r="O23" s="75"/>
    </row>
    <row r="24" s="61" customFormat="true" ht="8.25" hidden="false" customHeight="true" outlineLevel="0" collapsed="false">
      <c r="A24" s="17" t="s">
        <v>37</v>
      </c>
      <c r="B24" s="76" t="s">
        <v>38</v>
      </c>
      <c r="C24" s="57" t="n">
        <v>40.73</v>
      </c>
      <c r="D24" s="77" t="n">
        <v>65.58</v>
      </c>
      <c r="E24" s="77" t="n">
        <v>66.34</v>
      </c>
      <c r="F24" s="58"/>
      <c r="G24" s="78" t="n">
        <v>71.5</v>
      </c>
      <c r="H24" s="78" t="n">
        <v>136.04</v>
      </c>
      <c r="I24" s="78" t="n">
        <v>36.03</v>
      </c>
      <c r="J24" s="78" t="n">
        <v>33.89</v>
      </c>
      <c r="K24" s="78" t="n">
        <v>30.35</v>
      </c>
      <c r="L24" s="78" t="n">
        <v>27.44</v>
      </c>
      <c r="M24" s="78" t="n">
        <v>31.08</v>
      </c>
      <c r="N24" s="78" t="n">
        <v>55.55</v>
      </c>
      <c r="O24" s="62"/>
    </row>
    <row r="25" s="61" customFormat="true" ht="8.25" hidden="false" customHeight="true" outlineLevel="0" collapsed="false">
      <c r="A25" s="17" t="s">
        <v>39</v>
      </c>
      <c r="B25" s="76" t="s">
        <v>40</v>
      </c>
      <c r="C25" s="57" t="n">
        <v>40.61</v>
      </c>
      <c r="D25" s="77" t="n">
        <v>64.88</v>
      </c>
      <c r="E25" s="77" t="n">
        <v>65.98</v>
      </c>
      <c r="F25" s="58"/>
      <c r="G25" s="78" t="n">
        <v>64.45</v>
      </c>
      <c r="H25" s="78" t="n">
        <v>136.74</v>
      </c>
      <c r="I25" s="78" t="n">
        <v>35.89</v>
      </c>
      <c r="J25" s="78" t="n">
        <v>32.8</v>
      </c>
      <c r="K25" s="78" t="n">
        <v>32.94</v>
      </c>
      <c r="L25" s="78" t="n">
        <v>23.55</v>
      </c>
      <c r="M25" s="78" t="n">
        <v>31.34</v>
      </c>
      <c r="N25" s="78" t="n">
        <v>51</v>
      </c>
      <c r="O25" s="62"/>
    </row>
    <row r="26" s="61" customFormat="true" ht="8.25" hidden="false" customHeight="true" outlineLevel="0" collapsed="false">
      <c r="A26" s="17" t="s">
        <v>41</v>
      </c>
      <c r="B26" s="76" t="s">
        <v>42</v>
      </c>
      <c r="C26" s="57" t="n">
        <v>40.14</v>
      </c>
      <c r="D26" s="77" t="n">
        <v>66.32</v>
      </c>
      <c r="E26" s="77" t="n">
        <v>68.48</v>
      </c>
      <c r="F26" s="58"/>
      <c r="G26" s="78" t="n">
        <v>60</v>
      </c>
      <c r="H26" s="78" t="n">
        <v>133.67</v>
      </c>
      <c r="I26" s="78" t="n">
        <v>34.18</v>
      </c>
      <c r="J26" s="78" t="n">
        <v>32.43</v>
      </c>
      <c r="K26" s="78" t="n">
        <v>35.1</v>
      </c>
      <c r="L26" s="78" t="n">
        <v>27.68</v>
      </c>
      <c r="M26" s="78" t="n">
        <v>31.92</v>
      </c>
      <c r="N26" s="78" t="n">
        <v>47.84</v>
      </c>
      <c r="O26" s="62"/>
    </row>
    <row r="27" s="61" customFormat="true" ht="8.25" hidden="false" customHeight="true" outlineLevel="0" collapsed="false">
      <c r="A27" s="17" t="s">
        <v>43</v>
      </c>
      <c r="B27" s="76" t="s">
        <v>44</v>
      </c>
      <c r="C27" s="57" t="n">
        <v>39.89</v>
      </c>
      <c r="D27" s="77" t="n">
        <v>65.32</v>
      </c>
      <c r="E27" s="77" t="n">
        <v>67.04</v>
      </c>
      <c r="F27" s="58"/>
      <c r="G27" s="78" t="n">
        <v>60.67</v>
      </c>
      <c r="H27" s="78" t="n">
        <v>132.52</v>
      </c>
      <c r="I27" s="78" t="n">
        <v>35.1</v>
      </c>
      <c r="J27" s="78" t="n">
        <v>32.39</v>
      </c>
      <c r="K27" s="78" t="n">
        <v>36.58</v>
      </c>
      <c r="L27" s="78" t="n">
        <v>23.83</v>
      </c>
      <c r="M27" s="78" t="n">
        <v>28.66</v>
      </c>
      <c r="N27" s="78" t="n">
        <v>47.44</v>
      </c>
      <c r="O27" s="62"/>
    </row>
    <row r="28" s="21" customFormat="true" ht="5.1" hidden="false" customHeight="true" outlineLevel="0" collapsed="false">
      <c r="A28" s="17"/>
      <c r="B28" s="76"/>
      <c r="C28" s="57"/>
      <c r="D28" s="77"/>
      <c r="E28" s="77"/>
      <c r="F28" s="58"/>
      <c r="G28" s="78"/>
      <c r="H28" s="78"/>
      <c r="I28" s="78"/>
      <c r="J28" s="78"/>
      <c r="K28" s="78"/>
      <c r="L28" s="78"/>
      <c r="M28" s="78"/>
      <c r="N28" s="78"/>
      <c r="O28" s="53"/>
    </row>
    <row r="29" s="61" customFormat="true" ht="8.25" hidden="false" customHeight="true" outlineLevel="0" collapsed="false">
      <c r="A29" s="17" t="s">
        <v>45</v>
      </c>
      <c r="B29" s="76" t="s">
        <v>46</v>
      </c>
      <c r="C29" s="57" t="n">
        <v>38.54</v>
      </c>
      <c r="D29" s="77" t="n">
        <v>63.61</v>
      </c>
      <c r="E29" s="77" t="n">
        <v>64.9</v>
      </c>
      <c r="F29" s="58"/>
      <c r="G29" s="78" t="n">
        <v>60.45</v>
      </c>
      <c r="H29" s="78" t="n">
        <v>129.56</v>
      </c>
      <c r="I29" s="78" t="n">
        <v>33.41</v>
      </c>
      <c r="J29" s="78" t="n">
        <v>30.33</v>
      </c>
      <c r="K29" s="78" t="n">
        <v>35.67</v>
      </c>
      <c r="L29" s="78" t="n">
        <v>22.46</v>
      </c>
      <c r="M29" s="78" t="n">
        <v>30.69</v>
      </c>
      <c r="N29" s="78" t="n">
        <v>43.8</v>
      </c>
      <c r="O29" s="62"/>
    </row>
    <row r="30" s="61" customFormat="true" ht="8.25" hidden="false" customHeight="true" outlineLevel="0" collapsed="false">
      <c r="A30" s="17" t="s">
        <v>47</v>
      </c>
      <c r="B30" s="76" t="s">
        <v>48</v>
      </c>
      <c r="C30" s="57" t="n">
        <v>40.6</v>
      </c>
      <c r="D30" s="77" t="n">
        <v>61.54</v>
      </c>
      <c r="E30" s="77" t="n">
        <v>62.26</v>
      </c>
      <c r="F30" s="58"/>
      <c r="G30" s="78" t="n">
        <v>61.67</v>
      </c>
      <c r="H30" s="78" t="n">
        <v>129.45</v>
      </c>
      <c r="I30" s="78" t="n">
        <v>39.66</v>
      </c>
      <c r="J30" s="78" t="n">
        <v>29.46</v>
      </c>
      <c r="K30" s="78" t="n">
        <v>33.51</v>
      </c>
      <c r="L30" s="78" t="n">
        <v>18.24</v>
      </c>
      <c r="M30" s="78" t="n">
        <v>31.18</v>
      </c>
      <c r="N30" s="78" t="n">
        <v>34.54</v>
      </c>
      <c r="O30" s="62"/>
    </row>
    <row r="31" s="61" customFormat="true" ht="8.25" hidden="false" customHeight="true" outlineLevel="0" collapsed="false">
      <c r="A31" s="17" t="s">
        <v>49</v>
      </c>
      <c r="B31" s="76" t="s">
        <v>50</v>
      </c>
      <c r="C31" s="57" t="n">
        <v>42.09</v>
      </c>
      <c r="D31" s="77" t="n">
        <v>62.34</v>
      </c>
      <c r="E31" s="77" t="n">
        <v>62.4</v>
      </c>
      <c r="F31" s="58"/>
      <c r="G31" s="78" t="n">
        <v>61</v>
      </c>
      <c r="H31" s="78" t="n">
        <v>128.63</v>
      </c>
      <c r="I31" s="78" t="n">
        <v>40.82</v>
      </c>
      <c r="J31" s="78" t="n">
        <v>30.37</v>
      </c>
      <c r="K31" s="78" t="n">
        <v>33.42</v>
      </c>
      <c r="L31" s="78" t="n">
        <v>19.97</v>
      </c>
      <c r="M31" s="78" t="n">
        <v>31.84</v>
      </c>
      <c r="N31" s="78" t="n">
        <v>31.21</v>
      </c>
      <c r="O31" s="62"/>
    </row>
    <row r="32" s="61" customFormat="true" ht="8.25" hidden="false" customHeight="true" outlineLevel="0" collapsed="false">
      <c r="A32" s="17" t="s">
        <v>51</v>
      </c>
      <c r="B32" s="76" t="s">
        <v>52</v>
      </c>
      <c r="C32" s="57" t="n">
        <v>44.32</v>
      </c>
      <c r="D32" s="77" t="n">
        <v>63.21</v>
      </c>
      <c r="E32" s="77" t="n">
        <v>63.8</v>
      </c>
      <c r="F32" s="58"/>
      <c r="G32" s="78" t="n">
        <v>61</v>
      </c>
      <c r="H32" s="78" t="n">
        <v>129.37</v>
      </c>
      <c r="I32" s="78" t="n">
        <v>41.36</v>
      </c>
      <c r="J32" s="78" t="n">
        <v>30.9</v>
      </c>
      <c r="K32" s="78" t="n">
        <v>34.88</v>
      </c>
      <c r="L32" s="78" t="n">
        <v>20.68</v>
      </c>
      <c r="M32" s="78" t="n">
        <v>33.26</v>
      </c>
      <c r="N32" s="78" t="n">
        <v>41.29</v>
      </c>
      <c r="O32" s="62"/>
    </row>
    <row r="33" s="21" customFormat="true" ht="5.1" hidden="false" customHeight="true" outlineLevel="0" collapsed="false">
      <c r="A33" s="17"/>
      <c r="B33" s="76"/>
      <c r="C33" s="57"/>
      <c r="D33" s="77"/>
      <c r="E33" s="77"/>
      <c r="F33" s="58"/>
      <c r="G33" s="78"/>
      <c r="H33" s="78"/>
      <c r="I33" s="78"/>
      <c r="J33" s="78"/>
      <c r="K33" s="78"/>
      <c r="L33" s="78"/>
      <c r="M33" s="78"/>
      <c r="N33" s="78"/>
      <c r="O33" s="53"/>
    </row>
    <row r="34" s="61" customFormat="true" ht="8.25" hidden="false" customHeight="true" outlineLevel="0" collapsed="false">
      <c r="A34" s="17" t="s">
        <v>53</v>
      </c>
      <c r="B34" s="76" t="s">
        <v>54</v>
      </c>
      <c r="C34" s="57" t="n">
        <v>40.96</v>
      </c>
      <c r="D34" s="77" t="n">
        <v>62.92</v>
      </c>
      <c r="E34" s="77" t="n">
        <v>62.95</v>
      </c>
      <c r="F34" s="58"/>
      <c r="G34" s="78" t="n">
        <v>60.89</v>
      </c>
      <c r="H34" s="78" t="n">
        <v>130.6</v>
      </c>
      <c r="I34" s="78" t="n">
        <v>44.94</v>
      </c>
      <c r="J34" s="78" t="n">
        <v>33.04</v>
      </c>
      <c r="K34" s="78" t="n">
        <v>35.1</v>
      </c>
      <c r="L34" s="78" t="n">
        <v>23.14</v>
      </c>
      <c r="M34" s="78" t="n">
        <v>34.21</v>
      </c>
      <c r="N34" s="78" t="n">
        <v>48.38</v>
      </c>
      <c r="O34" s="62"/>
    </row>
    <row r="35" s="61" customFormat="true" ht="8.25" hidden="false" customHeight="true" outlineLevel="0" collapsed="false">
      <c r="A35" s="17" t="s">
        <v>55</v>
      </c>
      <c r="B35" s="76" t="s">
        <v>56</v>
      </c>
      <c r="C35" s="57" t="n">
        <v>38.53</v>
      </c>
      <c r="D35" s="77" t="n">
        <v>61.95</v>
      </c>
      <c r="E35" s="77" t="n">
        <v>62.16</v>
      </c>
      <c r="F35" s="58"/>
      <c r="G35" s="78" t="n">
        <v>60.67</v>
      </c>
      <c r="H35" s="78" t="n">
        <v>136.11</v>
      </c>
      <c r="I35" s="78" t="n">
        <v>39.85</v>
      </c>
      <c r="J35" s="78" t="n">
        <v>31.53</v>
      </c>
      <c r="K35" s="78" t="n">
        <v>39.95</v>
      </c>
      <c r="L35" s="78" t="n">
        <v>21.36</v>
      </c>
      <c r="M35" s="78" t="n">
        <v>37.44</v>
      </c>
      <c r="N35" s="78" t="n">
        <v>60.77</v>
      </c>
      <c r="O35" s="62"/>
    </row>
    <row r="36" s="61" customFormat="true" ht="8.25" hidden="false" customHeight="true" outlineLevel="0" collapsed="false">
      <c r="A36" s="17" t="s">
        <v>57</v>
      </c>
      <c r="B36" s="76" t="s">
        <v>58</v>
      </c>
      <c r="C36" s="57" t="n">
        <v>37.72</v>
      </c>
      <c r="D36" s="77" t="n">
        <v>61.08</v>
      </c>
      <c r="E36" s="77" t="n">
        <v>62.68</v>
      </c>
      <c r="F36" s="58"/>
      <c r="G36" s="78" t="n">
        <v>60.67</v>
      </c>
      <c r="H36" s="78" t="n">
        <v>147.44</v>
      </c>
      <c r="I36" s="78" t="n">
        <v>39.52</v>
      </c>
      <c r="J36" s="78" t="n">
        <v>31.16</v>
      </c>
      <c r="K36" s="78" t="n">
        <v>40.93</v>
      </c>
      <c r="L36" s="78" t="n">
        <v>20.08</v>
      </c>
      <c r="M36" s="78" t="n">
        <v>38.33</v>
      </c>
      <c r="N36" s="78" t="n">
        <v>77.67</v>
      </c>
      <c r="O36" s="62"/>
    </row>
    <row r="37" s="61" customFormat="true" ht="8.25" hidden="false" customHeight="true" outlineLevel="0" collapsed="false">
      <c r="A37" s="17" t="s">
        <v>59</v>
      </c>
      <c r="B37" s="76" t="s">
        <v>60</v>
      </c>
      <c r="C37" s="57" t="n">
        <v>37.46</v>
      </c>
      <c r="D37" s="77" t="n">
        <v>57.83</v>
      </c>
      <c r="E37" s="77" t="n">
        <v>58.47</v>
      </c>
      <c r="F37" s="58"/>
      <c r="G37" s="78" t="n">
        <v>62.11</v>
      </c>
      <c r="H37" s="78" t="n">
        <v>150.23</v>
      </c>
      <c r="I37" s="78" t="n">
        <v>40.19</v>
      </c>
      <c r="J37" s="78" t="n">
        <v>31.19</v>
      </c>
      <c r="K37" s="78" t="n">
        <v>42.72</v>
      </c>
      <c r="L37" s="78" t="n">
        <v>21</v>
      </c>
      <c r="M37" s="78" t="n">
        <v>35.94</v>
      </c>
      <c r="N37" s="78" t="n">
        <v>76.22</v>
      </c>
      <c r="O37" s="62"/>
    </row>
    <row r="38" s="21" customFormat="true" ht="5.1" hidden="false" customHeight="true" outlineLevel="0" collapsed="false">
      <c r="A38" s="79"/>
      <c r="B38" s="80"/>
      <c r="C38" s="81"/>
      <c r="D38" s="81"/>
      <c r="E38" s="82"/>
      <c r="F38" s="83"/>
      <c r="G38" s="84"/>
      <c r="H38" s="84"/>
      <c r="I38" s="84"/>
      <c r="J38" s="84"/>
      <c r="K38" s="84"/>
      <c r="L38" s="84"/>
      <c r="M38" s="84"/>
      <c r="N38" s="84"/>
      <c r="O38" s="53"/>
    </row>
    <row r="39" s="21" customFormat="true" ht="9" hidden="false" customHeight="true" outlineLevel="0" collapsed="false">
      <c r="A39" s="15"/>
      <c r="B39" s="14"/>
      <c r="C39" s="14"/>
      <c r="D39" s="15"/>
      <c r="E39" s="14"/>
      <c r="F39" s="53"/>
      <c r="G39" s="85"/>
      <c r="H39" s="85"/>
      <c r="I39" s="85"/>
      <c r="J39" s="85"/>
      <c r="K39" s="85"/>
      <c r="L39" s="85"/>
      <c r="M39" s="85"/>
      <c r="N39" s="85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21" customFormat="true" ht="11.25" hidden="false" customHeight="false" outlineLevel="0" collapsed="false">
      <c r="A40" s="53"/>
      <c r="B40" s="53"/>
      <c r="C40" s="53"/>
      <c r="D40" s="53"/>
      <c r="E40" s="53"/>
    </row>
    <row r="41" s="21" customFormat="true" ht="11.25" hidden="false" customHeight="false" outlineLevel="0" collapsed="false">
      <c r="A41" s="53"/>
      <c r="B41" s="53"/>
      <c r="C41" s="53"/>
      <c r="D41" s="53"/>
      <c r="E41" s="53"/>
    </row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customFormat="false" ht="15.75" hidden="false" customHeight="false" outlineLevel="0" collapsed="false">
      <c r="A49" s="21"/>
      <c r="B49" s="21"/>
    </row>
    <row r="50" customFormat="false" ht="15.75" hidden="false" customHeight="false" outlineLevel="0" collapsed="false">
      <c r="A50" s="21"/>
      <c r="B50" s="21"/>
    </row>
    <row r="51" customFormat="false" ht="15.75" hidden="false" customHeight="false" outlineLevel="0" collapsed="false">
      <c r="A51" s="21"/>
      <c r="B51" s="21"/>
    </row>
  </sheetData>
  <mergeCells count="8">
    <mergeCell ref="A2:E2"/>
    <mergeCell ref="G2:N2"/>
    <mergeCell ref="M4:N4"/>
    <mergeCell ref="D5:E5"/>
    <mergeCell ref="A6:B6"/>
    <mergeCell ref="D6:E6"/>
    <mergeCell ref="A8:B8"/>
    <mergeCell ref="A9:B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9" min="3" style="1" width="8.5"/>
    <col collapsed="false" customWidth="true" hidden="false" outlineLevel="0" max="10" min="10" style="1" width="16.12"/>
    <col collapsed="false" customWidth="true" hidden="false" outlineLevel="0" max="12" min="11" style="1" width="9.99"/>
    <col collapsed="false" customWidth="true" hidden="false" outlineLevel="0" max="18" min="13" style="1" width="9.75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s="91" customFormat="true" ht="9.75" hidden="false" customHeight="true" outlineLevel="0" collapsed="false">
      <c r="A2" s="55"/>
      <c r="B2" s="86"/>
      <c r="C2" s="87" t="s">
        <v>61</v>
      </c>
      <c r="D2" s="87"/>
      <c r="E2" s="87"/>
      <c r="F2" s="87"/>
      <c r="G2" s="87"/>
      <c r="H2" s="87"/>
      <c r="I2" s="87"/>
      <c r="J2" s="62"/>
      <c r="K2" s="20" t="s">
        <v>62</v>
      </c>
      <c r="L2" s="88" t="s">
        <v>63</v>
      </c>
      <c r="M2" s="89"/>
      <c r="N2" s="24"/>
      <c r="O2" s="24"/>
      <c r="P2" s="24"/>
      <c r="Q2" s="24"/>
      <c r="R2" s="90"/>
    </row>
    <row r="3" s="91" customFormat="true" ht="9.75" hidden="false" customHeight="true" outlineLevel="0" collapsed="false">
      <c r="A3" s="26" t="s">
        <v>64</v>
      </c>
      <c r="B3" s="26"/>
      <c r="C3" s="92" t="s">
        <v>65</v>
      </c>
      <c r="D3" s="34" t="s">
        <v>66</v>
      </c>
      <c r="E3" s="93" t="s">
        <v>67</v>
      </c>
      <c r="F3" s="93" t="s">
        <v>68</v>
      </c>
      <c r="G3" s="93" t="s">
        <v>69</v>
      </c>
      <c r="H3" s="93" t="s">
        <v>70</v>
      </c>
      <c r="I3" s="34" t="s">
        <v>71</v>
      </c>
      <c r="J3" s="62"/>
      <c r="K3" s="28" t="s">
        <v>72</v>
      </c>
      <c r="L3" s="37" t="s">
        <v>73</v>
      </c>
      <c r="M3" s="31" t="s">
        <v>12</v>
      </c>
      <c r="N3" s="31" t="s">
        <v>74</v>
      </c>
      <c r="O3" s="31" t="s">
        <v>14</v>
      </c>
      <c r="P3" s="31" t="s">
        <v>15</v>
      </c>
      <c r="Q3" s="31" t="s">
        <v>16</v>
      </c>
      <c r="R3" s="32" t="s">
        <v>17</v>
      </c>
    </row>
    <row r="4" s="91" customFormat="true" ht="9" hidden="false" customHeight="true" outlineLevel="0" collapsed="false">
      <c r="A4" s="62"/>
      <c r="B4" s="94"/>
      <c r="C4" s="28"/>
      <c r="D4" s="95"/>
      <c r="E4" s="28"/>
      <c r="F4" s="28"/>
      <c r="G4" s="28"/>
      <c r="H4" s="28"/>
      <c r="I4" s="37"/>
      <c r="J4" s="62"/>
      <c r="K4" s="28" t="s">
        <v>75</v>
      </c>
      <c r="L4" s="37"/>
      <c r="M4" s="37"/>
      <c r="N4" s="37"/>
      <c r="O4" s="37"/>
      <c r="P4" s="37"/>
      <c r="Q4" s="37"/>
      <c r="R4" s="38"/>
    </row>
    <row r="5" s="91" customFormat="true" ht="9" hidden="false" customHeight="true" outlineLevel="0" collapsed="false">
      <c r="A5" s="17"/>
      <c r="B5" s="18"/>
      <c r="C5" s="28"/>
      <c r="D5" s="95"/>
      <c r="E5" s="28"/>
      <c r="F5" s="28"/>
      <c r="G5" s="28"/>
      <c r="H5" s="28"/>
      <c r="I5" s="37"/>
      <c r="J5" s="62"/>
      <c r="K5" s="28" t="s">
        <v>76</v>
      </c>
      <c r="L5" s="37" t="s">
        <v>76</v>
      </c>
      <c r="M5" s="37"/>
      <c r="N5" s="37"/>
      <c r="O5" s="37"/>
      <c r="P5" s="37"/>
      <c r="Q5" s="37"/>
      <c r="R5" s="38"/>
    </row>
    <row r="6" s="91" customFormat="true" ht="10.5" hidden="false" customHeight="true" outlineLevel="0" collapsed="false">
      <c r="A6" s="96" t="s">
        <v>77</v>
      </c>
      <c r="B6" s="96"/>
      <c r="C6" s="28" t="s">
        <v>78</v>
      </c>
      <c r="D6" s="37" t="s">
        <v>79</v>
      </c>
      <c r="E6" s="28" t="s">
        <v>80</v>
      </c>
      <c r="F6" s="28" t="s">
        <v>81</v>
      </c>
      <c r="G6" s="28" t="s">
        <v>82</v>
      </c>
      <c r="H6" s="28" t="s">
        <v>83</v>
      </c>
      <c r="I6" s="37" t="s">
        <v>84</v>
      </c>
      <c r="J6" s="62"/>
      <c r="K6" s="97" t="s">
        <v>85</v>
      </c>
      <c r="L6" s="98" t="s">
        <v>85</v>
      </c>
      <c r="M6" s="37" t="s">
        <v>29</v>
      </c>
      <c r="N6" s="37" t="s">
        <v>30</v>
      </c>
      <c r="O6" s="37" t="s">
        <v>31</v>
      </c>
      <c r="P6" s="37" t="s">
        <v>86</v>
      </c>
      <c r="Q6" s="37" t="s">
        <v>87</v>
      </c>
      <c r="R6" s="38" t="s">
        <v>34</v>
      </c>
    </row>
    <row r="7" s="91" customFormat="true" ht="7.5" hidden="false" customHeight="true" outlineLevel="0" collapsed="false">
      <c r="A7" s="45"/>
      <c r="B7" s="46"/>
      <c r="C7" s="99"/>
      <c r="D7" s="100"/>
      <c r="E7" s="99"/>
      <c r="F7" s="99"/>
      <c r="G7" s="99"/>
      <c r="H7" s="99"/>
      <c r="I7" s="100"/>
      <c r="J7" s="62"/>
      <c r="K7" s="99"/>
      <c r="L7" s="100"/>
      <c r="M7" s="100"/>
      <c r="N7" s="100"/>
      <c r="O7" s="100"/>
      <c r="P7" s="100"/>
      <c r="Q7" s="100"/>
      <c r="R7" s="101"/>
    </row>
    <row r="8" s="91" customFormat="true" ht="6" hidden="false" customHeight="true" outlineLevel="0" collapsed="false">
      <c r="A8" s="62"/>
      <c r="B8" s="94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17"/>
    </row>
    <row r="9" s="91" customFormat="true" ht="8.85" hidden="false" customHeight="true" outlineLevel="0" collapsed="false">
      <c r="A9" s="56" t="s">
        <v>35</v>
      </c>
      <c r="B9" s="18" t="n">
        <v>1992</v>
      </c>
      <c r="C9" s="57" t="n">
        <v>157.12</v>
      </c>
      <c r="D9" s="57" t="n">
        <v>106.4</v>
      </c>
      <c r="E9" s="57" t="n">
        <v>101.04</v>
      </c>
      <c r="F9" s="102" t="s">
        <v>36</v>
      </c>
      <c r="G9" s="57" t="n">
        <v>99.06</v>
      </c>
      <c r="H9" s="57" t="n">
        <v>65.98</v>
      </c>
      <c r="I9" s="57" t="n">
        <v>35.05</v>
      </c>
      <c r="K9" s="84" t="n">
        <v>249.8</v>
      </c>
      <c r="L9" s="84" t="n">
        <v>273.63</v>
      </c>
      <c r="M9" s="57" t="n">
        <v>90.45</v>
      </c>
      <c r="N9" s="84" t="n">
        <v>65.6</v>
      </c>
      <c r="O9" s="84" t="n">
        <v>80.71</v>
      </c>
      <c r="P9" s="84" t="n">
        <v>36.33</v>
      </c>
      <c r="Q9" s="84" t="n">
        <v>38.79</v>
      </c>
      <c r="R9" s="84" t="n">
        <v>92.11</v>
      </c>
    </row>
    <row r="10" s="91" customFormat="true" ht="8.85" hidden="false" customHeight="true" outlineLevel="0" collapsed="false">
      <c r="A10" s="17" t="n">
        <v>82</v>
      </c>
      <c r="B10" s="18" t="n">
        <v>1993</v>
      </c>
      <c r="C10" s="57" t="n">
        <v>157.73</v>
      </c>
      <c r="D10" s="57" t="n">
        <v>110.16</v>
      </c>
      <c r="E10" s="57" t="n">
        <v>104.93</v>
      </c>
      <c r="F10" s="102" t="s">
        <v>36</v>
      </c>
      <c r="G10" s="57" t="n">
        <v>102.79</v>
      </c>
      <c r="H10" s="57" t="n">
        <v>66.85</v>
      </c>
      <c r="I10" s="57" t="n">
        <v>39.37</v>
      </c>
      <c r="K10" s="84" t="n">
        <v>250.6</v>
      </c>
      <c r="L10" s="84" t="n">
        <v>276.64</v>
      </c>
      <c r="M10" s="57" t="n">
        <v>87.295</v>
      </c>
      <c r="N10" s="84" t="n">
        <v>69.06</v>
      </c>
      <c r="O10" s="84" t="n">
        <v>82.23</v>
      </c>
      <c r="P10" s="84" t="n">
        <v>34.98</v>
      </c>
      <c r="Q10" s="84" t="n">
        <v>37.57</v>
      </c>
      <c r="R10" s="84" t="n">
        <v>90</v>
      </c>
    </row>
    <row r="11" s="91" customFormat="true" ht="8.85" hidden="false" customHeight="true" outlineLevel="0" collapsed="false">
      <c r="A11" s="17" t="n">
        <v>83</v>
      </c>
      <c r="B11" s="18" t="n">
        <v>1994</v>
      </c>
      <c r="C11" s="57" t="n">
        <v>158.31</v>
      </c>
      <c r="D11" s="57" t="n">
        <v>114.42</v>
      </c>
      <c r="E11" s="57" t="n">
        <v>107.41</v>
      </c>
      <c r="F11" s="102" t="s">
        <v>36</v>
      </c>
      <c r="G11" s="57" t="n">
        <v>101.55</v>
      </c>
      <c r="H11" s="57" t="n">
        <v>68.81</v>
      </c>
      <c r="I11" s="57" t="n">
        <v>40.11</v>
      </c>
      <c r="K11" s="84" t="n">
        <v>242.78</v>
      </c>
      <c r="L11" s="84" t="n">
        <v>273.28</v>
      </c>
      <c r="M11" s="57" t="n">
        <v>103.22</v>
      </c>
      <c r="N11" s="84" t="n">
        <v>77.06</v>
      </c>
      <c r="O11" s="84" t="n">
        <v>82.46</v>
      </c>
      <c r="P11" s="84" t="n">
        <v>37.85</v>
      </c>
      <c r="Q11" s="84" t="n">
        <v>40.56</v>
      </c>
      <c r="R11" s="84" t="n">
        <v>90</v>
      </c>
    </row>
    <row r="12" s="91" customFormat="true" ht="8.85" hidden="false" customHeight="true" outlineLevel="0" collapsed="false">
      <c r="A12" s="17" t="n">
        <v>84</v>
      </c>
      <c r="B12" s="18" t="n">
        <v>1995</v>
      </c>
      <c r="C12" s="73" t="n">
        <v>160.8</v>
      </c>
      <c r="D12" s="73" t="n">
        <v>120.35</v>
      </c>
      <c r="E12" s="73" t="n">
        <v>112</v>
      </c>
      <c r="F12" s="102" t="s">
        <v>36</v>
      </c>
      <c r="G12" s="73" t="n">
        <v>111.05</v>
      </c>
      <c r="H12" s="73" t="n">
        <v>75.1</v>
      </c>
      <c r="I12" s="73" t="n">
        <v>42.26</v>
      </c>
      <c r="J12" s="102"/>
      <c r="K12" s="84" t="n">
        <v>247.095</v>
      </c>
      <c r="L12" s="84" t="n">
        <v>266.921666666667</v>
      </c>
      <c r="M12" s="57" t="n">
        <v>104.946666666667</v>
      </c>
      <c r="N12" s="84" t="n">
        <v>79.2216666666667</v>
      </c>
      <c r="O12" s="84" t="n">
        <v>85.555</v>
      </c>
      <c r="P12" s="84" t="n">
        <v>37.4</v>
      </c>
      <c r="Q12" s="84" t="n">
        <v>44.7516666666667</v>
      </c>
      <c r="R12" s="84" t="n">
        <v>90</v>
      </c>
    </row>
    <row r="13" s="91" customFormat="true" ht="8.85" hidden="false" customHeight="true" outlineLevel="0" collapsed="false">
      <c r="A13" s="17" t="n">
        <v>85</v>
      </c>
      <c r="B13" s="18" t="n">
        <v>1996</v>
      </c>
      <c r="C13" s="61" t="n">
        <v>176.64</v>
      </c>
      <c r="D13" s="61" t="n">
        <v>136.29</v>
      </c>
      <c r="E13" s="61" t="n">
        <v>126.92</v>
      </c>
      <c r="F13" s="102" t="s">
        <v>36</v>
      </c>
      <c r="G13" s="61" t="n">
        <v>134.11</v>
      </c>
      <c r="H13" s="73" t="n">
        <v>85.3</v>
      </c>
      <c r="I13" s="61" t="n">
        <v>51.39</v>
      </c>
      <c r="K13" s="84" t="n">
        <v>253.420833333333</v>
      </c>
      <c r="L13" s="84" t="n">
        <v>259.796666666667</v>
      </c>
      <c r="M13" s="57" t="n">
        <v>103.465</v>
      </c>
      <c r="N13" s="84" t="n">
        <v>78.7675</v>
      </c>
      <c r="O13" s="84" t="n">
        <v>81.3866666666667</v>
      </c>
      <c r="P13" s="84" t="n">
        <v>38.2375</v>
      </c>
      <c r="Q13" s="84" t="n">
        <v>46.6641666666667</v>
      </c>
      <c r="R13" s="84" t="n">
        <v>90</v>
      </c>
    </row>
    <row r="14" s="91" customFormat="true" ht="6" hidden="false" customHeight="true" outlineLevel="0" collapsed="false">
      <c r="A14" s="17"/>
      <c r="B14" s="18"/>
    </row>
    <row r="15" s="91" customFormat="true" ht="8.85" hidden="false" customHeight="true" outlineLevel="0" collapsed="false">
      <c r="A15" s="17" t="n">
        <v>86</v>
      </c>
      <c r="B15" s="18" t="n">
        <v>1997</v>
      </c>
      <c r="C15" s="73" t="n">
        <v>166.02</v>
      </c>
      <c r="D15" s="73" t="n">
        <v>129.39</v>
      </c>
      <c r="E15" s="73" t="n">
        <v>119.45</v>
      </c>
      <c r="F15" s="102" t="s">
        <v>36</v>
      </c>
      <c r="G15" s="73" t="n">
        <v>121.11</v>
      </c>
      <c r="H15" s="73" t="n">
        <v>84.06</v>
      </c>
      <c r="I15" s="73" t="n">
        <v>51.54</v>
      </c>
      <c r="K15" s="84" t="n">
        <v>254.079166666667</v>
      </c>
      <c r="L15" s="84" t="n">
        <v>252.26</v>
      </c>
      <c r="M15" s="57" t="n">
        <v>113.625416666667</v>
      </c>
      <c r="N15" s="84" t="n">
        <v>87.8833333333333</v>
      </c>
      <c r="O15" s="84" t="n">
        <v>91.92</v>
      </c>
      <c r="P15" s="84" t="n">
        <v>33.98</v>
      </c>
      <c r="Q15" s="84" t="n">
        <v>46.7341666666667</v>
      </c>
      <c r="R15" s="84" t="n">
        <v>96.4741666666667</v>
      </c>
    </row>
    <row r="16" s="91" customFormat="true" ht="8.85" hidden="false" customHeight="true" outlineLevel="0" collapsed="false">
      <c r="A16" s="17" t="n">
        <v>87</v>
      </c>
      <c r="B16" s="18" t="n">
        <v>1998</v>
      </c>
      <c r="C16" s="73" t="n">
        <v>164.6625</v>
      </c>
      <c r="D16" s="73" t="n">
        <v>132.483333333333</v>
      </c>
      <c r="E16" s="73" t="n">
        <v>130.216666666667</v>
      </c>
      <c r="F16" s="102" t="s">
        <v>36</v>
      </c>
      <c r="G16" s="73" t="n">
        <v>136.605833333333</v>
      </c>
      <c r="H16" s="73" t="n">
        <v>90.7891666666667</v>
      </c>
      <c r="I16" s="73" t="n">
        <v>63.5</v>
      </c>
      <c r="K16" s="84" t="n">
        <v>242.33</v>
      </c>
      <c r="L16" s="84" t="n">
        <v>273.149166666667</v>
      </c>
      <c r="M16" s="57" t="n">
        <v>123.4625</v>
      </c>
      <c r="N16" s="84" t="n">
        <v>101.555833333333</v>
      </c>
      <c r="O16" s="84" t="n">
        <v>105.286666666667</v>
      </c>
      <c r="P16" s="84" t="n">
        <v>38.2991666666667</v>
      </c>
      <c r="Q16" s="84" t="n">
        <v>45.4541666666667</v>
      </c>
      <c r="R16" s="84" t="n">
        <v>119.189166666667</v>
      </c>
    </row>
    <row r="17" s="91" customFormat="true" ht="8.85" hidden="false" customHeight="true" outlineLevel="0" collapsed="false">
      <c r="A17" s="17" t="n">
        <v>88</v>
      </c>
      <c r="B17" s="18" t="n">
        <v>1999</v>
      </c>
      <c r="C17" s="73" t="n">
        <v>191.33</v>
      </c>
      <c r="D17" s="73" t="n">
        <v>159.51</v>
      </c>
      <c r="E17" s="73" t="n">
        <v>156.18</v>
      </c>
      <c r="F17" s="73" t="n">
        <v>147.77</v>
      </c>
      <c r="G17" s="73" t="n">
        <v>154.01</v>
      </c>
      <c r="H17" s="73" t="n">
        <v>103.85</v>
      </c>
      <c r="I17" s="73" t="n">
        <v>70.25</v>
      </c>
      <c r="K17" s="84" t="n">
        <v>238.81</v>
      </c>
      <c r="L17" s="84" t="n">
        <v>267.98</v>
      </c>
      <c r="M17" s="57" t="n">
        <v>141.615</v>
      </c>
      <c r="N17" s="84" t="n">
        <v>114.48</v>
      </c>
      <c r="O17" s="84" t="n">
        <v>118.19</v>
      </c>
      <c r="P17" s="84" t="n">
        <v>41.68</v>
      </c>
      <c r="Q17" s="84" t="n">
        <v>52.69</v>
      </c>
      <c r="R17" s="84" t="n">
        <v>131.65</v>
      </c>
    </row>
    <row r="18" s="91" customFormat="true" ht="8.85" hidden="false" customHeight="true" outlineLevel="0" collapsed="false">
      <c r="A18" s="17" t="n">
        <v>89</v>
      </c>
      <c r="B18" s="18" t="n">
        <v>2000</v>
      </c>
      <c r="C18" s="73" t="n">
        <v>189.569166666667</v>
      </c>
      <c r="D18" s="73" t="n">
        <v>152.22</v>
      </c>
      <c r="E18" s="73" t="n">
        <v>151.875</v>
      </c>
      <c r="F18" s="73" t="n">
        <v>140.185</v>
      </c>
      <c r="G18" s="73" t="n">
        <v>149.384583333333</v>
      </c>
      <c r="H18" s="73" t="n">
        <v>96.0933333333333</v>
      </c>
      <c r="I18" s="73" t="n">
        <v>72.4408333333333</v>
      </c>
      <c r="K18" s="84" t="n">
        <v>233.378333333333</v>
      </c>
      <c r="L18" s="84" t="n">
        <v>391.948333333333</v>
      </c>
      <c r="M18" s="57" t="n">
        <v>136.274291666667</v>
      </c>
      <c r="N18" s="84" t="n">
        <v>103.480833333333</v>
      </c>
      <c r="O18" s="84" t="n">
        <v>119.756666666667</v>
      </c>
      <c r="P18" s="84" t="n">
        <v>36.4591666666667</v>
      </c>
      <c r="Q18" s="84" t="n">
        <v>53.1466666666667</v>
      </c>
      <c r="R18" s="84" t="n">
        <v>126.356666666667</v>
      </c>
    </row>
    <row r="19" s="72" customFormat="true" ht="8.85" hidden="false" customHeight="true" outlineLevel="0" collapsed="false">
      <c r="A19" s="67" t="n">
        <v>90</v>
      </c>
      <c r="B19" s="68" t="n">
        <v>2001</v>
      </c>
      <c r="C19" s="69" t="n">
        <f aca="false">SUM(C21:C34)/12</f>
        <v>174.274166666667</v>
      </c>
      <c r="D19" s="69" t="n">
        <f aca="false">SUM(D21:D34)/12</f>
        <v>150.595</v>
      </c>
      <c r="E19" s="69" t="n">
        <f aca="false">SUM(E21:E34)/12</f>
        <v>150.148333333333</v>
      </c>
      <c r="F19" s="69" t="n">
        <f aca="false">SUM(F21:F34)/12</f>
        <v>136.593333333333</v>
      </c>
      <c r="G19" s="69" t="n">
        <f aca="false">SUM(G21:G34)/12</f>
        <v>143.819166666667</v>
      </c>
      <c r="H19" s="69" t="n">
        <f aca="false">SUM(H21:H34)/12</f>
        <v>99.2316666666667</v>
      </c>
      <c r="I19" s="69" t="n">
        <f aca="false">SUM(I21:I34)/12</f>
        <v>72.3183333333333</v>
      </c>
      <c r="J19" s="69"/>
      <c r="K19" s="103" t="n">
        <f aca="false">IF(COUNT(K21:K34)&gt;0,SUM(K21:K34)/12,"-")</f>
        <v>250.1325</v>
      </c>
      <c r="L19" s="103" t="n">
        <f aca="false">IF(COUNT(L21:L34)&gt;0,SUM(L21:L34)/12,"-")</f>
        <v>455.1075</v>
      </c>
      <c r="M19" s="69" t="n">
        <f aca="false">SUM(M21:M34)/12</f>
        <v>123.09</v>
      </c>
      <c r="N19" s="103" t="n">
        <f aca="false">IF(COUNT(N21:N34)&gt;0,SUM(N21:N34)/12,"-")</f>
        <v>92.185</v>
      </c>
      <c r="O19" s="103" t="n">
        <f aca="false">IF(COUNT(O21:O34)&gt;0,SUM(O21:O34)/12,"-")</f>
        <v>129.375833333333</v>
      </c>
      <c r="P19" s="103" t="n">
        <f aca="false">IF(COUNT(P21:P34)&gt;0,SUM(P21:P34)/12,"-")</f>
        <v>35.6516666666667</v>
      </c>
      <c r="Q19" s="103" t="n">
        <f aca="false">IF(COUNT(Q21:Q34)&gt;0,SUM(Q21:Q34)/12,"-")</f>
        <v>52.7458333333333</v>
      </c>
      <c r="R19" s="103" t="n">
        <f aca="false">IF(COUNT(R21:R34)&gt;0,SUM(R21:R34)/12,"-")</f>
        <v>143.930833333333</v>
      </c>
    </row>
    <row r="20" s="91" customFormat="true" ht="6" hidden="false" customHeight="true" outlineLevel="0" collapsed="false">
      <c r="A20" s="17"/>
      <c r="B20" s="18"/>
      <c r="C20" s="73"/>
      <c r="D20" s="73"/>
      <c r="E20" s="73"/>
      <c r="F20" s="104"/>
      <c r="G20" s="73"/>
      <c r="H20" s="73"/>
      <c r="I20" s="73"/>
      <c r="J20" s="104"/>
      <c r="K20" s="105"/>
      <c r="L20" s="105"/>
      <c r="M20" s="104"/>
      <c r="N20" s="105"/>
      <c r="O20" s="105"/>
      <c r="P20" s="105"/>
      <c r="Q20" s="105"/>
      <c r="R20" s="105"/>
    </row>
    <row r="21" s="91" customFormat="true" ht="8.85" hidden="false" customHeight="true" outlineLevel="0" collapsed="false">
      <c r="A21" s="106" t="s">
        <v>88</v>
      </c>
      <c r="B21" s="18" t="s">
        <v>38</v>
      </c>
      <c r="C21" s="107" t="n">
        <v>186.28</v>
      </c>
      <c r="D21" s="107" t="n">
        <v>155.55</v>
      </c>
      <c r="E21" s="107" t="n">
        <v>153.34</v>
      </c>
      <c r="F21" s="107" t="n">
        <v>144.33</v>
      </c>
      <c r="G21" s="107" t="n">
        <v>146.85</v>
      </c>
      <c r="H21" s="107" t="n">
        <v>93.09</v>
      </c>
      <c r="I21" s="107" t="n">
        <v>68.75</v>
      </c>
      <c r="J21" s="102"/>
      <c r="K21" s="84" t="n">
        <v>249.52</v>
      </c>
      <c r="L21" s="78" t="n">
        <v>460</v>
      </c>
      <c r="M21" s="78" t="n">
        <v>140.41</v>
      </c>
      <c r="N21" s="78" t="n">
        <v>106.1</v>
      </c>
      <c r="O21" s="78" t="n">
        <v>135.39</v>
      </c>
      <c r="P21" s="78" t="n">
        <v>39.15</v>
      </c>
      <c r="Q21" s="78" t="n">
        <v>55.11</v>
      </c>
      <c r="R21" s="78" t="n">
        <v>131.67</v>
      </c>
    </row>
    <row r="22" s="91" customFormat="true" ht="8.85" hidden="false" customHeight="true" outlineLevel="0" collapsed="false">
      <c r="A22" s="17" t="s">
        <v>39</v>
      </c>
      <c r="B22" s="18" t="s">
        <v>40</v>
      </c>
      <c r="C22" s="107" t="n">
        <v>170</v>
      </c>
      <c r="D22" s="107" t="n">
        <v>148.48</v>
      </c>
      <c r="E22" s="107" t="n">
        <v>145.47</v>
      </c>
      <c r="F22" s="107" t="n">
        <v>135.29</v>
      </c>
      <c r="G22" s="107" t="n">
        <v>141.52</v>
      </c>
      <c r="H22" s="107" t="n">
        <v>87.86</v>
      </c>
      <c r="I22" s="107" t="n">
        <v>63.62</v>
      </c>
      <c r="J22" s="102"/>
      <c r="K22" s="84" t="n">
        <v>230.95</v>
      </c>
      <c r="L22" s="78" t="n">
        <v>420</v>
      </c>
      <c r="M22" s="78" t="n">
        <v>118.64</v>
      </c>
      <c r="N22" s="78" t="n">
        <v>88.33</v>
      </c>
      <c r="O22" s="78" t="n">
        <v>138.33</v>
      </c>
      <c r="P22" s="78" t="n">
        <v>37.44</v>
      </c>
      <c r="Q22" s="78" t="n">
        <v>52.33</v>
      </c>
      <c r="R22" s="78" t="n">
        <v>143.5</v>
      </c>
    </row>
    <row r="23" s="91" customFormat="true" ht="8.85" hidden="false" customHeight="true" outlineLevel="0" collapsed="false">
      <c r="A23" s="17" t="s">
        <v>41</v>
      </c>
      <c r="B23" s="18" t="s">
        <v>42</v>
      </c>
      <c r="C23" s="107" t="n">
        <v>176.33</v>
      </c>
      <c r="D23" s="107" t="n">
        <v>157.66</v>
      </c>
      <c r="E23" s="107" t="n">
        <v>154.22</v>
      </c>
      <c r="F23" s="107" t="n">
        <v>142.61</v>
      </c>
      <c r="G23" s="107" t="n">
        <v>149.33</v>
      </c>
      <c r="H23" s="107" t="n">
        <v>89.45</v>
      </c>
      <c r="I23" s="107" t="n">
        <v>68.94</v>
      </c>
      <c r="J23" s="102"/>
      <c r="K23" s="84" t="n">
        <v>238.57</v>
      </c>
      <c r="L23" s="78" t="n">
        <v>464.67</v>
      </c>
      <c r="M23" s="78" t="n">
        <v>119.475</v>
      </c>
      <c r="N23" s="78" t="n">
        <v>95.86</v>
      </c>
      <c r="O23" s="78" t="n">
        <v>132.64</v>
      </c>
      <c r="P23" s="78" t="n">
        <v>38.67</v>
      </c>
      <c r="Q23" s="78" t="n">
        <v>53.11</v>
      </c>
      <c r="R23" s="78" t="n">
        <v>141.39</v>
      </c>
    </row>
    <row r="24" s="91" customFormat="true" ht="8.85" hidden="false" customHeight="true" outlineLevel="0" collapsed="false">
      <c r="A24" s="17" t="s">
        <v>43</v>
      </c>
      <c r="B24" s="18" t="s">
        <v>44</v>
      </c>
      <c r="C24" s="107" t="n">
        <v>171.38</v>
      </c>
      <c r="D24" s="107" t="n">
        <v>157.28</v>
      </c>
      <c r="E24" s="107" t="n">
        <v>154.05</v>
      </c>
      <c r="F24" s="107" t="n">
        <v>144.96</v>
      </c>
      <c r="G24" s="107" t="n">
        <v>141.43</v>
      </c>
      <c r="H24" s="107" t="n">
        <v>92.14</v>
      </c>
      <c r="I24" s="107" t="n">
        <v>70.28</v>
      </c>
      <c r="J24" s="102"/>
      <c r="K24" s="84" t="n">
        <v>243.38</v>
      </c>
      <c r="L24" s="78" t="n">
        <v>464</v>
      </c>
      <c r="M24" s="78" t="n">
        <v>124.73</v>
      </c>
      <c r="N24" s="78" t="n">
        <v>95.19</v>
      </c>
      <c r="O24" s="78" t="n">
        <v>125.83</v>
      </c>
      <c r="P24" s="78" t="n">
        <v>37.22</v>
      </c>
      <c r="Q24" s="78" t="n">
        <v>49.44</v>
      </c>
      <c r="R24" s="78" t="n">
        <v>142.22</v>
      </c>
    </row>
    <row r="25" s="91" customFormat="true" ht="6" hidden="false" customHeight="true" outlineLevel="0" collapsed="false">
      <c r="A25" s="17"/>
      <c r="B25" s="18"/>
      <c r="C25" s="107"/>
      <c r="D25" s="107"/>
      <c r="E25" s="107"/>
      <c r="F25" s="107"/>
      <c r="G25" s="107"/>
      <c r="H25" s="107"/>
      <c r="I25" s="107"/>
      <c r="J25" s="102"/>
      <c r="K25" s="84"/>
      <c r="L25" s="78"/>
      <c r="M25" s="78"/>
      <c r="N25" s="78"/>
      <c r="O25" s="78"/>
      <c r="P25" s="78"/>
      <c r="Q25" s="78"/>
      <c r="R25" s="78"/>
    </row>
    <row r="26" s="91" customFormat="true" ht="8.85" hidden="false" customHeight="true" outlineLevel="0" collapsed="false">
      <c r="A26" s="17" t="s">
        <v>45</v>
      </c>
      <c r="B26" s="18" t="s">
        <v>46</v>
      </c>
      <c r="C26" s="107" t="n">
        <v>169.24</v>
      </c>
      <c r="D26" s="107" t="n">
        <v>154.9</v>
      </c>
      <c r="E26" s="107" t="n">
        <v>151.34</v>
      </c>
      <c r="F26" s="107" t="n">
        <v>139.1</v>
      </c>
      <c r="G26" s="107" t="n">
        <v>140.47</v>
      </c>
      <c r="H26" s="107" t="n">
        <v>101.43</v>
      </c>
      <c r="I26" s="107" t="n">
        <v>66.19</v>
      </c>
      <c r="J26" s="102"/>
      <c r="K26" s="84" t="n">
        <v>240.95</v>
      </c>
      <c r="L26" s="78" t="n">
        <v>460.67</v>
      </c>
      <c r="M26" s="78" t="n">
        <v>129.01</v>
      </c>
      <c r="N26" s="78" t="n">
        <v>94.38</v>
      </c>
      <c r="O26" s="78" t="n">
        <v>126.11</v>
      </c>
      <c r="P26" s="78" t="n">
        <v>34.52</v>
      </c>
      <c r="Q26" s="78" t="n">
        <v>50.19</v>
      </c>
      <c r="R26" s="78" t="n">
        <v>137.22</v>
      </c>
    </row>
    <row r="27" s="91" customFormat="true" ht="8.85" hidden="false" customHeight="true" outlineLevel="0" collapsed="false">
      <c r="A27" s="17" t="s">
        <v>47</v>
      </c>
      <c r="B27" s="18" t="s">
        <v>48</v>
      </c>
      <c r="C27" s="107" t="n">
        <v>169.99</v>
      </c>
      <c r="D27" s="107" t="n">
        <v>158.74</v>
      </c>
      <c r="E27" s="107" t="n">
        <v>151.82</v>
      </c>
      <c r="F27" s="107" t="n">
        <v>144.54</v>
      </c>
      <c r="G27" s="107" t="n">
        <v>151.33</v>
      </c>
      <c r="H27" s="107" t="n">
        <v>98.87</v>
      </c>
      <c r="I27" s="107" t="n">
        <v>66.22</v>
      </c>
      <c r="J27" s="102"/>
      <c r="K27" s="84" t="n">
        <v>247.44</v>
      </c>
      <c r="L27" s="78" t="n">
        <v>447</v>
      </c>
      <c r="M27" s="78" t="n">
        <v>119.955</v>
      </c>
      <c r="N27" s="78" t="n">
        <v>83.99</v>
      </c>
      <c r="O27" s="78" t="n">
        <v>123.75</v>
      </c>
      <c r="P27" s="78" t="n">
        <v>33.21</v>
      </c>
      <c r="Q27" s="78" t="n">
        <v>49.11</v>
      </c>
      <c r="R27" s="78" t="n">
        <v>137.17</v>
      </c>
    </row>
    <row r="28" s="91" customFormat="true" ht="8.85" hidden="false" customHeight="true" outlineLevel="0" collapsed="false">
      <c r="A28" s="17" t="s">
        <v>49</v>
      </c>
      <c r="B28" s="18" t="s">
        <v>50</v>
      </c>
      <c r="C28" s="107" t="n">
        <v>174.22</v>
      </c>
      <c r="D28" s="107" t="n">
        <v>151.98</v>
      </c>
      <c r="E28" s="107" t="n">
        <v>150.06</v>
      </c>
      <c r="F28" s="107" t="n">
        <v>132.56</v>
      </c>
      <c r="G28" s="107" t="n">
        <v>139.32</v>
      </c>
      <c r="H28" s="107" t="n">
        <v>100.56</v>
      </c>
      <c r="I28" s="107" t="n">
        <v>68.78</v>
      </c>
      <c r="J28" s="102"/>
      <c r="K28" s="84" t="n">
        <v>241.51</v>
      </c>
      <c r="L28" s="78" t="n">
        <v>441.33</v>
      </c>
      <c r="M28" s="78" t="n">
        <v>123.515</v>
      </c>
      <c r="N28" s="78" t="n">
        <v>91.7</v>
      </c>
      <c r="O28" s="78" t="n">
        <v>121.39</v>
      </c>
      <c r="P28" s="78" t="n">
        <v>32.78</v>
      </c>
      <c r="Q28" s="78" t="n">
        <v>51.03</v>
      </c>
      <c r="R28" s="78" t="n">
        <v>135</v>
      </c>
    </row>
    <row r="29" s="91" customFormat="true" ht="8.85" hidden="false" customHeight="true" outlineLevel="0" collapsed="false">
      <c r="A29" s="17" t="s">
        <v>51</v>
      </c>
      <c r="B29" s="18" t="s">
        <v>52</v>
      </c>
      <c r="C29" s="107" t="n">
        <v>173.05</v>
      </c>
      <c r="D29" s="107" t="n">
        <v>142.45</v>
      </c>
      <c r="E29" s="107" t="n">
        <v>147.43</v>
      </c>
      <c r="F29" s="107" t="n">
        <v>135.19</v>
      </c>
      <c r="G29" s="107" t="n">
        <v>143.28</v>
      </c>
      <c r="H29" s="107" t="n">
        <v>101.48</v>
      </c>
      <c r="I29" s="107" t="n">
        <v>80.04</v>
      </c>
      <c r="J29" s="102"/>
      <c r="K29" s="84" t="n">
        <v>245.56</v>
      </c>
      <c r="L29" s="78" t="n">
        <v>455.56</v>
      </c>
      <c r="M29" s="78" t="n">
        <v>118.885</v>
      </c>
      <c r="N29" s="78" t="n">
        <v>88.86</v>
      </c>
      <c r="O29" s="78" t="n">
        <v>123.67</v>
      </c>
      <c r="P29" s="78" t="n">
        <v>34.38</v>
      </c>
      <c r="Q29" s="78" t="n">
        <v>51.38</v>
      </c>
      <c r="R29" s="78" t="n">
        <v>150.42</v>
      </c>
    </row>
    <row r="30" s="91" customFormat="true" ht="6" hidden="false" customHeight="true" outlineLevel="0" collapsed="false">
      <c r="A30" s="17"/>
      <c r="B30" s="18"/>
      <c r="C30" s="107"/>
      <c r="D30" s="107"/>
      <c r="E30" s="107"/>
      <c r="F30" s="107"/>
      <c r="G30" s="107"/>
      <c r="H30" s="107"/>
      <c r="I30" s="107"/>
      <c r="J30" s="102"/>
      <c r="K30" s="84"/>
      <c r="L30" s="78"/>
      <c r="M30" s="78"/>
      <c r="N30" s="78"/>
      <c r="O30" s="78"/>
      <c r="P30" s="78"/>
      <c r="Q30" s="78"/>
      <c r="R30" s="78"/>
    </row>
    <row r="31" s="91" customFormat="true" ht="8.85" hidden="false" customHeight="true" outlineLevel="0" collapsed="false">
      <c r="A31" s="17" t="s">
        <v>53</v>
      </c>
      <c r="B31" s="18" t="s">
        <v>54</v>
      </c>
      <c r="C31" s="107" t="n">
        <v>171.38</v>
      </c>
      <c r="D31" s="107" t="n">
        <v>148.86</v>
      </c>
      <c r="E31" s="107" t="n">
        <v>146.86</v>
      </c>
      <c r="F31" s="107" t="n">
        <v>137</v>
      </c>
      <c r="G31" s="107" t="n">
        <v>147</v>
      </c>
      <c r="H31" s="107" t="n">
        <v>100.52</v>
      </c>
      <c r="I31" s="107" t="n">
        <v>85.43</v>
      </c>
      <c r="J31" s="102"/>
      <c r="K31" s="84" t="n">
        <v>250.81</v>
      </c>
      <c r="L31" s="78" t="n">
        <v>466.67</v>
      </c>
      <c r="M31" s="78" t="n">
        <v>123.43</v>
      </c>
      <c r="N31" s="78" t="n">
        <v>86.81</v>
      </c>
      <c r="O31" s="78" t="n">
        <v>131.47</v>
      </c>
      <c r="P31" s="78" t="n">
        <v>35.64</v>
      </c>
      <c r="Q31" s="78" t="n">
        <v>52.81</v>
      </c>
      <c r="R31" s="78" t="n">
        <v>155</v>
      </c>
    </row>
    <row r="32" s="91" customFormat="true" ht="8.85" hidden="false" customHeight="true" outlineLevel="0" collapsed="false">
      <c r="A32" s="17" t="s">
        <v>55</v>
      </c>
      <c r="B32" s="18" t="s">
        <v>56</v>
      </c>
      <c r="C32" s="107" t="n">
        <v>179.05</v>
      </c>
      <c r="D32" s="107" t="n">
        <v>147.57</v>
      </c>
      <c r="E32" s="107" t="n">
        <v>153.38</v>
      </c>
      <c r="F32" s="107" t="n">
        <v>120.68</v>
      </c>
      <c r="G32" s="107" t="n">
        <v>142.25</v>
      </c>
      <c r="H32" s="107" t="n">
        <v>109</v>
      </c>
      <c r="I32" s="107" t="n">
        <v>84.76</v>
      </c>
      <c r="J32" s="102"/>
      <c r="K32" s="84" t="n">
        <v>268.14</v>
      </c>
      <c r="L32" s="78" t="n">
        <v>466.67</v>
      </c>
      <c r="M32" s="78" t="n">
        <v>120.92</v>
      </c>
      <c r="N32" s="78" t="n">
        <v>96.43</v>
      </c>
      <c r="O32" s="78" t="n">
        <v>128.47</v>
      </c>
      <c r="P32" s="78" t="n">
        <v>36.52</v>
      </c>
      <c r="Q32" s="78" t="n">
        <v>56.48</v>
      </c>
      <c r="R32" s="78" t="n">
        <v>152.33</v>
      </c>
    </row>
    <row r="33" s="91" customFormat="true" ht="8.85" hidden="false" customHeight="true" outlineLevel="0" collapsed="false">
      <c r="A33" s="17" t="s">
        <v>57</v>
      </c>
      <c r="B33" s="18" t="s">
        <v>58</v>
      </c>
      <c r="C33" s="107" t="n">
        <v>176.47</v>
      </c>
      <c r="D33" s="107" t="n">
        <v>146.53</v>
      </c>
      <c r="E33" s="107" t="n">
        <v>150.43</v>
      </c>
      <c r="F33" s="107" t="n">
        <v>133.33</v>
      </c>
      <c r="G33" s="107" t="n">
        <v>143.91</v>
      </c>
      <c r="H33" s="107" t="n">
        <v>112.81</v>
      </c>
      <c r="I33" s="107" t="n">
        <v>78.29</v>
      </c>
      <c r="J33" s="102"/>
      <c r="K33" s="84" t="n">
        <v>269.52</v>
      </c>
      <c r="L33" s="78" t="n">
        <v>466.67</v>
      </c>
      <c r="M33" s="78" t="n">
        <v>120.165</v>
      </c>
      <c r="N33" s="78" t="n">
        <v>90.81</v>
      </c>
      <c r="O33" s="78" t="n">
        <v>133.73</v>
      </c>
      <c r="P33" s="78" t="n">
        <v>34.1</v>
      </c>
      <c r="Q33" s="78" t="n">
        <v>55.48</v>
      </c>
      <c r="R33" s="78" t="n">
        <v>149.58</v>
      </c>
    </row>
    <row r="34" s="91" customFormat="true" ht="8.85" hidden="false" customHeight="true" outlineLevel="0" collapsed="false">
      <c r="A34" s="17" t="s">
        <v>59</v>
      </c>
      <c r="B34" s="18" t="s">
        <v>60</v>
      </c>
      <c r="C34" s="107" t="n">
        <v>173.9</v>
      </c>
      <c r="D34" s="107" t="n">
        <v>137.14</v>
      </c>
      <c r="E34" s="107" t="n">
        <v>143.38</v>
      </c>
      <c r="F34" s="107" t="n">
        <v>129.53</v>
      </c>
      <c r="G34" s="107" t="n">
        <v>139.14</v>
      </c>
      <c r="H34" s="107" t="n">
        <v>103.57</v>
      </c>
      <c r="I34" s="107" t="n">
        <v>66.52</v>
      </c>
      <c r="J34" s="108"/>
      <c r="K34" s="84" t="n">
        <v>275.24</v>
      </c>
      <c r="L34" s="78" t="n">
        <v>448.05</v>
      </c>
      <c r="M34" s="78" t="n">
        <v>117.945</v>
      </c>
      <c r="N34" s="78" t="n">
        <v>87.76</v>
      </c>
      <c r="O34" s="78" t="n">
        <v>131.73</v>
      </c>
      <c r="P34" s="78" t="n">
        <v>34.19</v>
      </c>
      <c r="Q34" s="78" t="n">
        <v>56.48</v>
      </c>
      <c r="R34" s="78" t="n">
        <v>151.67</v>
      </c>
    </row>
    <row r="35" s="91" customFormat="true" ht="3" hidden="false" customHeight="true" outlineLevel="0" collapsed="false">
      <c r="A35" s="45"/>
      <c r="B35" s="109"/>
      <c r="C35" s="11"/>
      <c r="D35" s="11"/>
      <c r="E35" s="11"/>
      <c r="F35" s="11"/>
      <c r="G35" s="11"/>
      <c r="H35" s="11"/>
      <c r="I35" s="11"/>
      <c r="J35" s="61"/>
      <c r="K35" s="11"/>
      <c r="L35" s="11"/>
      <c r="M35" s="11"/>
      <c r="N35" s="11"/>
      <c r="O35" s="11"/>
      <c r="P35" s="11"/>
      <c r="Q35" s="11"/>
      <c r="R35" s="45"/>
    </row>
    <row r="36" s="91" customFormat="true" ht="11.25" hidden="false" customHeight="true" outlineLevel="0" collapsed="false">
      <c r="A36" s="110" t="s">
        <v>89</v>
      </c>
      <c r="B36" s="110"/>
      <c r="C36" s="110"/>
      <c r="D36" s="110"/>
      <c r="E36" s="110"/>
      <c r="F36" s="110"/>
      <c r="G36" s="110"/>
      <c r="H36" s="110"/>
      <c r="I36" s="110"/>
      <c r="J36" s="61"/>
      <c r="K36" s="111" t="s">
        <v>90</v>
      </c>
      <c r="L36" s="61"/>
      <c r="M36" s="61"/>
      <c r="N36" s="61"/>
      <c r="O36" s="61"/>
      <c r="P36" s="61"/>
      <c r="Q36" s="61"/>
      <c r="R36" s="112"/>
    </row>
    <row r="37" s="91" customFormat="true" ht="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61"/>
      <c r="K37" s="61"/>
      <c r="L37" s="61"/>
      <c r="M37" s="61"/>
      <c r="N37" s="61"/>
      <c r="O37" s="61"/>
      <c r="P37" s="61"/>
      <c r="Q37" s="61"/>
      <c r="R37" s="112"/>
    </row>
    <row r="38" s="91" customFormat="true" ht="15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61"/>
      <c r="K38" s="61"/>
      <c r="L38" s="61"/>
      <c r="M38" s="61"/>
      <c r="N38" s="61"/>
      <c r="O38" s="61"/>
      <c r="P38" s="61"/>
      <c r="Q38" s="61"/>
      <c r="R38" s="112"/>
    </row>
    <row r="39" s="91" customFormat="tru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112"/>
    </row>
    <row r="40" s="91" customFormat="tru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112"/>
    </row>
    <row r="41" s="91" customFormat="true" ht="15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112"/>
    </row>
    <row r="42" s="91" customFormat="tru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112"/>
    </row>
    <row r="43" s="91" customFormat="tru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5.75" hidden="false" customHeight="false" outlineLevel="0" collapsed="false">
      <c r="A46" s="21"/>
      <c r="B46" s="21"/>
      <c r="C46" s="21"/>
      <c r="K46" s="21"/>
    </row>
    <row r="47" customFormat="false" ht="15.75" hidden="false" customHeight="false" outlineLevel="0" collapsed="false">
      <c r="A47" s="21"/>
      <c r="B47" s="21"/>
    </row>
    <row r="48" customFormat="false" ht="15.75" hidden="false" customHeight="false" outlineLevel="0" collapsed="false">
      <c r="A48" s="21"/>
      <c r="B48" s="21"/>
    </row>
  </sheetData>
  <mergeCells count="3">
    <mergeCell ref="C2:I2"/>
    <mergeCell ref="A3:B3"/>
    <mergeCell ref="A6:B6"/>
  </mergeCells>
  <printOptions headings="false" gridLines="false" gridLinesSet="true" horizontalCentered="false" verticalCentered="false"/>
  <pageMargins left="0.315277777777778" right="1.77152777777778" top="1.14166666666667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29Z</dcterms:created>
  <dc:creator>Karen</dc:creator>
  <dc:description/>
  <dc:language>en-US</dc:language>
  <cp:lastModifiedBy>Fany</cp:lastModifiedBy>
  <dcterms:modified xsi:type="dcterms:W3CDTF">2002-07-11T03:23:59Z</dcterms:modified>
  <cp:revision>0</cp:revision>
  <dc:subject/>
  <dc:title/>
</cp:coreProperties>
</file>