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料價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7"/>
        <rFont val="Times New Roman"/>
        <family val="1"/>
      </rPr>
      <t xml:space="preserve">   242     90</t>
    </r>
    <r>
      <rPr>
        <sz val="7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肥    料    價    格</t>
    </r>
  </si>
  <si>
    <t xml:space="preserve">Prices of Fertilizers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項                目</t>
  </si>
  <si>
    <t xml:space="preserve">硫  酸  銨</t>
  </si>
  <si>
    <t xml:space="preserve">尿      素</t>
  </si>
  <si>
    <t xml:space="preserve">過磷酸鈣</t>
  </si>
  <si>
    <t xml:space="preserve">氯化鉀</t>
  </si>
  <si>
    <t xml:space="preserve">硝酸銨鈣</t>
  </si>
  <si>
    <r>
      <rPr>
        <sz val="8"/>
        <rFont val="Noto Sans"/>
        <family val="2"/>
      </rPr>
      <t xml:space="preserve">複合肥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號</t>
    </r>
  </si>
  <si>
    <r>
      <rPr>
        <sz val="8"/>
        <rFont val="Noto Sans"/>
        <family val="2"/>
      </rPr>
      <t xml:space="preserve">複合肥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號</t>
    </r>
  </si>
  <si>
    <t xml:space="preserve">Calcium</t>
  </si>
  <si>
    <t xml:space="preserve">Compound</t>
  </si>
  <si>
    <t xml:space="preserve">Item</t>
  </si>
  <si>
    <t xml:space="preserve">Ammonium</t>
  </si>
  <si>
    <t xml:space="preserve">Urea</t>
  </si>
  <si>
    <t xml:space="preserve">Super</t>
  </si>
  <si>
    <t xml:space="preserve">Potassium</t>
  </si>
  <si>
    <t xml:space="preserve">Ammonitrate</t>
  </si>
  <si>
    <t xml:space="preserve">Fertilizers</t>
  </si>
  <si>
    <t xml:space="preserve">Sulphate</t>
  </si>
  <si>
    <t xml:space="preserve">Phosphate</t>
  </si>
  <si>
    <t xml:space="preserve">Chloride</t>
  </si>
  <si>
    <t xml:space="preserve">Nitrate</t>
  </si>
  <si>
    <t xml:space="preserve">No 1</t>
  </si>
  <si>
    <t xml:space="preserve">No 5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華康標楷體W5"/>
        <family val="3"/>
        <charset val="136"/>
      </rPr>
      <t xml:space="preserve"> </t>
    </r>
    <r>
      <rPr>
        <sz val="8"/>
        <rFont val="Times New Roman"/>
        <family val="1"/>
      </rPr>
      <t xml:space="preserve">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General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8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12"/>
    <col collapsed="false" customWidth="true" hidden="false" outlineLevel="0" max="5" min="3" style="1" width="8.62"/>
    <col collapsed="false" customWidth="true" hidden="false" outlineLevel="0" max="6" min="6" style="1" width="8.36"/>
    <col collapsed="false" customWidth="true" hidden="false" outlineLevel="0" max="8" min="7" style="1" width="8.62"/>
    <col collapsed="false" customWidth="true" hidden="false" outlineLevel="0" max="9" min="9" style="1" width="8.36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customFormat="false" ht="11.1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s="6" customFormat="true" ht="18" hidden="false" customHeight="true" outlineLevel="0" collapsed="false">
      <c r="B3" s="7"/>
      <c r="C3" s="3" t="s">
        <v>2</v>
      </c>
      <c r="D3" s="3"/>
      <c r="E3" s="3"/>
      <c r="F3" s="3"/>
      <c r="G3" s="3"/>
      <c r="H3" s="7"/>
      <c r="I3" s="7"/>
      <c r="J3" s="8"/>
      <c r="K3" s="9"/>
      <c r="L3" s="8"/>
      <c r="M3" s="8"/>
    </row>
    <row r="4" s="6" customFormat="true" ht="11.1" hidden="false" customHeight="true" outlineLevel="0" collapsed="false">
      <c r="A4" s="10" t="s">
        <v>3</v>
      </c>
      <c r="B4" s="11"/>
      <c r="C4" s="12"/>
      <c r="D4" s="7"/>
      <c r="E4" s="7"/>
      <c r="F4" s="7"/>
      <c r="G4" s="7"/>
      <c r="H4" s="7"/>
      <c r="I4" s="7"/>
      <c r="J4" s="8"/>
      <c r="K4" s="9"/>
      <c r="L4" s="8"/>
      <c r="M4" s="8"/>
    </row>
    <row r="5" s="19" customFormat="true" ht="5.1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7"/>
      <c r="J5" s="18"/>
      <c r="K5" s="18"/>
      <c r="L5" s="18"/>
      <c r="M5" s="18"/>
    </row>
    <row r="6" s="19" customFormat="true" ht="9" hidden="false" customHeight="true" outlineLevel="0" collapsed="false">
      <c r="A6" s="20" t="s">
        <v>4</v>
      </c>
      <c r="B6" s="20"/>
      <c r="C6" s="21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J6" s="18"/>
      <c r="K6" s="18"/>
      <c r="L6" s="18"/>
      <c r="M6" s="18"/>
    </row>
    <row r="7" s="19" customFormat="true" ht="5.1" hidden="false" customHeight="true" outlineLevel="0" collapsed="false">
      <c r="A7" s="10"/>
      <c r="B7" s="24"/>
      <c r="C7" s="25"/>
      <c r="D7" s="26"/>
      <c r="E7" s="26"/>
      <c r="F7" s="26"/>
      <c r="G7" s="26"/>
      <c r="H7" s="26"/>
      <c r="I7" s="27"/>
      <c r="J7" s="18"/>
      <c r="K7" s="18"/>
      <c r="L7" s="18"/>
      <c r="M7" s="18"/>
    </row>
    <row r="8" s="19" customFormat="true" ht="9" hidden="false" customHeight="true" outlineLevel="0" collapsed="false">
      <c r="A8" s="18"/>
      <c r="B8" s="28"/>
      <c r="C8" s="29"/>
      <c r="D8" s="30"/>
      <c r="E8" s="30" t="s">
        <v>12</v>
      </c>
      <c r="F8" s="30"/>
      <c r="G8" s="30" t="s">
        <v>12</v>
      </c>
      <c r="H8" s="30" t="s">
        <v>13</v>
      </c>
      <c r="I8" s="31" t="s">
        <v>13</v>
      </c>
      <c r="J8" s="18"/>
      <c r="K8" s="18"/>
      <c r="L8" s="18"/>
      <c r="M8" s="18"/>
    </row>
    <row r="9" s="19" customFormat="true" ht="9" hidden="false" customHeight="true" outlineLevel="0" collapsed="false">
      <c r="A9" s="28" t="s">
        <v>14</v>
      </c>
      <c r="B9" s="28"/>
      <c r="C9" s="29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1" t="s">
        <v>20</v>
      </c>
      <c r="J9" s="18"/>
      <c r="K9" s="18"/>
      <c r="L9" s="18"/>
      <c r="M9" s="18"/>
    </row>
    <row r="10" s="19" customFormat="true" ht="9" hidden="false" customHeight="true" outlineLevel="0" collapsed="false">
      <c r="A10" s="32"/>
      <c r="B10" s="33"/>
      <c r="C10" s="34" t="s">
        <v>21</v>
      </c>
      <c r="D10" s="35"/>
      <c r="E10" s="35" t="s">
        <v>22</v>
      </c>
      <c r="F10" s="35" t="s">
        <v>23</v>
      </c>
      <c r="G10" s="35" t="s">
        <v>24</v>
      </c>
      <c r="H10" s="35" t="s">
        <v>25</v>
      </c>
      <c r="I10" s="36" t="s">
        <v>26</v>
      </c>
      <c r="J10" s="18"/>
      <c r="K10" s="18"/>
      <c r="L10" s="18"/>
      <c r="M10" s="18"/>
    </row>
    <row r="11" s="19" customFormat="true" ht="3" hidden="false" customHeight="true" outlineLevel="0" collapsed="false">
      <c r="A11" s="18"/>
      <c r="B11" s="28"/>
      <c r="C11" s="37"/>
      <c r="D11" s="37"/>
      <c r="E11" s="37"/>
      <c r="F11" s="37"/>
      <c r="G11" s="37"/>
      <c r="H11" s="37"/>
      <c r="I11" s="37"/>
      <c r="J11" s="18"/>
      <c r="K11" s="18"/>
      <c r="L11" s="18"/>
      <c r="M11" s="18"/>
    </row>
    <row r="12" s="19" customFormat="true" ht="2.25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38"/>
      <c r="K12" s="38"/>
      <c r="L12" s="38"/>
      <c r="M12" s="38"/>
    </row>
    <row r="13" s="19" customFormat="true" ht="8.25" hidden="false" customHeight="true" outlineLevel="0" collapsed="false">
      <c r="A13" s="41" t="s">
        <v>27</v>
      </c>
      <c r="B13" s="42" t="n">
        <f aca="false">A14+1910</f>
        <v>1992</v>
      </c>
      <c r="C13" s="43" t="n">
        <v>4.6</v>
      </c>
      <c r="D13" s="43" t="n">
        <v>5.53</v>
      </c>
      <c r="E13" s="43" t="n">
        <v>3.4</v>
      </c>
      <c r="F13" s="43" t="n">
        <v>4.8</v>
      </c>
      <c r="G13" s="43" t="n">
        <v>5.08</v>
      </c>
      <c r="H13" s="43" t="n">
        <v>6.6</v>
      </c>
      <c r="I13" s="43" t="s">
        <v>28</v>
      </c>
      <c r="J13" s="38"/>
      <c r="K13" s="38"/>
      <c r="L13" s="38"/>
      <c r="M13" s="38"/>
    </row>
    <row r="14" s="19" customFormat="true" ht="8.25" hidden="false" customHeight="true" outlineLevel="0" collapsed="false">
      <c r="A14" s="18" t="n">
        <f aca="false">A15-1</f>
        <v>82</v>
      </c>
      <c r="B14" s="42" t="n">
        <f aca="false">A14+1911</f>
        <v>1993</v>
      </c>
      <c r="C14" s="43" t="n">
        <v>4.6</v>
      </c>
      <c r="D14" s="43" t="n">
        <v>5.53</v>
      </c>
      <c r="E14" s="43" t="n">
        <v>3.4</v>
      </c>
      <c r="F14" s="43" t="n">
        <v>4.8</v>
      </c>
      <c r="G14" s="43" t="n">
        <v>5.08</v>
      </c>
      <c r="H14" s="43" t="n">
        <v>6.6</v>
      </c>
      <c r="I14" s="43" t="s">
        <v>28</v>
      </c>
      <c r="K14" s="38"/>
      <c r="L14" s="38"/>
      <c r="M14" s="38"/>
    </row>
    <row r="15" s="19" customFormat="true" ht="8.25" hidden="false" customHeight="true" outlineLevel="0" collapsed="false">
      <c r="A15" s="18" t="n">
        <f aca="false">A16-1</f>
        <v>83</v>
      </c>
      <c r="B15" s="42" t="n">
        <f aca="false">A15+1911</f>
        <v>1994</v>
      </c>
      <c r="C15" s="43" t="n">
        <v>4.6</v>
      </c>
      <c r="D15" s="43" t="n">
        <v>5.53</v>
      </c>
      <c r="E15" s="43" t="n">
        <v>3.4</v>
      </c>
      <c r="F15" s="43" t="n">
        <v>4.8</v>
      </c>
      <c r="G15" s="43" t="n">
        <v>5.08</v>
      </c>
      <c r="H15" s="43" t="n">
        <v>6.6</v>
      </c>
      <c r="I15" s="43" t="s">
        <v>28</v>
      </c>
    </row>
    <row r="16" s="19" customFormat="true" ht="8.25" hidden="false" customHeight="true" outlineLevel="0" collapsed="false">
      <c r="A16" s="18" t="n">
        <f aca="false">A17-1</f>
        <v>84</v>
      </c>
      <c r="B16" s="42" t="n">
        <f aca="false">A16+1911</f>
        <v>1995</v>
      </c>
      <c r="C16" s="43" t="n">
        <v>4.6</v>
      </c>
      <c r="D16" s="43" t="n">
        <v>5.53</v>
      </c>
      <c r="E16" s="43" t="n">
        <v>3.4</v>
      </c>
      <c r="F16" s="43" t="n">
        <v>4.8</v>
      </c>
      <c r="G16" s="43" t="n">
        <v>5.08</v>
      </c>
      <c r="H16" s="43" t="n">
        <v>6.6</v>
      </c>
      <c r="I16" s="43" t="n">
        <v>6.5</v>
      </c>
    </row>
    <row r="17" s="19" customFormat="true" ht="8.25" hidden="false" customHeight="true" outlineLevel="0" collapsed="false">
      <c r="A17" s="18" t="n">
        <f aca="false">A19-1</f>
        <v>85</v>
      </c>
      <c r="B17" s="42" t="n">
        <f aca="false">A17+1911</f>
        <v>1996</v>
      </c>
      <c r="C17" s="43" t="n">
        <v>4.6</v>
      </c>
      <c r="D17" s="43" t="n">
        <v>5.53</v>
      </c>
      <c r="E17" s="43" t="n">
        <v>3.4</v>
      </c>
      <c r="F17" s="43" t="n">
        <v>4.8</v>
      </c>
      <c r="G17" s="43" t="n">
        <v>5.08</v>
      </c>
      <c r="H17" s="43" t="n">
        <v>6.6</v>
      </c>
      <c r="I17" s="43" t="n">
        <v>6.5</v>
      </c>
    </row>
    <row r="18" s="19" customFormat="true" ht="4.5" hidden="false" customHeight="true" outlineLevel="0" collapsed="false">
      <c r="A18" s="18"/>
      <c r="B18" s="42"/>
      <c r="C18" s="43"/>
      <c r="D18" s="43"/>
      <c r="E18" s="43"/>
      <c r="F18" s="43"/>
      <c r="G18" s="43"/>
      <c r="H18" s="43"/>
      <c r="I18" s="43"/>
    </row>
    <row r="19" s="19" customFormat="true" ht="8.25" hidden="false" customHeight="true" outlineLevel="0" collapsed="false">
      <c r="A19" s="18" t="n">
        <f aca="false">A20-1</f>
        <v>86</v>
      </c>
      <c r="B19" s="42" t="n">
        <f aca="false">A19+1911</f>
        <v>1997</v>
      </c>
      <c r="C19" s="43" t="n">
        <v>4.6</v>
      </c>
      <c r="D19" s="43" t="n">
        <v>5.53</v>
      </c>
      <c r="E19" s="43" t="n">
        <v>3.4</v>
      </c>
      <c r="F19" s="43" t="n">
        <v>4.8</v>
      </c>
      <c r="G19" s="43" t="n">
        <v>5.08</v>
      </c>
      <c r="H19" s="43" t="n">
        <v>6.6</v>
      </c>
      <c r="I19" s="43" t="n">
        <v>6.5</v>
      </c>
    </row>
    <row r="20" s="19" customFormat="true" ht="8.25" hidden="false" customHeight="true" outlineLevel="0" collapsed="false">
      <c r="A20" s="18" t="n">
        <f aca="false">A21-1</f>
        <v>87</v>
      </c>
      <c r="B20" s="42" t="n">
        <f aca="false">A20+1911</f>
        <v>1998</v>
      </c>
      <c r="C20" s="43" t="n">
        <v>4.6</v>
      </c>
      <c r="D20" s="43" t="n">
        <v>5.53</v>
      </c>
      <c r="E20" s="43" t="n">
        <v>3.4</v>
      </c>
      <c r="F20" s="43" t="n">
        <v>4.8</v>
      </c>
      <c r="G20" s="43" t="n">
        <v>5.08</v>
      </c>
      <c r="H20" s="43" t="n">
        <v>6.6</v>
      </c>
      <c r="I20" s="43" t="n">
        <v>6.5</v>
      </c>
    </row>
    <row r="21" s="19" customFormat="true" ht="8.25" hidden="false" customHeight="true" outlineLevel="0" collapsed="false">
      <c r="A21" s="18" t="n">
        <f aca="false">A22-1</f>
        <v>88</v>
      </c>
      <c r="B21" s="42" t="n">
        <f aca="false">A21+1911</f>
        <v>1999</v>
      </c>
      <c r="C21" s="43" t="n">
        <v>4.6</v>
      </c>
      <c r="D21" s="43" t="n">
        <v>5.53</v>
      </c>
      <c r="E21" s="43" t="n">
        <v>3.4</v>
      </c>
      <c r="F21" s="43" t="n">
        <v>4.8</v>
      </c>
      <c r="G21" s="43" t="n">
        <v>5.08</v>
      </c>
      <c r="H21" s="43" t="n">
        <v>6.6</v>
      </c>
      <c r="I21" s="43" t="n">
        <v>6.5</v>
      </c>
    </row>
    <row r="22" s="19" customFormat="true" ht="8.25" hidden="false" customHeight="true" outlineLevel="0" collapsed="false">
      <c r="A22" s="44" t="n">
        <v>89</v>
      </c>
      <c r="B22" s="42" t="n">
        <f aca="false">A22+1911</f>
        <v>2000</v>
      </c>
      <c r="C22" s="43" t="n">
        <v>4.6</v>
      </c>
      <c r="D22" s="43" t="n">
        <v>5.53</v>
      </c>
      <c r="E22" s="43" t="n">
        <v>3.4</v>
      </c>
      <c r="F22" s="43" t="n">
        <v>4.8</v>
      </c>
      <c r="G22" s="43" t="n">
        <v>5.08</v>
      </c>
      <c r="H22" s="43" t="n">
        <v>6.6</v>
      </c>
      <c r="I22" s="43" t="n">
        <v>6.5</v>
      </c>
    </row>
    <row r="23" s="48" customFormat="true" ht="8.25" hidden="false" customHeight="true" outlineLevel="0" collapsed="false">
      <c r="A23" s="45" t="n">
        <f aca="false">A14+8</f>
        <v>90</v>
      </c>
      <c r="B23" s="46" t="n">
        <f aca="false">A23+1911</f>
        <v>2001</v>
      </c>
      <c r="C23" s="47" t="n">
        <f aca="false">SUM(C25:C28,C30:C33,C35:C38)/12</f>
        <v>4.57833333333333</v>
      </c>
      <c r="D23" s="47" t="n">
        <f aca="false">SUM(D25:D28,D30:D33,D35:D38)/12</f>
        <v>5.92083333333333</v>
      </c>
      <c r="E23" s="47" t="n">
        <f aca="false">SUM(E25:E28,E30:E33,E35:E38)/12</f>
        <v>3.4</v>
      </c>
      <c r="F23" s="47" t="n">
        <f aca="false">SUM(F25:F28,F30:F33,F35:F38)/12</f>
        <v>5.20833333333333</v>
      </c>
      <c r="G23" s="47" t="s">
        <v>28</v>
      </c>
      <c r="H23" s="47" t="n">
        <f aca="false">SUM(H25:H28,H30:H33,H35:H38)/12</f>
        <v>6.47125</v>
      </c>
      <c r="I23" s="47" t="n">
        <f aca="false">SUM(I25:I28,I30:I33,I35:I38)/12</f>
        <v>6.44166666666667</v>
      </c>
    </row>
    <row r="24" s="19" customFormat="true" ht="6" hidden="false" customHeight="true" outlineLevel="0" collapsed="false">
      <c r="A24" s="18"/>
      <c r="B24" s="42"/>
      <c r="C24" s="43"/>
      <c r="D24" s="43"/>
      <c r="E24" s="43"/>
      <c r="F24" s="43"/>
      <c r="G24" s="43"/>
      <c r="H24" s="43"/>
      <c r="I24" s="43"/>
    </row>
    <row r="25" s="19" customFormat="true" ht="8.25" hidden="false" customHeight="true" outlineLevel="0" collapsed="false">
      <c r="A25" s="49" t="s">
        <v>29</v>
      </c>
      <c r="B25" s="42" t="s">
        <v>30</v>
      </c>
      <c r="C25" s="50" t="n">
        <v>4.6</v>
      </c>
      <c r="D25" s="50" t="n">
        <v>5.53</v>
      </c>
      <c r="E25" s="50" t="n">
        <v>3.4</v>
      </c>
      <c r="F25" s="50" t="n">
        <v>4.8</v>
      </c>
      <c r="G25" s="43" t="s">
        <v>28</v>
      </c>
      <c r="H25" s="50" t="n">
        <v>6.6</v>
      </c>
      <c r="I25" s="50" t="n">
        <v>6.5</v>
      </c>
    </row>
    <row r="26" s="19" customFormat="true" ht="8.25" hidden="false" customHeight="true" outlineLevel="0" collapsed="false">
      <c r="A26" s="18" t="s">
        <v>31</v>
      </c>
      <c r="B26" s="42" t="s">
        <v>32</v>
      </c>
      <c r="C26" s="50" t="n">
        <v>4.6</v>
      </c>
      <c r="D26" s="50" t="n">
        <v>5.53</v>
      </c>
      <c r="E26" s="50" t="n">
        <v>3.4</v>
      </c>
      <c r="F26" s="50" t="n">
        <v>4.8</v>
      </c>
      <c r="G26" s="43" t="s">
        <v>28</v>
      </c>
      <c r="H26" s="50" t="n">
        <v>6.6</v>
      </c>
      <c r="I26" s="50" t="n">
        <v>6.5</v>
      </c>
    </row>
    <row r="27" s="19" customFormat="true" ht="8.25" hidden="false" customHeight="true" outlineLevel="0" collapsed="false">
      <c r="A27" s="18" t="s">
        <v>33</v>
      </c>
      <c r="B27" s="42" t="s">
        <v>34</v>
      </c>
      <c r="C27" s="50" t="n">
        <v>4.6</v>
      </c>
      <c r="D27" s="50" t="n">
        <v>5.53</v>
      </c>
      <c r="E27" s="50" t="n">
        <v>3.4</v>
      </c>
      <c r="F27" s="50" t="n">
        <v>4.8</v>
      </c>
      <c r="G27" s="43" t="s">
        <v>28</v>
      </c>
      <c r="H27" s="50" t="n">
        <v>6.6</v>
      </c>
      <c r="I27" s="50" t="n">
        <v>6.5</v>
      </c>
    </row>
    <row r="28" s="19" customFormat="true" ht="8.25" hidden="false" customHeight="true" outlineLevel="0" collapsed="false">
      <c r="A28" s="18" t="s">
        <v>35</v>
      </c>
      <c r="B28" s="42" t="s">
        <v>36</v>
      </c>
      <c r="C28" s="50" t="n">
        <v>4.6</v>
      </c>
      <c r="D28" s="50" t="n">
        <v>5.53</v>
      </c>
      <c r="E28" s="50" t="n">
        <v>3.4</v>
      </c>
      <c r="F28" s="50" t="n">
        <v>4.8</v>
      </c>
      <c r="G28" s="43" t="s">
        <v>28</v>
      </c>
      <c r="H28" s="50" t="n">
        <v>6.6</v>
      </c>
      <c r="I28" s="50" t="n">
        <v>6.5</v>
      </c>
    </row>
    <row r="29" s="19" customFormat="true" ht="4.5" hidden="false" customHeight="true" outlineLevel="0" collapsed="false">
      <c r="A29" s="18"/>
      <c r="B29" s="42"/>
      <c r="C29" s="50"/>
      <c r="D29" s="50"/>
      <c r="E29" s="50"/>
      <c r="F29" s="50"/>
      <c r="G29" s="50"/>
      <c r="H29" s="50"/>
      <c r="I29" s="50"/>
    </row>
    <row r="30" s="19" customFormat="true" ht="8.25" hidden="false" customHeight="true" outlineLevel="0" collapsed="false">
      <c r="A30" s="18" t="s">
        <v>37</v>
      </c>
      <c r="B30" s="42" t="s">
        <v>38</v>
      </c>
      <c r="C30" s="50" t="n">
        <v>4.6</v>
      </c>
      <c r="D30" s="50" t="n">
        <v>5.53</v>
      </c>
      <c r="E30" s="50" t="n">
        <v>3.4</v>
      </c>
      <c r="F30" s="50" t="n">
        <v>4.8</v>
      </c>
      <c r="G30" s="43" t="s">
        <v>28</v>
      </c>
      <c r="H30" s="50" t="n">
        <v>6.6</v>
      </c>
      <c r="I30" s="50" t="n">
        <v>6.5</v>
      </c>
    </row>
    <row r="31" s="19" customFormat="true" ht="8.25" hidden="false" customHeight="true" outlineLevel="0" collapsed="false">
      <c r="A31" s="18" t="s">
        <v>39</v>
      </c>
      <c r="B31" s="42" t="s">
        <v>40</v>
      </c>
      <c r="C31" s="50" t="n">
        <v>4.6</v>
      </c>
      <c r="D31" s="50" t="n">
        <v>6.2</v>
      </c>
      <c r="E31" s="50" t="n">
        <v>3.4</v>
      </c>
      <c r="F31" s="50" t="n">
        <v>5.5</v>
      </c>
      <c r="G31" s="43" t="s">
        <v>28</v>
      </c>
      <c r="H31" s="50" t="n">
        <v>6.375</v>
      </c>
      <c r="I31" s="50" t="n">
        <v>6.4</v>
      </c>
    </row>
    <row r="32" s="19" customFormat="true" ht="8.25" hidden="false" customHeight="true" outlineLevel="0" collapsed="false">
      <c r="A32" s="18" t="s">
        <v>41</v>
      </c>
      <c r="B32" s="42" t="s">
        <v>42</v>
      </c>
      <c r="C32" s="50" t="n">
        <v>4.6</v>
      </c>
      <c r="D32" s="50" t="n">
        <v>6.2</v>
      </c>
      <c r="E32" s="50" t="n">
        <v>3.4</v>
      </c>
      <c r="F32" s="50" t="n">
        <v>5.5</v>
      </c>
      <c r="G32" s="43" t="s">
        <v>28</v>
      </c>
      <c r="H32" s="50" t="n">
        <v>6.38</v>
      </c>
      <c r="I32" s="50" t="n">
        <v>6.4</v>
      </c>
    </row>
    <row r="33" s="19" customFormat="true" ht="8.25" hidden="false" customHeight="true" outlineLevel="0" collapsed="false">
      <c r="A33" s="18" t="s">
        <v>43</v>
      </c>
      <c r="B33" s="42" t="s">
        <v>44</v>
      </c>
      <c r="C33" s="50" t="n">
        <v>4.6</v>
      </c>
      <c r="D33" s="50" t="n">
        <v>6.2</v>
      </c>
      <c r="E33" s="50" t="n">
        <v>3.4</v>
      </c>
      <c r="F33" s="50" t="n">
        <v>5.5</v>
      </c>
      <c r="G33" s="43" t="s">
        <v>28</v>
      </c>
      <c r="H33" s="50" t="n">
        <v>6.38</v>
      </c>
      <c r="I33" s="50" t="n">
        <v>6.4</v>
      </c>
    </row>
    <row r="34" s="19" customFormat="true" ht="4.5" hidden="false" customHeight="true" outlineLevel="0" collapsed="false">
      <c r="A34" s="18"/>
      <c r="B34" s="42"/>
      <c r="C34" s="50"/>
      <c r="D34" s="50"/>
      <c r="E34" s="50"/>
      <c r="F34" s="50"/>
      <c r="G34" s="50"/>
      <c r="H34" s="50"/>
      <c r="I34" s="50"/>
    </row>
    <row r="35" s="19" customFormat="true" ht="8.25" hidden="false" customHeight="true" outlineLevel="0" collapsed="false">
      <c r="A35" s="18" t="s">
        <v>45</v>
      </c>
      <c r="B35" s="42" t="s">
        <v>46</v>
      </c>
      <c r="C35" s="50" t="n">
        <v>4.6</v>
      </c>
      <c r="D35" s="50" t="n">
        <v>6.2</v>
      </c>
      <c r="E35" s="50" t="n">
        <v>3.4</v>
      </c>
      <c r="F35" s="50" t="n">
        <v>5.5</v>
      </c>
      <c r="G35" s="43" t="s">
        <v>28</v>
      </c>
      <c r="H35" s="50" t="n">
        <v>6.38</v>
      </c>
      <c r="I35" s="50" t="n">
        <v>6.4</v>
      </c>
    </row>
    <row r="36" s="19" customFormat="true" ht="8.25" hidden="false" customHeight="true" outlineLevel="0" collapsed="false">
      <c r="A36" s="18" t="s">
        <v>47</v>
      </c>
      <c r="B36" s="42" t="s">
        <v>48</v>
      </c>
      <c r="C36" s="50" t="n">
        <v>4.6</v>
      </c>
      <c r="D36" s="50" t="n">
        <v>6.2</v>
      </c>
      <c r="E36" s="50" t="n">
        <v>3.4</v>
      </c>
      <c r="F36" s="50" t="n">
        <v>5.5</v>
      </c>
      <c r="G36" s="43" t="s">
        <v>28</v>
      </c>
      <c r="H36" s="50" t="n">
        <v>6.38</v>
      </c>
      <c r="I36" s="50" t="n">
        <v>6.4</v>
      </c>
    </row>
    <row r="37" s="19" customFormat="true" ht="8.25" hidden="false" customHeight="true" outlineLevel="0" collapsed="false">
      <c r="A37" s="18" t="s">
        <v>49</v>
      </c>
      <c r="B37" s="42" t="s">
        <v>50</v>
      </c>
      <c r="C37" s="50" t="n">
        <v>4.47</v>
      </c>
      <c r="D37" s="50" t="n">
        <v>6.2</v>
      </c>
      <c r="E37" s="50" t="n">
        <v>3.4</v>
      </c>
      <c r="F37" s="50" t="n">
        <v>5.5</v>
      </c>
      <c r="G37" s="43" t="s">
        <v>28</v>
      </c>
      <c r="H37" s="50" t="n">
        <v>6.38</v>
      </c>
      <c r="I37" s="50" t="n">
        <v>6.4</v>
      </c>
    </row>
    <row r="38" s="19" customFormat="true" ht="8.25" hidden="false" customHeight="true" outlineLevel="0" collapsed="false">
      <c r="A38" s="18" t="s">
        <v>51</v>
      </c>
      <c r="B38" s="42" t="s">
        <v>52</v>
      </c>
      <c r="C38" s="50" t="n">
        <v>4.47</v>
      </c>
      <c r="D38" s="50" t="n">
        <v>6.2</v>
      </c>
      <c r="E38" s="50" t="n">
        <v>3.4</v>
      </c>
      <c r="F38" s="50" t="n">
        <v>5.5</v>
      </c>
      <c r="G38" s="43" t="s">
        <v>28</v>
      </c>
      <c r="H38" s="50" t="n">
        <v>6.38</v>
      </c>
      <c r="I38" s="50" t="n">
        <v>6.4</v>
      </c>
    </row>
    <row r="39" s="19" customFormat="true" ht="4.5" hidden="false" customHeight="true" outlineLevel="0" collapsed="false">
      <c r="A39" s="51"/>
      <c r="B39" s="52"/>
      <c r="C39" s="53"/>
      <c r="D39" s="53"/>
      <c r="E39" s="53"/>
      <c r="F39" s="53" t="s">
        <v>53</v>
      </c>
      <c r="G39" s="53"/>
      <c r="H39" s="53"/>
      <c r="I39" s="53"/>
    </row>
    <row r="40" s="19" customFormat="true" ht="8.1" hidden="false" customHeight="true" outlineLevel="0" collapsed="false">
      <c r="A40" s="9"/>
      <c r="B40" s="8"/>
      <c r="C40" s="54"/>
      <c r="D40" s="54"/>
      <c r="E40" s="54"/>
      <c r="F40" s="54"/>
      <c r="G40" s="54"/>
      <c r="H40" s="54"/>
      <c r="I40" s="54"/>
      <c r="J40" s="38"/>
      <c r="K40" s="38"/>
      <c r="L40" s="38"/>
      <c r="M40" s="38"/>
    </row>
  </sheetData>
  <mergeCells count="4">
    <mergeCell ref="A2:I2"/>
    <mergeCell ref="C3:G3"/>
    <mergeCell ref="A6:B6"/>
    <mergeCell ref="A9:B9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4Z</dcterms:created>
  <dc:creator>Karen</dc:creator>
  <dc:description/>
  <dc:language>en-US</dc:language>
  <cp:lastModifiedBy>sss</cp:lastModifiedBy>
  <dcterms:modified xsi:type="dcterms:W3CDTF">2004-07-19T06:35:14Z</dcterms:modified>
  <cp:revision>0</cp:revision>
  <dc:subject/>
  <dc:title/>
</cp:coreProperties>
</file>