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灣省農民所得物價指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7"/>
        <rFont val="Times New Roman"/>
        <family val="1"/>
      </rPr>
      <t xml:space="preserve">   246     90</t>
    </r>
    <r>
      <rPr>
        <sz val="7"/>
        <rFont val="Noto Sans"/>
        <family val="2"/>
      </rPr>
      <t xml:space="preserve">年農業統計年報</t>
    </r>
  </si>
  <si>
    <t xml:space="preserve">            AG. STATISTICS YEARBOOK 2001     247</t>
  </si>
  <si>
    <r>
      <rPr>
        <sz val="14"/>
        <rFont val="Times New Roman"/>
        <family val="1"/>
      </rPr>
      <t xml:space="preserve">  13.  </t>
    </r>
    <r>
      <rPr>
        <sz val="14"/>
        <rFont val="Noto Sans"/>
        <family val="2"/>
      </rPr>
      <t xml:space="preserve">臺灣省農民所得物價指數</t>
    </r>
  </si>
  <si>
    <t xml:space="preserve">13. Indices of Prices Received by Farmers in Taiwan</t>
  </si>
  <si>
    <t xml:space="preserve">定    基    指    數</t>
  </si>
  <si>
    <t xml:space="preserve">農            作           物            類</t>
  </si>
  <si>
    <t xml:space="preserve">畜            產            品            類</t>
  </si>
  <si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總   指   數</t>
  </si>
  <si>
    <t xml:space="preserve">Agricultural Products</t>
  </si>
  <si>
    <t xml:space="preserve">Livestock Products</t>
  </si>
  <si>
    <t xml:space="preserve">類   指   數</t>
  </si>
  <si>
    <t xml:space="preserve">普通作物類</t>
  </si>
  <si>
    <t xml:space="preserve">特用作物類</t>
  </si>
  <si>
    <t xml:space="preserve">青   果   類</t>
  </si>
  <si>
    <t xml:space="preserve">蔬   菜   類</t>
  </si>
  <si>
    <t xml:space="preserve">家   畜   類</t>
  </si>
  <si>
    <t xml:space="preserve">家   禽   類</t>
  </si>
  <si>
    <t xml:space="preserve">畜 禽 產 品 類</t>
  </si>
  <si>
    <t xml:space="preserve">Base: The year of</t>
  </si>
  <si>
    <t xml:space="preserve">General Index</t>
  </si>
  <si>
    <t xml:space="preserve">Products of Livestock</t>
  </si>
  <si>
    <t xml:space="preserve">1996=100</t>
  </si>
  <si>
    <t xml:space="preserve">Group Index</t>
  </si>
  <si>
    <t xml:space="preserve">Common Crops</t>
  </si>
  <si>
    <t xml:space="preserve">Special Crops</t>
  </si>
  <si>
    <t xml:space="preserve">Fruits</t>
  </si>
  <si>
    <t xml:space="preserve">Vegetables</t>
  </si>
  <si>
    <t xml:space="preserve">Livestock</t>
  </si>
  <si>
    <t xml:space="preserve">Poultry</t>
  </si>
  <si>
    <t xml:space="preserve">&amp; Poultry</t>
  </si>
  <si>
    <r>
      <rPr>
        <sz val="7.5"/>
        <rFont val="Noto Sans"/>
        <family val="2"/>
      </rPr>
      <t xml:space="preserve">民國 </t>
    </r>
    <r>
      <rPr>
        <sz val="7.5"/>
        <rFont val="標楷體"/>
        <family val="4"/>
        <charset val="136"/>
      </rPr>
      <t xml:space="preserve">81   </t>
    </r>
    <r>
      <rPr>
        <sz val="7.5"/>
        <rFont val="Noto Sans"/>
        <family val="2"/>
      </rPr>
      <t xml:space="preserve">年</t>
    </r>
  </si>
  <si>
    <r>
      <rPr>
        <sz val="7.5"/>
        <rFont val="Times New Roman"/>
        <family val="1"/>
      </rPr>
      <t xml:space="preserve">      1  </t>
    </r>
    <r>
      <rPr>
        <sz val="7.5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統計室。</t>
    </r>
  </si>
  <si>
    <t xml:space="preserve">   Source : Statistics Office, Council of Agriculture (COA)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General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</xdr:row>
      <xdr:rowOff>0</xdr:rowOff>
    </xdr:from>
    <xdr:to>
      <xdr:col>0</xdr:col>
      <xdr:colOff>1108800</xdr:colOff>
      <xdr:row>1</xdr:row>
      <xdr:rowOff>9360</xdr:rowOff>
    </xdr:to>
    <xdr:sp>
      <xdr:nvSpPr>
        <xdr:cNvPr id="0" name="文字 1"/>
        <xdr:cNvSpPr/>
      </xdr:nvSpPr>
      <xdr:spPr>
        <a:xfrm>
          <a:off x="478440" y="141120"/>
          <a:ext cx="63036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800" spc="-1" strike="noStrike">
              <a:latin typeface="華康楷書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6" min="4" style="1" width="15.12"/>
    <col collapsed="false" customWidth="true" hidden="false" outlineLevel="0" max="7" min="7" style="1" width="16.12"/>
    <col collapsed="false" customWidth="true" hidden="false" outlineLevel="0" max="13" min="8" style="1" width="12.99"/>
    <col collapsed="false" customWidth="true" hidden="false" outlineLevel="0" max="19" min="14" style="1" width="6.62"/>
    <col collapsed="false" customWidth="false" hidden="false" outlineLevel="0" max="257" min="20" style="1" width="8.99"/>
  </cols>
  <sheetData>
    <row r="1" customFormat="false" ht="11.1" hidden="false" customHeight="true" outlineLevel="0" collapsed="false">
      <c r="A1" s="2" t="s">
        <v>0</v>
      </c>
      <c r="L1" s="2" t="s">
        <v>1</v>
      </c>
    </row>
    <row r="2" s="6" customFormat="true" ht="27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3" t="s">
        <v>3</v>
      </c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/>
      <c r="B3" s="8"/>
      <c r="C3" s="8"/>
      <c r="D3" s="8"/>
      <c r="E3" s="8"/>
      <c r="F3" s="8"/>
      <c r="G3" s="4"/>
      <c r="H3" s="9"/>
      <c r="I3" s="8"/>
      <c r="J3" s="8"/>
      <c r="K3" s="8"/>
      <c r="L3" s="8"/>
      <c r="M3" s="8"/>
      <c r="N3" s="5"/>
      <c r="O3" s="5"/>
      <c r="P3" s="5"/>
      <c r="Q3" s="5"/>
      <c r="R3" s="5"/>
      <c r="S3" s="5"/>
    </row>
    <row r="4" s="6" customFormat="true" ht="11.1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1"/>
      <c r="J4" s="11"/>
      <c r="K4" s="11"/>
      <c r="L4" s="10"/>
      <c r="M4" s="10"/>
      <c r="N4" s="12"/>
      <c r="O4" s="5"/>
      <c r="P4" s="13"/>
      <c r="Q4" s="13"/>
      <c r="R4" s="5"/>
      <c r="S4" s="5"/>
    </row>
    <row r="5" s="20" customFormat="true" ht="10.5" hidden="false" customHeight="true" outlineLevel="0" collapsed="false">
      <c r="A5" s="14" t="s">
        <v>4</v>
      </c>
      <c r="B5" s="14"/>
      <c r="C5" s="15"/>
      <c r="D5" s="16" t="s">
        <v>5</v>
      </c>
      <c r="E5" s="16"/>
      <c r="F5" s="16"/>
      <c r="G5" s="4"/>
      <c r="H5" s="17"/>
      <c r="I5" s="15"/>
      <c r="J5" s="16" t="s">
        <v>6</v>
      </c>
      <c r="K5" s="16"/>
      <c r="L5" s="16"/>
      <c r="M5" s="16"/>
      <c r="N5" s="18"/>
      <c r="O5" s="18"/>
      <c r="P5" s="18"/>
      <c r="Q5" s="19"/>
      <c r="R5" s="18"/>
      <c r="S5" s="18"/>
    </row>
    <row r="6" s="4" customFormat="true" ht="11.25" hidden="false" customHeight="true" outlineLevel="0" collapsed="false">
      <c r="A6" s="14" t="s">
        <v>7</v>
      </c>
      <c r="B6" s="14"/>
      <c r="C6" s="21" t="s">
        <v>8</v>
      </c>
      <c r="D6" s="22" t="s">
        <v>9</v>
      </c>
      <c r="E6" s="22"/>
      <c r="F6" s="22"/>
      <c r="H6" s="22"/>
      <c r="I6" s="23"/>
      <c r="J6" s="22" t="s">
        <v>10</v>
      </c>
      <c r="K6" s="22"/>
      <c r="L6" s="22"/>
      <c r="M6" s="22"/>
      <c r="N6" s="24"/>
      <c r="O6" s="24"/>
      <c r="P6" s="24"/>
      <c r="Q6" s="24"/>
      <c r="R6" s="24"/>
      <c r="S6" s="24"/>
    </row>
    <row r="7" s="4" customFormat="true" ht="11.25" hidden="false" customHeight="true" outlineLevel="0" collapsed="false">
      <c r="A7" s="17"/>
      <c r="B7" s="25"/>
      <c r="C7" s="15"/>
      <c r="D7" s="21" t="s">
        <v>11</v>
      </c>
      <c r="E7" s="21" t="s">
        <v>12</v>
      </c>
      <c r="F7" s="21" t="s">
        <v>13</v>
      </c>
      <c r="H7" s="21" t="s">
        <v>14</v>
      </c>
      <c r="I7" s="21" t="s">
        <v>15</v>
      </c>
      <c r="J7" s="21" t="s">
        <v>11</v>
      </c>
      <c r="K7" s="21" t="s">
        <v>16</v>
      </c>
      <c r="L7" s="21" t="s">
        <v>17</v>
      </c>
      <c r="M7" s="26" t="s">
        <v>18</v>
      </c>
      <c r="N7" s="24"/>
      <c r="O7" s="24"/>
      <c r="P7" s="24"/>
      <c r="Q7" s="24"/>
      <c r="R7" s="24"/>
      <c r="S7" s="24"/>
    </row>
    <row r="8" s="4" customFormat="true" ht="9.75" hidden="false" customHeight="true" outlineLevel="0" collapsed="false">
      <c r="A8" s="25" t="s">
        <v>19</v>
      </c>
      <c r="B8" s="25"/>
      <c r="C8" s="15" t="s">
        <v>20</v>
      </c>
      <c r="D8" s="15"/>
      <c r="E8" s="15"/>
      <c r="F8" s="15"/>
      <c r="H8" s="15"/>
      <c r="I8" s="15"/>
      <c r="J8" s="15"/>
      <c r="K8" s="15"/>
      <c r="L8" s="15"/>
      <c r="M8" s="27" t="s">
        <v>21</v>
      </c>
      <c r="N8" s="24"/>
      <c r="O8" s="24"/>
      <c r="P8" s="24"/>
      <c r="Q8" s="24"/>
      <c r="R8" s="24"/>
      <c r="S8" s="24"/>
    </row>
    <row r="9" s="4" customFormat="true" ht="10.5" hidden="false" customHeight="true" outlineLevel="0" collapsed="false">
      <c r="A9" s="28" t="s">
        <v>22</v>
      </c>
      <c r="B9" s="28"/>
      <c r="C9" s="29"/>
      <c r="D9" s="29" t="s">
        <v>23</v>
      </c>
      <c r="E9" s="29" t="s">
        <v>24</v>
      </c>
      <c r="F9" s="29" t="s">
        <v>25</v>
      </c>
      <c r="H9" s="29" t="s">
        <v>26</v>
      </c>
      <c r="I9" s="29" t="s">
        <v>27</v>
      </c>
      <c r="J9" s="29" t="s">
        <v>23</v>
      </c>
      <c r="K9" s="29" t="s">
        <v>28</v>
      </c>
      <c r="L9" s="29" t="s">
        <v>29</v>
      </c>
      <c r="M9" s="30" t="s">
        <v>30</v>
      </c>
      <c r="N9" s="24"/>
      <c r="O9" s="24"/>
      <c r="P9" s="24"/>
      <c r="Q9" s="24"/>
      <c r="R9" s="24"/>
      <c r="S9" s="24"/>
    </row>
    <row r="10" s="4" customFormat="true" ht="3" hidden="false" customHeight="true" outlineLevel="0" collapsed="false">
      <c r="A10" s="31"/>
      <c r="B10" s="25"/>
      <c r="C10" s="32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24"/>
      <c r="O10" s="24"/>
      <c r="P10" s="24"/>
      <c r="Q10" s="24"/>
      <c r="R10" s="24"/>
      <c r="S10" s="24"/>
    </row>
    <row r="11" s="4" customFormat="true" ht="7.5" hidden="false" customHeight="true" outlineLevel="0" collapsed="false">
      <c r="A11" s="34" t="s">
        <v>31</v>
      </c>
      <c r="B11" s="35" t="n">
        <f aca="false">A12+1910</f>
        <v>1992</v>
      </c>
      <c r="C11" s="36" t="n">
        <v>86.79</v>
      </c>
      <c r="D11" s="36" t="n">
        <v>88.9</v>
      </c>
      <c r="E11" s="36" t="n">
        <v>88.87</v>
      </c>
      <c r="F11" s="36" t="n">
        <v>109.72</v>
      </c>
      <c r="G11" s="36"/>
      <c r="H11" s="36" t="n">
        <v>85.19</v>
      </c>
      <c r="I11" s="36" t="n">
        <v>82.7</v>
      </c>
      <c r="J11" s="36" t="n">
        <v>83.8</v>
      </c>
      <c r="K11" s="36" t="n">
        <v>78.52</v>
      </c>
      <c r="L11" s="36" t="n">
        <v>92.62</v>
      </c>
      <c r="M11" s="36" t="n">
        <v>97.71</v>
      </c>
      <c r="N11" s="24"/>
      <c r="O11" s="24"/>
      <c r="P11" s="24"/>
      <c r="Q11" s="24"/>
      <c r="R11" s="24"/>
      <c r="S11" s="24"/>
    </row>
    <row r="12" s="4" customFormat="true" ht="7.5" hidden="false" customHeight="true" outlineLevel="0" collapsed="false">
      <c r="A12" s="37" t="n">
        <f aca="false">A13-1</f>
        <v>82</v>
      </c>
      <c r="B12" s="35" t="n">
        <f aca="false">A12+1911</f>
        <v>1993</v>
      </c>
      <c r="C12" s="36" t="n">
        <v>89.86</v>
      </c>
      <c r="D12" s="36" t="n">
        <v>90.22</v>
      </c>
      <c r="E12" s="36" t="n">
        <v>93.87</v>
      </c>
      <c r="F12" s="36" t="n">
        <v>115.02</v>
      </c>
      <c r="G12" s="36"/>
      <c r="H12" s="36" t="n">
        <v>85.38</v>
      </c>
      <c r="I12" s="36" t="n">
        <v>80.21</v>
      </c>
      <c r="J12" s="36" t="n">
        <v>89.34</v>
      </c>
      <c r="K12" s="36" t="n">
        <v>86.1</v>
      </c>
      <c r="L12" s="36" t="n">
        <v>97.15</v>
      </c>
      <c r="M12" s="36" t="n">
        <v>93.12</v>
      </c>
      <c r="N12" s="38"/>
      <c r="O12" s="38"/>
      <c r="P12" s="38"/>
      <c r="Q12" s="38"/>
      <c r="R12" s="38"/>
      <c r="S12" s="38"/>
    </row>
    <row r="13" s="4" customFormat="true" ht="7.5" hidden="false" customHeight="true" outlineLevel="0" collapsed="false">
      <c r="A13" s="37" t="n">
        <f aca="false">A14-1</f>
        <v>83</v>
      </c>
      <c r="B13" s="35" t="n">
        <f aca="false">A13+1911</f>
        <v>1994</v>
      </c>
      <c r="C13" s="36" t="n">
        <v>96.5</v>
      </c>
      <c r="D13" s="36" t="n">
        <v>98.99</v>
      </c>
      <c r="E13" s="36" t="n">
        <v>96.36</v>
      </c>
      <c r="F13" s="36" t="n">
        <v>117.15</v>
      </c>
      <c r="G13" s="36"/>
      <c r="H13" s="36" t="n">
        <v>93.04</v>
      </c>
      <c r="I13" s="36" t="n">
        <v>102.79</v>
      </c>
      <c r="J13" s="36" t="n">
        <v>92.98</v>
      </c>
      <c r="K13" s="36" t="n">
        <v>90.09</v>
      </c>
      <c r="L13" s="36" t="n">
        <v>99.42</v>
      </c>
      <c r="M13" s="36" t="n">
        <v>97.38</v>
      </c>
      <c r="N13" s="38"/>
      <c r="O13" s="38"/>
      <c r="P13" s="38"/>
      <c r="Q13" s="38"/>
      <c r="R13" s="38"/>
      <c r="S13" s="38"/>
    </row>
    <row r="14" s="4" customFormat="true" ht="7.5" hidden="false" customHeight="true" outlineLevel="0" collapsed="false">
      <c r="A14" s="37" t="n">
        <f aca="false">A15-1</f>
        <v>84</v>
      </c>
      <c r="B14" s="35" t="n">
        <f aca="false">A14+1911</f>
        <v>1995</v>
      </c>
      <c r="C14" s="36" t="n">
        <v>101.27</v>
      </c>
      <c r="D14" s="36" t="n">
        <v>102.81</v>
      </c>
      <c r="E14" s="36" t="n">
        <v>98.23</v>
      </c>
      <c r="F14" s="36" t="n">
        <v>108.1</v>
      </c>
      <c r="G14" s="36"/>
      <c r="H14" s="36" t="n">
        <v>104.82</v>
      </c>
      <c r="I14" s="36" t="n">
        <v>106.26</v>
      </c>
      <c r="J14" s="36" t="n">
        <v>99.07</v>
      </c>
      <c r="K14" s="36" t="n">
        <v>102.82</v>
      </c>
      <c r="L14" s="36" t="n">
        <v>88.91</v>
      </c>
      <c r="M14" s="36" t="n">
        <v>97.01</v>
      </c>
      <c r="N14" s="38"/>
      <c r="O14" s="38"/>
      <c r="Q14" s="38"/>
      <c r="R14" s="38"/>
      <c r="S14" s="38"/>
    </row>
    <row r="15" s="4" customFormat="true" ht="7.5" hidden="false" customHeight="true" outlineLevel="0" collapsed="false">
      <c r="A15" s="37" t="n">
        <f aca="false">A17-1</f>
        <v>85</v>
      </c>
      <c r="B15" s="35" t="n">
        <f aca="false">A15+1911</f>
        <v>1996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/>
      <c r="H15" s="36" t="n">
        <v>100</v>
      </c>
      <c r="I15" s="36" t="n">
        <v>100</v>
      </c>
      <c r="J15" s="36" t="n">
        <v>100</v>
      </c>
      <c r="K15" s="36" t="n">
        <v>100</v>
      </c>
      <c r="L15" s="36" t="n">
        <v>100</v>
      </c>
      <c r="M15" s="36" t="n">
        <v>100</v>
      </c>
      <c r="N15" s="38"/>
      <c r="O15" s="38"/>
    </row>
    <row r="16" s="4" customFormat="true" ht="7.5" hidden="false" customHeight="true" outlineLevel="0" collapsed="false">
      <c r="A16" s="37"/>
      <c r="B16" s="35"/>
      <c r="N16" s="38"/>
      <c r="O16" s="38"/>
    </row>
    <row r="17" s="4" customFormat="true" ht="7.5" hidden="false" customHeight="true" outlineLevel="0" collapsed="false">
      <c r="A17" s="37" t="n">
        <f aca="false">A18-1</f>
        <v>86</v>
      </c>
      <c r="B17" s="35" t="n">
        <f aca="false">A17+1911</f>
        <v>1997</v>
      </c>
      <c r="C17" s="36" t="n">
        <v>86.76</v>
      </c>
      <c r="D17" s="36" t="n">
        <v>96.38</v>
      </c>
      <c r="E17" s="36" t="n">
        <v>96.44</v>
      </c>
      <c r="F17" s="36" t="n">
        <v>96.18</v>
      </c>
      <c r="G17" s="36"/>
      <c r="H17" s="36" t="n">
        <v>99.71</v>
      </c>
      <c r="I17" s="36" t="n">
        <v>93.03</v>
      </c>
      <c r="J17" s="36" t="n">
        <v>73.13</v>
      </c>
      <c r="K17" s="36" t="n">
        <v>61.2</v>
      </c>
      <c r="L17" s="36" t="n">
        <v>97.65</v>
      </c>
      <c r="M17" s="36" t="n">
        <v>95.19</v>
      </c>
      <c r="N17" s="38"/>
      <c r="O17" s="38"/>
    </row>
    <row r="18" s="4" customFormat="true" ht="7.5" hidden="false" customHeight="true" outlineLevel="0" collapsed="false">
      <c r="A18" s="37" t="n">
        <f aca="false">A19-1</f>
        <v>87</v>
      </c>
      <c r="B18" s="35" t="n">
        <f aca="false">A18+1911</f>
        <v>1998</v>
      </c>
      <c r="C18" s="36" t="n">
        <v>95.03</v>
      </c>
      <c r="D18" s="36" t="n">
        <v>103.95</v>
      </c>
      <c r="E18" s="36" t="n">
        <v>98.03</v>
      </c>
      <c r="F18" s="36" t="n">
        <v>77.2</v>
      </c>
      <c r="G18" s="36"/>
      <c r="H18" s="36" t="n">
        <v>108.09</v>
      </c>
      <c r="I18" s="36" t="n">
        <v>128.15</v>
      </c>
      <c r="J18" s="36" t="n">
        <v>81.31</v>
      </c>
      <c r="K18" s="36" t="n">
        <v>72.86</v>
      </c>
      <c r="L18" s="36" t="n">
        <v>98.64</v>
      </c>
      <c r="M18" s="36" t="n">
        <v>105.62</v>
      </c>
      <c r="N18" s="38"/>
      <c r="O18" s="38"/>
    </row>
    <row r="19" s="4" customFormat="true" ht="7.5" hidden="false" customHeight="true" outlineLevel="0" collapsed="false">
      <c r="A19" s="37" t="n">
        <f aca="false">A20-1</f>
        <v>88</v>
      </c>
      <c r="B19" s="35" t="n">
        <f aca="false">A19+1911</f>
        <v>1999</v>
      </c>
      <c r="C19" s="36" t="n">
        <v>100.67</v>
      </c>
      <c r="D19" s="36" t="n">
        <v>100.32</v>
      </c>
      <c r="E19" s="36" t="n">
        <v>101.55</v>
      </c>
      <c r="F19" s="36" t="n">
        <v>99</v>
      </c>
      <c r="G19" s="36"/>
      <c r="H19" s="36" t="n">
        <v>100.45</v>
      </c>
      <c r="I19" s="36" t="n">
        <v>99.9</v>
      </c>
      <c r="J19" s="36" t="n">
        <v>98.23</v>
      </c>
      <c r="K19" s="36" t="n">
        <v>99.11</v>
      </c>
      <c r="L19" s="36" t="n">
        <v>102.4</v>
      </c>
      <c r="M19" s="36" t="n">
        <v>107.72</v>
      </c>
      <c r="N19" s="38"/>
      <c r="O19" s="38"/>
    </row>
    <row r="20" s="4" customFormat="true" ht="7.5" hidden="false" customHeight="true" outlineLevel="0" collapsed="false">
      <c r="A20" s="39" t="n">
        <v>89</v>
      </c>
      <c r="B20" s="35" t="n">
        <f aca="false">A20+1911</f>
        <v>2000</v>
      </c>
      <c r="C20" s="36" t="n">
        <v>87.22</v>
      </c>
      <c r="D20" s="36" t="n">
        <v>91.6066666666667</v>
      </c>
      <c r="E20" s="36" t="n">
        <v>98.39</v>
      </c>
      <c r="F20" s="36" t="n">
        <v>74.1191666666667</v>
      </c>
      <c r="G20" s="36"/>
      <c r="H20" s="36" t="n">
        <v>89.3816666666667</v>
      </c>
      <c r="I20" s="36" t="n">
        <v>99.5791666666667</v>
      </c>
      <c r="J20" s="36" t="n">
        <v>79.3166666666667</v>
      </c>
      <c r="K20" s="36" t="n">
        <v>76.0883333333334</v>
      </c>
      <c r="L20" s="36" t="n">
        <v>87.2916666666667</v>
      </c>
      <c r="M20" s="36" t="n">
        <v>96.5308333333333</v>
      </c>
      <c r="N20" s="38"/>
      <c r="O20" s="38"/>
    </row>
    <row r="21" s="4" customFormat="true" ht="7.5" hidden="false" customHeight="true" outlineLevel="0" collapsed="false">
      <c r="A21" s="40" t="n">
        <f aca="false">A12+8</f>
        <v>90</v>
      </c>
      <c r="B21" s="41" t="n">
        <f aca="false">A21+1911</f>
        <v>2001</v>
      </c>
      <c r="C21" s="42" t="n">
        <f aca="false">SUM(C23:C26,C28:C31,C33:C36)/12</f>
        <v>86.2241666666667</v>
      </c>
      <c r="D21" s="42" t="n">
        <f aca="false">SUM(D23:D26,D28:D31,D33:D36)/12</f>
        <v>95.5116666666667</v>
      </c>
      <c r="E21" s="42" t="n">
        <f aca="false">SUM(E23:E26,E28:E31,E33:E36)/12</f>
        <v>95.8116666666667</v>
      </c>
      <c r="F21" s="42" t="n">
        <f aca="false">SUM(F23:F26,F28:F31,F33:F36)/12</f>
        <v>75.0283333333333</v>
      </c>
      <c r="G21" s="42"/>
      <c r="H21" s="42" t="n">
        <f aca="false">SUM(H23:H26,H28:H31,H33:H36)/12</f>
        <v>100.939166666667</v>
      </c>
      <c r="I21" s="42" t="n">
        <f aca="false">SUM(I23:I26,I28:I31,I33:I36)/12</f>
        <v>102.258333333333</v>
      </c>
      <c r="J21" s="42" t="n">
        <f aca="false">SUM(J23:J26,J28:J31,J33:J36)/12</f>
        <v>72.2933333333333</v>
      </c>
      <c r="K21" s="42" t="n">
        <f aca="false">SUM(K23:K26,K28:K31,K33:K36)/12</f>
        <v>64.7016666666667</v>
      </c>
      <c r="L21" s="42" t="n">
        <f aca="false">SUM(L23:L26,L28:L31,L33:L36)/12</f>
        <v>87.0041666666667</v>
      </c>
      <c r="M21" s="42" t="n">
        <f aca="false">SUM(M23:M26,M28:M31,M33:M36)/12</f>
        <v>95.5308333333333</v>
      </c>
      <c r="N21" s="38"/>
      <c r="O21" s="38"/>
    </row>
    <row r="22" s="4" customFormat="true" ht="7.5" hidden="false" customHeight="true" outlineLevel="0" collapsed="false">
      <c r="A22" s="37"/>
      <c r="B22" s="3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8"/>
      <c r="O22" s="38"/>
    </row>
    <row r="23" s="4" customFormat="true" ht="7.5" hidden="false" customHeight="true" outlineLevel="0" collapsed="false">
      <c r="A23" s="37" t="s">
        <v>32</v>
      </c>
      <c r="B23" s="35" t="s">
        <v>33</v>
      </c>
      <c r="C23" s="36" t="n">
        <v>86.54</v>
      </c>
      <c r="D23" s="36" t="n">
        <v>94.64</v>
      </c>
      <c r="E23" s="36" t="n">
        <v>96.11</v>
      </c>
      <c r="F23" s="36" t="n">
        <v>80.19</v>
      </c>
      <c r="G23" s="36"/>
      <c r="H23" s="36" t="n">
        <v>96.13</v>
      </c>
      <c r="I23" s="36" t="n">
        <v>103.07</v>
      </c>
      <c r="J23" s="36" t="n">
        <v>74.08</v>
      </c>
      <c r="K23" s="36" t="n">
        <v>66</v>
      </c>
      <c r="L23" s="36" t="n">
        <v>91.14</v>
      </c>
      <c r="M23" s="36" t="n">
        <v>95.57</v>
      </c>
      <c r="N23" s="38"/>
      <c r="O23" s="38"/>
    </row>
    <row r="24" s="4" customFormat="true" ht="7.5" hidden="false" customHeight="true" outlineLevel="0" collapsed="false">
      <c r="A24" s="37" t="s">
        <v>34</v>
      </c>
      <c r="B24" s="35" t="s">
        <v>35</v>
      </c>
      <c r="C24" s="36" t="n">
        <v>83.29</v>
      </c>
      <c r="D24" s="36" t="n">
        <v>90.23</v>
      </c>
      <c r="E24" s="36" t="n">
        <v>97.14</v>
      </c>
      <c r="F24" s="36" t="n">
        <v>86.99</v>
      </c>
      <c r="G24" s="36"/>
      <c r="H24" s="36" t="n">
        <v>89.66</v>
      </c>
      <c r="I24" s="36" t="n">
        <v>83.37</v>
      </c>
      <c r="J24" s="36" t="n">
        <v>72.34</v>
      </c>
      <c r="K24" s="36" t="n">
        <v>65.63</v>
      </c>
      <c r="L24" s="36" t="n">
        <v>88.85</v>
      </c>
      <c r="M24" s="36" t="n">
        <v>88.18</v>
      </c>
      <c r="N24" s="38"/>
      <c r="O24" s="38"/>
    </row>
    <row r="25" s="4" customFormat="true" ht="7.5" hidden="false" customHeight="true" outlineLevel="0" collapsed="false">
      <c r="A25" s="37" t="s">
        <v>36</v>
      </c>
      <c r="B25" s="35" t="s">
        <v>37</v>
      </c>
      <c r="C25" s="36" t="n">
        <v>86.18</v>
      </c>
      <c r="D25" s="36" t="n">
        <v>94.93</v>
      </c>
      <c r="E25" s="36" t="n">
        <v>97.07</v>
      </c>
      <c r="F25" s="36" t="n">
        <v>89.51</v>
      </c>
      <c r="G25" s="36"/>
      <c r="H25" s="36" t="n">
        <v>107.59</v>
      </c>
      <c r="I25" s="36" t="n">
        <v>74.75</v>
      </c>
      <c r="J25" s="36" t="n">
        <v>72.91</v>
      </c>
      <c r="K25" s="36" t="n">
        <v>65.09</v>
      </c>
      <c r="L25" s="36" t="n">
        <v>88.24</v>
      </c>
      <c r="M25" s="36" t="n">
        <v>96.2</v>
      </c>
      <c r="N25" s="38"/>
      <c r="O25" s="38"/>
    </row>
    <row r="26" s="4" customFormat="true" ht="7.5" hidden="false" customHeight="true" outlineLevel="0" collapsed="false">
      <c r="A26" s="37" t="s">
        <v>38</v>
      </c>
      <c r="B26" s="35" t="s">
        <v>39</v>
      </c>
      <c r="C26" s="36" t="n">
        <v>87.93</v>
      </c>
      <c r="D26" s="36" t="n">
        <v>97.86</v>
      </c>
      <c r="E26" s="36" t="n">
        <v>95.41</v>
      </c>
      <c r="F26" s="36" t="n">
        <v>101.72</v>
      </c>
      <c r="G26" s="36"/>
      <c r="H26" s="36" t="n">
        <v>107.05</v>
      </c>
      <c r="I26" s="36" t="n">
        <v>81.88</v>
      </c>
      <c r="J26" s="36" t="n">
        <v>73.17</v>
      </c>
      <c r="K26" s="36" t="n">
        <v>64.64</v>
      </c>
      <c r="L26" s="36" t="n">
        <v>88.5</v>
      </c>
      <c r="M26" s="36" t="n">
        <v>99.74</v>
      </c>
      <c r="N26" s="38"/>
      <c r="O26" s="38"/>
    </row>
    <row r="27" s="4" customFormat="true" ht="7.5" hidden="false" customHeight="true" outlineLevel="0" collapsed="false">
      <c r="A27" s="37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8"/>
      <c r="O27" s="38"/>
    </row>
    <row r="28" s="4" customFormat="true" ht="7.5" hidden="false" customHeight="true" outlineLevel="0" collapsed="false">
      <c r="A28" s="37" t="s">
        <v>40</v>
      </c>
      <c r="B28" s="35" t="s">
        <v>41</v>
      </c>
      <c r="C28" s="36" t="n">
        <v>84.55</v>
      </c>
      <c r="D28" s="36" t="n">
        <v>94.11</v>
      </c>
      <c r="E28" s="36" t="n">
        <v>89.57</v>
      </c>
      <c r="F28" s="36" t="n">
        <v>110.26</v>
      </c>
      <c r="G28" s="36"/>
      <c r="H28" s="36" t="n">
        <v>103.82</v>
      </c>
      <c r="I28" s="36" t="n">
        <v>72.74</v>
      </c>
      <c r="J28" s="36" t="n">
        <v>70.33</v>
      </c>
      <c r="K28" s="36" t="n">
        <v>62.54</v>
      </c>
      <c r="L28" s="36" t="n">
        <v>83.18</v>
      </c>
      <c r="M28" s="36" t="n">
        <v>97.53</v>
      </c>
      <c r="N28" s="38"/>
      <c r="O28" s="38"/>
    </row>
    <row r="29" s="4" customFormat="true" ht="7.5" hidden="false" customHeight="true" outlineLevel="0" collapsed="false">
      <c r="A29" s="37" t="s">
        <v>42</v>
      </c>
      <c r="B29" s="35" t="s">
        <v>43</v>
      </c>
      <c r="C29" s="36" t="n">
        <v>80.78</v>
      </c>
      <c r="D29" s="36" t="n">
        <v>87.19</v>
      </c>
      <c r="E29" s="36" t="n">
        <v>90.77</v>
      </c>
      <c r="F29" s="36" t="n">
        <v>76.21</v>
      </c>
      <c r="G29" s="36"/>
      <c r="H29" s="36" t="n">
        <v>91.71</v>
      </c>
      <c r="I29" s="36" t="n">
        <v>84.26</v>
      </c>
      <c r="J29" s="36" t="n">
        <v>70.55</v>
      </c>
      <c r="K29" s="36" t="n">
        <v>65.16</v>
      </c>
      <c r="L29" s="36" t="n">
        <v>79.62</v>
      </c>
      <c r="M29" s="36" t="n">
        <v>93.76</v>
      </c>
      <c r="N29" s="38"/>
      <c r="O29" s="38"/>
    </row>
    <row r="30" s="4" customFormat="true" ht="7.5" hidden="false" customHeight="true" outlineLevel="0" collapsed="false">
      <c r="A30" s="37" t="s">
        <v>44</v>
      </c>
      <c r="B30" s="35" t="s">
        <v>45</v>
      </c>
      <c r="C30" s="36" t="n">
        <v>82.33</v>
      </c>
      <c r="D30" s="36" t="n">
        <v>88.23</v>
      </c>
      <c r="E30" s="36" t="n">
        <v>91.45</v>
      </c>
      <c r="F30" s="36" t="n">
        <v>67.64</v>
      </c>
      <c r="G30" s="36"/>
      <c r="H30" s="36" t="n">
        <v>92.77</v>
      </c>
      <c r="I30" s="36" t="n">
        <v>93.17</v>
      </c>
      <c r="J30" s="36" t="n">
        <v>72.69</v>
      </c>
      <c r="K30" s="36" t="n">
        <v>67.31</v>
      </c>
      <c r="L30" s="36" t="n">
        <v>81.31</v>
      </c>
      <c r="M30" s="36" t="n">
        <v>97.21</v>
      </c>
      <c r="N30" s="38"/>
      <c r="O30" s="38"/>
    </row>
    <row r="31" s="4" customFormat="true" ht="7.5" hidden="false" customHeight="true" outlineLevel="0" collapsed="false">
      <c r="A31" s="37" t="s">
        <v>46</v>
      </c>
      <c r="B31" s="35" t="s">
        <v>47</v>
      </c>
      <c r="C31" s="36" t="n">
        <v>87.79</v>
      </c>
      <c r="D31" s="36" t="n">
        <v>95.72</v>
      </c>
      <c r="E31" s="36" t="n">
        <v>91.95</v>
      </c>
      <c r="F31" s="36" t="n">
        <v>64.87</v>
      </c>
      <c r="G31" s="36"/>
      <c r="H31" s="36" t="n">
        <v>102.25</v>
      </c>
      <c r="I31" s="36" t="n">
        <v>113.29</v>
      </c>
      <c r="J31" s="36" t="n">
        <v>75.48</v>
      </c>
      <c r="K31" s="36" t="n">
        <v>70.52</v>
      </c>
      <c r="L31" s="36" t="n">
        <v>83.99</v>
      </c>
      <c r="M31" s="36" t="n">
        <v>98.85</v>
      </c>
      <c r="N31" s="38"/>
      <c r="O31" s="38"/>
    </row>
    <row r="32" s="4" customFormat="true" ht="7.5" hidden="false" customHeight="true" outlineLevel="0" collapsed="false">
      <c r="A32" s="37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8"/>
      <c r="O32" s="38"/>
    </row>
    <row r="33" s="4" customFormat="true" ht="7.5" hidden="false" customHeight="true" outlineLevel="0" collapsed="false">
      <c r="A33" s="37" t="s">
        <v>48</v>
      </c>
      <c r="B33" s="35" t="s">
        <v>49</v>
      </c>
      <c r="C33" s="36" t="n">
        <v>89.69</v>
      </c>
      <c r="D33" s="36" t="n">
        <v>99.77</v>
      </c>
      <c r="E33" s="36" t="n">
        <v>92.05</v>
      </c>
      <c r="F33" s="36" t="n">
        <v>54.39</v>
      </c>
      <c r="G33" s="36"/>
      <c r="H33" s="36" t="n">
        <v>105.75</v>
      </c>
      <c r="I33" s="36" t="n">
        <v>136.2</v>
      </c>
      <c r="J33" s="36" t="n">
        <v>74.68</v>
      </c>
      <c r="K33" s="36" t="n">
        <v>65.81</v>
      </c>
      <c r="L33" s="36" t="n">
        <v>89.69</v>
      </c>
      <c r="M33" s="36" t="n">
        <v>103.75</v>
      </c>
      <c r="N33" s="38"/>
      <c r="O33" s="38"/>
    </row>
    <row r="34" s="4" customFormat="true" ht="7.5" hidden="false" customHeight="true" outlineLevel="0" collapsed="false">
      <c r="A34" s="37" t="s">
        <v>50</v>
      </c>
      <c r="B34" s="35" t="s">
        <v>51</v>
      </c>
      <c r="C34" s="36" t="n">
        <v>92.71</v>
      </c>
      <c r="D34" s="36" t="n">
        <v>107.76</v>
      </c>
      <c r="E34" s="36" t="n">
        <v>99.01</v>
      </c>
      <c r="F34" s="36" t="n">
        <v>51.48</v>
      </c>
      <c r="G34" s="36"/>
      <c r="H34" s="36" t="n">
        <v>103.55</v>
      </c>
      <c r="I34" s="36" t="n">
        <v>170.82</v>
      </c>
      <c r="J34" s="36" t="n">
        <v>71.48</v>
      </c>
      <c r="K34" s="36" t="n">
        <v>62.31</v>
      </c>
      <c r="L34" s="36" t="n">
        <v>88.88</v>
      </c>
      <c r="M34" s="36" t="n">
        <v>96.79</v>
      </c>
      <c r="N34" s="38"/>
      <c r="O34" s="38"/>
    </row>
    <row r="35" s="4" customFormat="true" ht="7.5" hidden="false" customHeight="true" outlineLevel="0" collapsed="false">
      <c r="A35" s="37" t="s">
        <v>52</v>
      </c>
      <c r="B35" s="35" t="s">
        <v>53</v>
      </c>
      <c r="C35" s="36" t="n">
        <v>89.74</v>
      </c>
      <c r="D35" s="36" t="n">
        <v>103.04</v>
      </c>
      <c r="E35" s="36" t="n">
        <v>104.34</v>
      </c>
      <c r="F35" s="36" t="n">
        <v>58.04</v>
      </c>
      <c r="G35" s="36"/>
      <c r="H35" s="36" t="n">
        <v>107.18</v>
      </c>
      <c r="I35" s="36" t="n">
        <v>128.31</v>
      </c>
      <c r="J35" s="36" t="n">
        <v>70.75</v>
      </c>
      <c r="K35" s="36" t="n">
        <v>61.08</v>
      </c>
      <c r="L35" s="36" t="n">
        <v>90.13</v>
      </c>
      <c r="M35" s="36" t="n">
        <v>94.54</v>
      </c>
      <c r="N35" s="38"/>
      <c r="O35" s="38"/>
    </row>
    <row r="36" s="4" customFormat="true" ht="7.5" hidden="false" customHeight="true" outlineLevel="0" collapsed="false">
      <c r="A36" s="37" t="s">
        <v>54</v>
      </c>
      <c r="B36" s="35" t="s">
        <v>55</v>
      </c>
      <c r="C36" s="36" t="n">
        <v>83.16</v>
      </c>
      <c r="D36" s="36" t="n">
        <v>92.66</v>
      </c>
      <c r="E36" s="36" t="n">
        <v>104.87</v>
      </c>
      <c r="F36" s="36" t="n">
        <v>59.04</v>
      </c>
      <c r="G36" s="36"/>
      <c r="H36" s="36" t="n">
        <v>103.81</v>
      </c>
      <c r="I36" s="36" t="n">
        <v>85.24</v>
      </c>
      <c r="J36" s="36" t="n">
        <v>69.06</v>
      </c>
      <c r="K36" s="36" t="n">
        <v>60.33</v>
      </c>
      <c r="L36" s="36" t="n">
        <v>90.52</v>
      </c>
      <c r="M36" s="36" t="n">
        <v>84.25</v>
      </c>
      <c r="N36" s="38"/>
      <c r="O36" s="38"/>
    </row>
    <row r="37" s="4" customFormat="true" ht="3.75" hidden="false" customHeight="true" outlineLevel="0" collapsed="false">
      <c r="A37" s="44"/>
      <c r="B37" s="45"/>
      <c r="C37" s="46"/>
      <c r="D37" s="46"/>
      <c r="E37" s="46"/>
      <c r="F37" s="46"/>
      <c r="G37" s="47"/>
      <c r="H37" s="48"/>
      <c r="I37" s="48"/>
      <c r="J37" s="48"/>
      <c r="K37" s="48"/>
      <c r="L37" s="48"/>
      <c r="M37" s="48"/>
      <c r="N37" s="38"/>
      <c r="O37" s="38"/>
    </row>
    <row r="38" s="4" customFormat="true" ht="11.25" hidden="false" customHeight="true" outlineLevel="0" collapsed="false">
      <c r="A38" s="49" t="s">
        <v>56</v>
      </c>
      <c r="B38" s="18"/>
      <c r="C38" s="47"/>
      <c r="D38" s="47"/>
      <c r="E38" s="47"/>
      <c r="F38" s="47"/>
      <c r="G38" s="47"/>
      <c r="H38" s="50" t="s">
        <v>57</v>
      </c>
      <c r="I38" s="47"/>
      <c r="J38" s="47"/>
      <c r="K38" s="47"/>
      <c r="L38" s="47"/>
      <c r="M38" s="47"/>
      <c r="N38" s="38"/>
      <c r="O38" s="38"/>
    </row>
    <row r="39" s="4" customFormat="true" ht="9" hidden="false" customHeight="true" outlineLevel="0" collapsed="false">
      <c r="A39" s="1"/>
      <c r="B39" s="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38"/>
      <c r="O39" s="38"/>
    </row>
    <row r="40" s="4" customFormat="tru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8"/>
      <c r="O40" s="38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mergeCells count="10">
    <mergeCell ref="A2:F2"/>
    <mergeCell ref="H2:M2"/>
    <mergeCell ref="A5:B5"/>
    <mergeCell ref="D5:F5"/>
    <mergeCell ref="J5:M5"/>
    <mergeCell ref="A6:B6"/>
    <mergeCell ref="D6:F6"/>
    <mergeCell ref="J6:M6"/>
    <mergeCell ref="A8:B8"/>
    <mergeCell ref="A9:B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7Z</dcterms:created>
  <dc:creator>Karen</dc:creator>
  <dc:description/>
  <dc:language>en-US</dc:language>
  <cp:lastModifiedBy>Fany</cp:lastModifiedBy>
  <dcterms:modified xsi:type="dcterms:W3CDTF">2002-07-08T08:02:41Z</dcterms:modified>
  <cp:revision>0</cp:revision>
  <dc:subject/>
  <dc:title/>
</cp:coreProperties>
</file>