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灣省農民所付物價指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sz val="14"/>
        <rFont val="Times New Roman"/>
        <family val="1"/>
      </rPr>
      <t xml:space="preserve">  14.  </t>
    </r>
    <r>
      <rPr>
        <sz val="14"/>
        <rFont val="Noto Sans"/>
        <family val="2"/>
      </rPr>
      <t xml:space="preserve">臺灣省農民所付物價指數</t>
    </r>
  </si>
  <si>
    <t xml:space="preserve">    14. Indices of Prices Paid by Farmers in Taiwan</t>
  </si>
  <si>
    <t xml:space="preserve">總   指   數</t>
  </si>
  <si>
    <t xml:space="preserve">生產費用類</t>
  </si>
  <si>
    <t xml:space="preserve"> 生        產         用</t>
  </si>
  <si>
    <t xml:space="preserve">品                                            類</t>
  </si>
  <si>
    <t xml:space="preserve">生活費用額</t>
  </si>
  <si>
    <t xml:space="preserve">定    基    指    數</t>
  </si>
  <si>
    <t xml:space="preserve">Daily Necessities For</t>
  </si>
  <si>
    <t xml:space="preserve">僱用工資類</t>
  </si>
  <si>
    <t xml:space="preserve">財 務 類</t>
  </si>
  <si>
    <t xml:space="preserve">Daily Necessiti-</t>
  </si>
  <si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General Index</t>
  </si>
  <si>
    <t xml:space="preserve">Production Cost</t>
  </si>
  <si>
    <t xml:space="preserve">Productive</t>
  </si>
  <si>
    <t xml:space="preserve">Goods</t>
  </si>
  <si>
    <r>
      <rPr>
        <sz val="6"/>
        <rFont val="Times New Roman"/>
        <family val="1"/>
      </rPr>
      <t xml:space="preserve">es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For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Living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Cost</t>
    </r>
  </si>
  <si>
    <t xml:space="preserve">包括財務及工資類</t>
  </si>
  <si>
    <t xml:space="preserve">類     指    數</t>
  </si>
  <si>
    <t xml:space="preserve">類 指 數</t>
  </si>
  <si>
    <t xml:space="preserve">肥  料</t>
  </si>
  <si>
    <t xml:space="preserve">農  具</t>
  </si>
  <si>
    <t xml:space="preserve">農  藥</t>
  </si>
  <si>
    <t xml:space="preserve">種   苗</t>
  </si>
  <si>
    <t xml:space="preserve">建築材料</t>
  </si>
  <si>
    <t xml:space="preserve">動力燃料費</t>
  </si>
  <si>
    <t xml:space="preserve">飼   料</t>
  </si>
  <si>
    <t xml:space="preserve">種 畜 禽</t>
  </si>
  <si>
    <t xml:space="preserve">類   指   數</t>
  </si>
  <si>
    <t xml:space="preserve">Base: The year of</t>
  </si>
  <si>
    <t xml:space="preserve">Financial</t>
  </si>
  <si>
    <t xml:space="preserve">Farm</t>
  </si>
  <si>
    <t xml:space="preserve">Agricul-</t>
  </si>
  <si>
    <t xml:space="preserve">Seeds &amp;</t>
  </si>
  <si>
    <t xml:space="preserve">Electrical</t>
  </si>
  <si>
    <t xml:space="preserve">1996=100</t>
  </si>
  <si>
    <t xml:space="preserve">&amp; Wages</t>
  </si>
  <si>
    <t xml:space="preserve">Group</t>
  </si>
  <si>
    <t xml:space="preserve">Chemical</t>
  </si>
  <si>
    <t xml:space="preserve">Equipments</t>
  </si>
  <si>
    <t xml:space="preserve">tural</t>
  </si>
  <si>
    <t xml:space="preserve">Sprout for</t>
  </si>
  <si>
    <t xml:space="preserve">Building</t>
  </si>
  <si>
    <t xml:space="preserve">Power &amp;</t>
  </si>
  <si>
    <t xml:space="preserve">Livestock</t>
  </si>
  <si>
    <t xml:space="preserve">Wages</t>
  </si>
  <si>
    <t xml:space="preserve">Included</t>
  </si>
  <si>
    <t xml:space="preserve">Group Index</t>
  </si>
  <si>
    <t xml:space="preserve">Index</t>
  </si>
  <si>
    <t xml:space="preserve">Fertilizer</t>
  </si>
  <si>
    <t xml:space="preserve">and Tools</t>
  </si>
  <si>
    <t xml:space="preserve">Pesticide</t>
  </si>
  <si>
    <t xml:space="preserve">Planting</t>
  </si>
  <si>
    <t xml:space="preserve">Materials</t>
  </si>
  <si>
    <t xml:space="preserve">Fuels</t>
  </si>
  <si>
    <t xml:space="preserve">Forage</t>
  </si>
  <si>
    <t xml:space="preserve">Breeding</t>
  </si>
  <si>
    <r>
      <rPr>
        <sz val="7.5"/>
        <rFont val="Noto Sans"/>
        <family val="2"/>
      </rPr>
      <t xml:space="preserve">民國 </t>
    </r>
    <r>
      <rPr>
        <sz val="7.5"/>
        <rFont val="標楷體"/>
        <family val="4"/>
        <charset val="136"/>
      </rPr>
      <t xml:space="preserve">81   </t>
    </r>
    <r>
      <rPr>
        <sz val="7.5"/>
        <rFont val="Noto Sans"/>
        <family val="2"/>
      </rPr>
      <t xml:space="preserve">年</t>
    </r>
  </si>
  <si>
    <r>
      <rPr>
        <sz val="7.5"/>
        <rFont val="Times New Roman"/>
        <family val="1"/>
      </rPr>
      <t xml:space="preserve">      1  </t>
    </r>
    <r>
      <rPr>
        <sz val="7.5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所得物價項目，係按民國</t>
    </r>
    <r>
      <rPr>
        <sz val="8"/>
        <rFont val="Times New Roman"/>
        <family val="1"/>
      </rPr>
      <t xml:space="preserve">75</t>
    </r>
    <r>
      <rPr>
        <sz val="8"/>
        <rFont val="Noto Sans"/>
        <family val="2"/>
      </rPr>
      <t xml:space="preserve">年臺灣農業年報中各項農畜產值佔全部產值</t>
    </r>
    <r>
      <rPr>
        <sz val="8"/>
        <rFont val="Times New Roman"/>
        <family val="1"/>
      </rPr>
      <t xml:space="preserve">0.1%</t>
    </r>
    <r>
      <rPr>
        <sz val="8"/>
        <rFont val="Noto Sans"/>
        <family val="2"/>
      </rPr>
      <t xml:space="preserve">以上而選定，計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項。</t>
    </r>
  </si>
  <si>
    <t xml:space="preserve">   Note   : 1. Price received are Composed of Prices of 97 farm products which represents 0.1% or over of  the value  of total</t>
  </si>
  <si>
    <r>
      <rPr>
        <sz val="8"/>
        <rFont val="Times New Roman"/>
        <family val="1"/>
      </rPr>
      <t xml:space="preserve">          2. </t>
    </r>
    <r>
      <rPr>
        <sz val="8"/>
        <rFont val="Noto Sans"/>
        <family val="2"/>
      </rPr>
      <t xml:space="preserve">所付物價係以民國</t>
    </r>
    <r>
      <rPr>
        <sz val="8"/>
        <rFont val="Times New Roman"/>
        <family val="1"/>
      </rPr>
      <t xml:space="preserve">75</t>
    </r>
    <r>
      <rPr>
        <sz val="8"/>
        <rFont val="Noto Sans"/>
        <family val="2"/>
      </rPr>
      <t xml:space="preserve">年農民用於長年生產及家計生活之主要商品選定</t>
    </r>
    <r>
      <rPr>
        <sz val="8"/>
        <rFont val="Times New Roman"/>
        <family val="1"/>
      </rPr>
      <t xml:space="preserve">381</t>
    </r>
    <r>
      <rPr>
        <sz val="8"/>
        <rFont val="Noto Sans"/>
        <family val="2"/>
      </rPr>
      <t xml:space="preserve">項。</t>
    </r>
  </si>
  <si>
    <t xml:space="preserve">                   farm products in the Taiwan Agricultural Annual in 1986.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統計室。</t>
    </r>
  </si>
  <si>
    <t xml:space="preserve">               2. Prices paid are Composed of Prices of 381 Primary items for farmers farm Production and livelihood in 1986</t>
  </si>
  <si>
    <t xml:space="preserve">   Source : Statistics Office, Council of Agriculture (COA)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General"/>
  </numFmts>
  <fonts count="18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5"/>
      <name val="Times New Roman"/>
      <family val="1"/>
    </font>
    <font>
      <sz val="6"/>
      <name val="Times New Roman"/>
      <family val="1"/>
    </font>
    <font>
      <sz val="3"/>
      <name val="Times New Roman"/>
      <family val="1"/>
    </font>
    <font>
      <sz val="7"/>
      <name val="Times New Roman"/>
      <family val="1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false" outlineLevel="0" max="4" min="3" style="1" width="14.12"/>
    <col collapsed="false" customWidth="true" hidden="false" outlineLevel="0" max="8" min="5" style="1" width="7.37"/>
    <col collapsed="false" customWidth="true" hidden="false" outlineLevel="0" max="9" min="9" style="1" width="16.12"/>
    <col collapsed="false" customWidth="true" hidden="false" outlineLevel="0" max="16" min="10" style="1" width="9.62"/>
    <col collapsed="false" customWidth="true" hidden="false" outlineLevel="0" max="17" min="17" style="2" width="10.24"/>
    <col collapsed="false" customWidth="false" hidden="false" outlineLevel="0" max="257" min="18" style="1" width="8.99"/>
  </cols>
  <sheetData>
    <row r="1" customFormat="false" ht="20.1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4"/>
      <c r="K3" s="5"/>
      <c r="L3" s="5"/>
      <c r="M3" s="5"/>
      <c r="N3" s="5"/>
      <c r="O3" s="4"/>
      <c r="P3" s="4"/>
      <c r="Q3" s="4"/>
    </row>
    <row r="4" customFormat="false" ht="9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/>
      <c r="G4" s="9"/>
      <c r="H4" s="9"/>
      <c r="I4" s="10"/>
      <c r="J4" s="8" t="s">
        <v>5</v>
      </c>
      <c r="K4" s="8"/>
      <c r="L4" s="8"/>
      <c r="M4" s="8"/>
      <c r="N4" s="8"/>
      <c r="O4" s="11"/>
      <c r="P4" s="11"/>
      <c r="Q4" s="12" t="s">
        <v>6</v>
      </c>
      <c r="R4" s="13"/>
    </row>
    <row r="5" customFormat="false" ht="9" hidden="false" customHeight="true" outlineLevel="0" collapsed="false">
      <c r="A5" s="14" t="s">
        <v>7</v>
      </c>
      <c r="B5" s="14"/>
      <c r="C5" s="15"/>
      <c r="D5" s="15" t="s">
        <v>8</v>
      </c>
      <c r="E5" s="16"/>
      <c r="F5" s="16"/>
      <c r="G5" s="16"/>
      <c r="H5" s="16"/>
      <c r="I5" s="10"/>
      <c r="J5" s="16"/>
      <c r="K5" s="17"/>
      <c r="L5" s="17"/>
      <c r="M5" s="16"/>
      <c r="N5" s="11"/>
      <c r="O5" s="8" t="s">
        <v>9</v>
      </c>
      <c r="P5" s="8" t="s">
        <v>10</v>
      </c>
      <c r="Q5" s="18" t="s">
        <v>11</v>
      </c>
      <c r="R5" s="13"/>
    </row>
    <row r="6" customFormat="false" ht="9" hidden="false" customHeight="true" outlineLevel="0" collapsed="false">
      <c r="A6" s="14" t="s">
        <v>12</v>
      </c>
      <c r="B6" s="14"/>
      <c r="C6" s="19" t="s">
        <v>13</v>
      </c>
      <c r="D6" s="19" t="s">
        <v>14</v>
      </c>
      <c r="E6" s="20" t="s">
        <v>15</v>
      </c>
      <c r="F6" s="20"/>
      <c r="G6" s="20"/>
      <c r="H6" s="20"/>
      <c r="I6" s="10"/>
      <c r="J6" s="21" t="s">
        <v>16</v>
      </c>
      <c r="K6" s="21"/>
      <c r="L6" s="21"/>
      <c r="M6" s="21"/>
      <c r="N6" s="21"/>
      <c r="O6" s="11"/>
      <c r="P6" s="11"/>
      <c r="Q6" s="22" t="s">
        <v>17</v>
      </c>
      <c r="R6" s="13"/>
    </row>
    <row r="7" customFormat="false" ht="9" hidden="false" customHeight="true" outlineLevel="0" collapsed="false">
      <c r="A7" s="16"/>
      <c r="B7" s="23"/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10"/>
      <c r="J7" s="8" t="s">
        <v>24</v>
      </c>
      <c r="K7" s="8" t="s">
        <v>25</v>
      </c>
      <c r="L7" s="8" t="s">
        <v>26</v>
      </c>
      <c r="M7" s="8" t="s">
        <v>27</v>
      </c>
      <c r="N7" s="8" t="s">
        <v>28</v>
      </c>
      <c r="O7" s="11"/>
      <c r="P7" s="11"/>
      <c r="Q7" s="24" t="s">
        <v>29</v>
      </c>
      <c r="R7" s="13"/>
    </row>
    <row r="8" s="13" customFormat="true" ht="7.5" hidden="false" customHeight="true" outlineLevel="0" collapsed="false">
      <c r="A8" s="25" t="s">
        <v>30</v>
      </c>
      <c r="B8" s="25"/>
      <c r="C8" s="26" t="s">
        <v>31</v>
      </c>
      <c r="D8" s="26"/>
      <c r="E8" s="26"/>
      <c r="F8" s="15"/>
      <c r="G8" s="15" t="s">
        <v>32</v>
      </c>
      <c r="H8" s="26" t="s">
        <v>33</v>
      </c>
      <c r="I8" s="10"/>
      <c r="J8" s="26" t="s">
        <v>34</v>
      </c>
      <c r="K8" s="26"/>
      <c r="L8" s="26" t="s">
        <v>35</v>
      </c>
      <c r="M8" s="26"/>
      <c r="N8" s="26"/>
      <c r="O8" s="26"/>
      <c r="P8" s="26"/>
      <c r="Q8" s="27"/>
    </row>
    <row r="9" s="13" customFormat="true" ht="7.5" hidden="false" customHeight="true" outlineLevel="0" collapsed="false">
      <c r="A9" s="23" t="s">
        <v>36</v>
      </c>
      <c r="B9" s="23"/>
      <c r="C9" s="26" t="s">
        <v>37</v>
      </c>
      <c r="D9" s="26"/>
      <c r="E9" s="26" t="s">
        <v>38</v>
      </c>
      <c r="F9" s="15" t="s">
        <v>39</v>
      </c>
      <c r="G9" s="15" t="s">
        <v>40</v>
      </c>
      <c r="H9" s="26" t="s">
        <v>41</v>
      </c>
      <c r="J9" s="26" t="s">
        <v>42</v>
      </c>
      <c r="K9" s="26" t="s">
        <v>43</v>
      </c>
      <c r="L9" s="26" t="s">
        <v>44</v>
      </c>
      <c r="M9" s="26"/>
      <c r="N9" s="26" t="s">
        <v>45</v>
      </c>
      <c r="O9" s="26" t="s">
        <v>46</v>
      </c>
      <c r="P9" s="26" t="s">
        <v>31</v>
      </c>
      <c r="Q9" s="27"/>
    </row>
    <row r="10" s="13" customFormat="true" ht="7.5" hidden="false" customHeight="true" outlineLevel="0" collapsed="false">
      <c r="A10" s="28"/>
      <c r="B10" s="29"/>
      <c r="C10" s="30" t="s">
        <v>47</v>
      </c>
      <c r="D10" s="30" t="s">
        <v>48</v>
      </c>
      <c r="E10" s="30" t="s">
        <v>49</v>
      </c>
      <c r="F10" s="31" t="s">
        <v>50</v>
      </c>
      <c r="G10" s="31" t="s">
        <v>51</v>
      </c>
      <c r="H10" s="30" t="s">
        <v>52</v>
      </c>
      <c r="I10" s="10"/>
      <c r="J10" s="30" t="s">
        <v>53</v>
      </c>
      <c r="K10" s="30" t="s">
        <v>54</v>
      </c>
      <c r="L10" s="30" t="s">
        <v>55</v>
      </c>
      <c r="M10" s="30" t="s">
        <v>56</v>
      </c>
      <c r="N10" s="30" t="s">
        <v>57</v>
      </c>
      <c r="O10" s="30"/>
      <c r="P10" s="30"/>
      <c r="Q10" s="32" t="s">
        <v>48</v>
      </c>
    </row>
    <row r="11" customFormat="false" ht="3" hidden="false" customHeight="true" outlineLevel="0" collapsed="false">
      <c r="A11" s="17"/>
      <c r="B11" s="23"/>
      <c r="C11" s="33"/>
      <c r="D11" s="33"/>
      <c r="E11" s="33"/>
      <c r="F11" s="33"/>
      <c r="G11" s="33"/>
      <c r="H11" s="33"/>
      <c r="I11" s="34"/>
      <c r="J11" s="35"/>
      <c r="K11" s="35"/>
      <c r="L11" s="35"/>
      <c r="M11" s="35"/>
      <c r="N11" s="35"/>
      <c r="O11" s="35"/>
      <c r="P11" s="35"/>
      <c r="Q11" s="36"/>
      <c r="R11" s="13"/>
    </row>
    <row r="12" customFormat="false" ht="7.5" hidden="false" customHeight="true" outlineLevel="0" collapsed="false">
      <c r="A12" s="37" t="s">
        <v>58</v>
      </c>
      <c r="B12" s="38" t="n">
        <f aca="false">A13+1910</f>
        <v>1992</v>
      </c>
      <c r="C12" s="39" t="n">
        <v>85.31</v>
      </c>
      <c r="D12" s="39" t="n">
        <v>80.69</v>
      </c>
      <c r="E12" s="39" t="n">
        <v>80.72</v>
      </c>
      <c r="F12" s="39" t="n">
        <v>100</v>
      </c>
      <c r="G12" s="39" t="n">
        <v>85.66</v>
      </c>
      <c r="H12" s="39" t="n">
        <v>99.57</v>
      </c>
      <c r="I12" s="39"/>
      <c r="J12" s="39" t="n">
        <v>89.75</v>
      </c>
      <c r="K12" s="39" t="n">
        <v>92.18</v>
      </c>
      <c r="L12" s="39" t="n">
        <v>100.69</v>
      </c>
      <c r="M12" s="39" t="n">
        <v>76.98</v>
      </c>
      <c r="N12" s="39" t="n">
        <v>76.31</v>
      </c>
      <c r="O12" s="39" t="n">
        <v>80.1</v>
      </c>
      <c r="P12" s="39" t="n">
        <v>86.72</v>
      </c>
      <c r="Q12" s="39" t="n">
        <v>87.56</v>
      </c>
      <c r="R12" s="40"/>
      <c r="S12" s="41"/>
    </row>
    <row r="13" customFormat="false" ht="7.5" hidden="false" customHeight="true" outlineLevel="0" collapsed="false">
      <c r="A13" s="42" t="n">
        <f aca="false">A14-1</f>
        <v>82</v>
      </c>
      <c r="B13" s="38" t="n">
        <f aca="false">A13+1911</f>
        <v>1993</v>
      </c>
      <c r="C13" s="39" t="n">
        <v>89.15</v>
      </c>
      <c r="D13" s="39" t="n">
        <v>86.33</v>
      </c>
      <c r="E13" s="39" t="n">
        <v>85.56</v>
      </c>
      <c r="F13" s="39" t="n">
        <v>100</v>
      </c>
      <c r="G13" s="39" t="n">
        <v>87.79</v>
      </c>
      <c r="H13" s="39" t="n">
        <v>99.33</v>
      </c>
      <c r="I13" s="39"/>
      <c r="J13" s="39" t="n">
        <v>91.78</v>
      </c>
      <c r="K13" s="39" t="n">
        <v>101.04</v>
      </c>
      <c r="L13" s="39" t="n">
        <v>100.12</v>
      </c>
      <c r="M13" s="39" t="n">
        <v>78.11</v>
      </c>
      <c r="N13" s="39" t="n">
        <v>95.91</v>
      </c>
      <c r="O13" s="39" t="n">
        <v>88.71</v>
      </c>
      <c r="P13" s="39" t="n">
        <v>88.16</v>
      </c>
      <c r="Q13" s="39" t="n">
        <v>90.53</v>
      </c>
      <c r="R13" s="40"/>
      <c r="S13" s="41"/>
    </row>
    <row r="14" customFormat="false" ht="7.5" hidden="false" customHeight="true" outlineLevel="0" collapsed="false">
      <c r="A14" s="42" t="n">
        <f aca="false">A15-1</f>
        <v>83</v>
      </c>
      <c r="B14" s="38" t="n">
        <f aca="false">A14+1911</f>
        <v>1994</v>
      </c>
      <c r="C14" s="39" t="n">
        <v>92.45</v>
      </c>
      <c r="D14" s="39" t="n">
        <v>90.06</v>
      </c>
      <c r="E14" s="39" t="n">
        <v>88.61</v>
      </c>
      <c r="F14" s="39" t="n">
        <v>100</v>
      </c>
      <c r="G14" s="39" t="n">
        <v>90.77</v>
      </c>
      <c r="H14" s="39" t="n">
        <v>97.75</v>
      </c>
      <c r="I14" s="39"/>
      <c r="J14" s="39" t="n">
        <v>95.53</v>
      </c>
      <c r="K14" s="39" t="n">
        <v>100.08</v>
      </c>
      <c r="L14" s="39" t="n">
        <v>97.28</v>
      </c>
      <c r="M14" s="39" t="n">
        <v>81.19</v>
      </c>
      <c r="N14" s="39" t="n">
        <v>101.16</v>
      </c>
      <c r="O14" s="39" t="n">
        <v>94.97</v>
      </c>
      <c r="P14" s="39" t="n">
        <v>88.74</v>
      </c>
      <c r="Q14" s="39" t="n">
        <v>93.61</v>
      </c>
      <c r="R14" s="40"/>
      <c r="S14" s="41"/>
    </row>
    <row r="15" customFormat="false" ht="7.5" hidden="false" customHeight="true" outlineLevel="0" collapsed="false">
      <c r="A15" s="42" t="n">
        <f aca="false">A16-1</f>
        <v>84</v>
      </c>
      <c r="B15" s="38" t="n">
        <f aca="false">A15+1911</f>
        <v>1995</v>
      </c>
      <c r="C15" s="39" t="n">
        <v>95.87</v>
      </c>
      <c r="D15" s="39" t="n">
        <v>93.43</v>
      </c>
      <c r="E15" s="39" t="n">
        <v>92.01</v>
      </c>
      <c r="F15" s="39" t="n">
        <v>100</v>
      </c>
      <c r="G15" s="39" t="n">
        <v>97.52</v>
      </c>
      <c r="H15" s="39" t="n">
        <v>98.81</v>
      </c>
      <c r="I15" s="39"/>
      <c r="J15" s="39" t="n">
        <v>97.87</v>
      </c>
      <c r="K15" s="39" t="n">
        <v>101.29</v>
      </c>
      <c r="L15" s="39" t="n">
        <v>99.57</v>
      </c>
      <c r="M15" s="39" t="n">
        <v>83.36</v>
      </c>
      <c r="N15" s="39" t="n">
        <v>110.31</v>
      </c>
      <c r="O15" s="39" t="n">
        <v>98.3</v>
      </c>
      <c r="P15" s="39" t="n">
        <v>91.48</v>
      </c>
      <c r="Q15" s="39" t="n">
        <v>97.05</v>
      </c>
      <c r="R15" s="40"/>
      <c r="S15" s="41"/>
    </row>
    <row r="16" customFormat="false" ht="7.5" hidden="false" customHeight="true" outlineLevel="0" collapsed="false">
      <c r="A16" s="42" t="n">
        <f aca="false">A18-1</f>
        <v>85</v>
      </c>
      <c r="B16" s="38" t="n">
        <f aca="false">A16+1911</f>
        <v>1996</v>
      </c>
      <c r="C16" s="39" t="n">
        <v>100</v>
      </c>
      <c r="D16" s="39" t="n">
        <v>100</v>
      </c>
      <c r="E16" s="39" t="n">
        <v>100</v>
      </c>
      <c r="F16" s="39" t="n">
        <v>100</v>
      </c>
      <c r="G16" s="39" t="n">
        <v>100</v>
      </c>
      <c r="H16" s="39" t="n">
        <v>100</v>
      </c>
      <c r="I16" s="39"/>
      <c r="J16" s="39" t="n">
        <v>100</v>
      </c>
      <c r="K16" s="39" t="n">
        <v>100</v>
      </c>
      <c r="L16" s="39" t="n">
        <v>100</v>
      </c>
      <c r="M16" s="39" t="n">
        <v>100</v>
      </c>
      <c r="N16" s="39" t="n">
        <v>100</v>
      </c>
      <c r="O16" s="39" t="n">
        <v>100</v>
      </c>
      <c r="P16" s="39" t="n">
        <v>100</v>
      </c>
      <c r="Q16" s="39" t="n">
        <v>100</v>
      </c>
      <c r="R16" s="40"/>
      <c r="S16" s="41"/>
    </row>
    <row r="17" customFormat="false" ht="5.1" hidden="false" customHeight="true" outlineLevel="0" collapsed="false">
      <c r="A17" s="42"/>
      <c r="B17" s="38"/>
      <c r="R17" s="40"/>
      <c r="S17" s="41"/>
    </row>
    <row r="18" customFormat="false" ht="7.5" hidden="false" customHeight="true" outlineLevel="0" collapsed="false">
      <c r="A18" s="42" t="n">
        <f aca="false">A19-1</f>
        <v>86</v>
      </c>
      <c r="B18" s="38" t="n">
        <f aca="false">A18+1911</f>
        <v>1997</v>
      </c>
      <c r="C18" s="39" t="n">
        <v>97.82</v>
      </c>
      <c r="D18" s="39" t="n">
        <v>93.02</v>
      </c>
      <c r="E18" s="39" t="n">
        <v>90.57</v>
      </c>
      <c r="F18" s="39" t="n">
        <v>100</v>
      </c>
      <c r="G18" s="39" t="n">
        <v>100.03</v>
      </c>
      <c r="H18" s="39" t="n">
        <v>99.7</v>
      </c>
      <c r="I18" s="39"/>
      <c r="J18" s="39" t="n">
        <v>102.41</v>
      </c>
      <c r="K18" s="39" t="n">
        <v>99.51</v>
      </c>
      <c r="L18" s="39" t="n">
        <v>104.62</v>
      </c>
      <c r="M18" s="39" t="n">
        <v>95.75</v>
      </c>
      <c r="N18" s="39" t="n">
        <v>64.17</v>
      </c>
      <c r="O18" s="39" t="n">
        <v>101.24</v>
      </c>
      <c r="P18" s="39" t="n">
        <v>91.1</v>
      </c>
      <c r="Q18" s="39" t="n">
        <v>100.17</v>
      </c>
      <c r="R18" s="40"/>
      <c r="S18" s="41"/>
    </row>
    <row r="19" customFormat="false" ht="7.5" hidden="false" customHeight="true" outlineLevel="0" collapsed="false">
      <c r="A19" s="42" t="n">
        <f aca="false">A20-1</f>
        <v>87</v>
      </c>
      <c r="B19" s="38" t="n">
        <f aca="false">A19+1911</f>
        <v>1998</v>
      </c>
      <c r="C19" s="39" t="n">
        <v>99.36</v>
      </c>
      <c r="D19" s="39" t="n">
        <v>94.79</v>
      </c>
      <c r="E19" s="39" t="n">
        <v>92.43</v>
      </c>
      <c r="F19" s="39" t="n">
        <v>100</v>
      </c>
      <c r="G19" s="39" t="n">
        <v>101.96</v>
      </c>
      <c r="H19" s="39" t="n">
        <v>103.4</v>
      </c>
      <c r="I19" s="39"/>
      <c r="J19" s="39" t="n">
        <v>106.91</v>
      </c>
      <c r="K19" s="39" t="n">
        <v>98.87</v>
      </c>
      <c r="L19" s="39" t="n">
        <v>103.2</v>
      </c>
      <c r="M19" s="39" t="n">
        <v>96.86</v>
      </c>
      <c r="N19" s="39" t="n">
        <v>67.32</v>
      </c>
      <c r="O19" s="39" t="n">
        <v>102.66</v>
      </c>
      <c r="P19" s="39" t="n">
        <v>91.48</v>
      </c>
      <c r="Q19" s="39" t="n">
        <v>101.62</v>
      </c>
      <c r="R19" s="40"/>
      <c r="S19" s="41"/>
    </row>
    <row r="20" customFormat="false" ht="7.5" hidden="false" customHeight="true" outlineLevel="0" collapsed="false">
      <c r="A20" s="42" t="n">
        <f aca="false">A21-1</f>
        <v>88</v>
      </c>
      <c r="B20" s="38" t="n">
        <f aca="false">A20+1911</f>
        <v>1999</v>
      </c>
      <c r="C20" s="39" t="n">
        <v>100.18</v>
      </c>
      <c r="D20" s="39" t="n">
        <v>97.62</v>
      </c>
      <c r="E20" s="39" t="n">
        <v>95.75</v>
      </c>
      <c r="F20" s="39" t="n">
        <v>100</v>
      </c>
      <c r="G20" s="39" t="n">
        <v>102.07</v>
      </c>
      <c r="H20" s="39" t="n">
        <v>104.38</v>
      </c>
      <c r="I20" s="39"/>
      <c r="J20" s="39" t="n">
        <v>108.65</v>
      </c>
      <c r="K20" s="39" t="n">
        <v>96.49</v>
      </c>
      <c r="L20" s="39" t="n">
        <v>101.48</v>
      </c>
      <c r="M20" s="39" t="n">
        <v>90.9</v>
      </c>
      <c r="N20" s="39" t="n">
        <v>98.52</v>
      </c>
      <c r="O20" s="39" t="n">
        <v>103.8</v>
      </c>
      <c r="P20" s="39" t="n">
        <v>96.23</v>
      </c>
      <c r="Q20" s="39" t="n">
        <v>101.57</v>
      </c>
      <c r="R20" s="40"/>
      <c r="S20" s="41"/>
    </row>
    <row r="21" customFormat="false" ht="7.5" hidden="false" customHeight="true" outlineLevel="0" collapsed="false">
      <c r="A21" s="43" t="n">
        <v>89</v>
      </c>
      <c r="B21" s="38" t="n">
        <f aca="false">A21+1911</f>
        <v>2000</v>
      </c>
      <c r="C21" s="39" t="n">
        <v>100.24</v>
      </c>
      <c r="D21" s="39" t="n">
        <v>94.77</v>
      </c>
      <c r="E21" s="39" t="n">
        <v>92.05</v>
      </c>
      <c r="F21" s="39" t="n">
        <v>100</v>
      </c>
      <c r="G21" s="39" t="n">
        <v>102.084166666667</v>
      </c>
      <c r="H21" s="39" t="n">
        <v>102.344166666667</v>
      </c>
      <c r="I21" s="39"/>
      <c r="J21" s="39" t="n">
        <v>108.084166666667</v>
      </c>
      <c r="K21" s="39" t="n">
        <v>96.2608333333333</v>
      </c>
      <c r="L21" s="39" t="n">
        <v>110.538333333333</v>
      </c>
      <c r="M21" s="39" t="n">
        <v>91.12</v>
      </c>
      <c r="N21" s="39" t="n">
        <v>80.5558333333333</v>
      </c>
      <c r="O21" s="39" t="n">
        <v>103.77</v>
      </c>
      <c r="P21" s="39" t="n">
        <v>92.4316666666667</v>
      </c>
      <c r="Q21" s="39" t="n">
        <v>102.886666666667</v>
      </c>
      <c r="R21" s="40"/>
      <c r="S21" s="41"/>
    </row>
    <row r="22" customFormat="false" ht="7.5" hidden="false" customHeight="true" outlineLevel="0" collapsed="false">
      <c r="A22" s="44" t="n">
        <f aca="false">A13+8</f>
        <v>90</v>
      </c>
      <c r="B22" s="45" t="n">
        <f aca="false">A22+1911</f>
        <v>2001</v>
      </c>
      <c r="C22" s="46" t="n">
        <f aca="false">SUM(C24:C27,C29:C32,C34:C37)/12</f>
        <v>100.329166666667</v>
      </c>
      <c r="D22" s="46" t="n">
        <f aca="false">SUM(D24:D27,D29:D32,D34:D37)/12</f>
        <v>94.6658333333333</v>
      </c>
      <c r="E22" s="46" t="n">
        <f aca="false">SUM(E24:E27,E29:E32,E34:E37)/12</f>
        <v>92.0291666666667</v>
      </c>
      <c r="F22" s="46" t="n">
        <f aca="false">SUM(F24:F27,F29:F32,F34:F37)/12</f>
        <v>101.4025</v>
      </c>
      <c r="G22" s="46" t="n">
        <f aca="false">SUM(G24:G27,G29:G32,G34:G37)/12</f>
        <v>101.9825</v>
      </c>
      <c r="H22" s="46" t="n">
        <f aca="false">SUM(H24:H27,H29:H32,H34:H37)/12</f>
        <v>98.705</v>
      </c>
      <c r="I22" s="46"/>
      <c r="J22" s="46" t="n">
        <f aca="false">SUM(J24:J27,J29:J32,J34:J37)/12</f>
        <v>107.379166666667</v>
      </c>
      <c r="K22" s="46" t="n">
        <f aca="false">SUM(K24:K27,K29:K32,K34:K37)/12</f>
        <v>97.1291666666667</v>
      </c>
      <c r="L22" s="46" t="n">
        <f aca="false">SUM(L24:L27,L29:L32,L34:L37)/12</f>
        <v>110.1275</v>
      </c>
      <c r="M22" s="46" t="n">
        <f aca="false">SUM(M24:M27,M29:M32,M34:M37)/12</f>
        <v>96.3558333333333</v>
      </c>
      <c r="N22" s="46" t="n">
        <f aca="false">SUM(N24:N27,N29:N32,N34:N37)/12</f>
        <v>66.8941666666667</v>
      </c>
      <c r="O22" s="46" t="n">
        <f aca="false">SUM(O24:O27,O29:O32,O34:O37)/12</f>
        <v>103.513333333333</v>
      </c>
      <c r="P22" s="46" t="n">
        <f aca="false">SUM(P24:P27,P29:P32,P34:P37)/12</f>
        <v>90.355</v>
      </c>
      <c r="Q22" s="46" t="n">
        <f aca="false">SUM(Q24:Q27,Q29:Q32,Q34:Q37)/12</f>
        <v>103.068333333333</v>
      </c>
      <c r="R22" s="40"/>
      <c r="S22" s="41"/>
    </row>
    <row r="23" customFormat="false" ht="5.1" hidden="false" customHeight="true" outlineLevel="0" collapsed="false">
      <c r="A23" s="42"/>
      <c r="B23" s="3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0"/>
      <c r="S23" s="41"/>
    </row>
    <row r="24" customFormat="false" ht="7.5" hidden="false" customHeight="true" outlineLevel="0" collapsed="false">
      <c r="A24" s="42" t="s">
        <v>59</v>
      </c>
      <c r="B24" s="38" t="s">
        <v>60</v>
      </c>
      <c r="C24" s="39" t="n">
        <v>101.09</v>
      </c>
      <c r="D24" s="39" t="n">
        <v>96.12</v>
      </c>
      <c r="E24" s="39" t="n">
        <v>94.24</v>
      </c>
      <c r="F24" s="39" t="n">
        <v>100</v>
      </c>
      <c r="G24" s="39" t="n">
        <v>102.11</v>
      </c>
      <c r="H24" s="39" t="n">
        <v>101.78</v>
      </c>
      <c r="I24" s="39"/>
      <c r="J24" s="39" t="n">
        <v>107.87</v>
      </c>
      <c r="K24" s="39" t="n">
        <v>96.73</v>
      </c>
      <c r="L24" s="39" t="n">
        <v>111.01</v>
      </c>
      <c r="M24" s="39" t="n">
        <v>100.29</v>
      </c>
      <c r="N24" s="39" t="n">
        <v>66.82</v>
      </c>
      <c r="O24" s="39" t="n">
        <v>103.22</v>
      </c>
      <c r="P24" s="39" t="n">
        <v>81.33</v>
      </c>
      <c r="Q24" s="39" t="n">
        <v>103.52</v>
      </c>
      <c r="R24" s="40"/>
      <c r="S24" s="41"/>
    </row>
    <row r="25" customFormat="false" ht="7.5" hidden="false" customHeight="true" outlineLevel="0" collapsed="false">
      <c r="A25" s="42" t="s">
        <v>61</v>
      </c>
      <c r="B25" s="38" t="s">
        <v>62</v>
      </c>
      <c r="C25" s="39" t="n">
        <v>99.94</v>
      </c>
      <c r="D25" s="39" t="n">
        <v>95.94</v>
      </c>
      <c r="E25" s="39" t="n">
        <v>94</v>
      </c>
      <c r="F25" s="39" t="n">
        <v>100</v>
      </c>
      <c r="G25" s="39" t="n">
        <v>102.11</v>
      </c>
      <c r="H25" s="39" t="n">
        <v>100.92</v>
      </c>
      <c r="I25" s="39"/>
      <c r="J25" s="39" t="n">
        <v>106.51</v>
      </c>
      <c r="K25" s="39" t="n">
        <v>96.74</v>
      </c>
      <c r="L25" s="39" t="n">
        <v>111.01</v>
      </c>
      <c r="M25" s="39" t="n">
        <v>98.91</v>
      </c>
      <c r="N25" s="39" t="n">
        <v>69.76</v>
      </c>
      <c r="O25" s="39" t="n">
        <v>103.22</v>
      </c>
      <c r="P25" s="39" t="n">
        <v>81.3</v>
      </c>
      <c r="Q25" s="39" t="n">
        <v>101.95</v>
      </c>
      <c r="R25" s="40"/>
      <c r="S25" s="41"/>
    </row>
    <row r="26" customFormat="false" ht="7.5" hidden="false" customHeight="true" outlineLevel="0" collapsed="false">
      <c r="A26" s="42" t="s">
        <v>63</v>
      </c>
      <c r="B26" s="38" t="s">
        <v>64</v>
      </c>
      <c r="C26" s="39" t="n">
        <v>99.6</v>
      </c>
      <c r="D26" s="39" t="n">
        <v>95.84</v>
      </c>
      <c r="E26" s="39" t="n">
        <v>93.86</v>
      </c>
      <c r="F26" s="39" t="n">
        <v>100</v>
      </c>
      <c r="G26" s="39" t="n">
        <v>102.11</v>
      </c>
      <c r="H26" s="39" t="n">
        <v>100.08</v>
      </c>
      <c r="I26" s="39"/>
      <c r="J26" s="39" t="n">
        <v>106.51</v>
      </c>
      <c r="K26" s="39" t="n">
        <v>96.02</v>
      </c>
      <c r="L26" s="39" t="n">
        <v>111.01</v>
      </c>
      <c r="M26" s="39" t="n">
        <v>99.17</v>
      </c>
      <c r="N26" s="39" t="n">
        <v>68.74</v>
      </c>
      <c r="O26" s="39" t="n">
        <v>103.26</v>
      </c>
      <c r="P26" s="39" t="n">
        <v>81.25</v>
      </c>
      <c r="Q26" s="39" t="n">
        <v>101.5</v>
      </c>
      <c r="R26" s="40"/>
      <c r="S26" s="41"/>
    </row>
    <row r="27" customFormat="false" ht="7.5" hidden="false" customHeight="true" outlineLevel="0" collapsed="false">
      <c r="A27" s="42" t="s">
        <v>65</v>
      </c>
      <c r="B27" s="38" t="s">
        <v>66</v>
      </c>
      <c r="C27" s="39" t="n">
        <v>99.73</v>
      </c>
      <c r="D27" s="39" t="n">
        <v>94.99</v>
      </c>
      <c r="E27" s="39" t="n">
        <v>92.73</v>
      </c>
      <c r="F27" s="39" t="n">
        <v>100</v>
      </c>
      <c r="G27" s="39" t="n">
        <v>102.11</v>
      </c>
      <c r="H27" s="39" t="n">
        <v>98.93</v>
      </c>
      <c r="I27" s="39"/>
      <c r="J27" s="39" t="n">
        <v>107.47</v>
      </c>
      <c r="K27" s="39" t="n">
        <v>96.72</v>
      </c>
      <c r="L27" s="39" t="n">
        <v>109.85</v>
      </c>
      <c r="M27" s="39" t="n">
        <v>98.15</v>
      </c>
      <c r="N27" s="39" t="n">
        <v>65.96</v>
      </c>
      <c r="O27" s="39" t="n">
        <v>103.26</v>
      </c>
      <c r="P27" s="39" t="n">
        <v>81.11</v>
      </c>
      <c r="Q27" s="39" t="n">
        <v>102.07</v>
      </c>
      <c r="R27" s="40"/>
      <c r="S27" s="41"/>
    </row>
    <row r="28" customFormat="false" ht="5.1" hidden="false" customHeight="true" outlineLevel="0" collapsed="false">
      <c r="A28" s="42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1"/>
    </row>
    <row r="29" customFormat="false" ht="7.5" hidden="false" customHeight="true" outlineLevel="0" collapsed="false">
      <c r="A29" s="42" t="s">
        <v>67</v>
      </c>
      <c r="B29" s="38" t="s">
        <v>68</v>
      </c>
      <c r="C29" s="39" t="n">
        <v>99.4</v>
      </c>
      <c r="D29" s="39" t="n">
        <v>93.7</v>
      </c>
      <c r="E29" s="39" t="n">
        <v>90.89</v>
      </c>
      <c r="F29" s="39" t="n">
        <v>100</v>
      </c>
      <c r="G29" s="39" t="n">
        <v>102.11</v>
      </c>
      <c r="H29" s="39" t="n">
        <v>97.57</v>
      </c>
      <c r="I29" s="39"/>
      <c r="J29" s="39" t="n">
        <v>107.47</v>
      </c>
      <c r="K29" s="39" t="n">
        <v>96.74</v>
      </c>
      <c r="L29" s="39" t="n">
        <v>109.66</v>
      </c>
      <c r="M29" s="39" t="n">
        <v>95.88</v>
      </c>
      <c r="N29" s="39" t="n">
        <v>63.5</v>
      </c>
      <c r="O29" s="39" t="n">
        <v>103.65</v>
      </c>
      <c r="P29" s="39" t="n">
        <v>81.1</v>
      </c>
      <c r="Q29" s="39" t="n">
        <v>102.15</v>
      </c>
      <c r="R29" s="40"/>
      <c r="S29" s="41"/>
    </row>
    <row r="30" customFormat="false" ht="7.5" hidden="false" customHeight="true" outlineLevel="0" collapsed="false">
      <c r="A30" s="42" t="s">
        <v>69</v>
      </c>
      <c r="B30" s="38" t="s">
        <v>70</v>
      </c>
      <c r="C30" s="39" t="n">
        <v>99.76</v>
      </c>
      <c r="D30" s="39" t="n">
        <v>93.66</v>
      </c>
      <c r="E30" s="39" t="n">
        <v>90.84</v>
      </c>
      <c r="F30" s="39" t="n">
        <v>102.46</v>
      </c>
      <c r="G30" s="39" t="n">
        <v>102</v>
      </c>
      <c r="H30" s="39" t="n">
        <v>100.15</v>
      </c>
      <c r="I30" s="39"/>
      <c r="J30" s="39" t="n">
        <v>107.42</v>
      </c>
      <c r="K30" s="39" t="n">
        <v>96.93</v>
      </c>
      <c r="L30" s="39" t="n">
        <v>112.24</v>
      </c>
      <c r="M30" s="39" t="n">
        <v>95.47</v>
      </c>
      <c r="N30" s="39" t="n">
        <v>63.03</v>
      </c>
      <c r="O30" s="39" t="n">
        <v>103.65</v>
      </c>
      <c r="P30" s="39" t="n">
        <v>81.07</v>
      </c>
      <c r="Q30" s="39" t="n">
        <v>102.69</v>
      </c>
      <c r="R30" s="40"/>
      <c r="S30" s="41"/>
    </row>
    <row r="31" customFormat="false" ht="7.5" hidden="false" customHeight="true" outlineLevel="0" collapsed="false">
      <c r="A31" s="42" t="s">
        <v>71</v>
      </c>
      <c r="B31" s="38" t="s">
        <v>72</v>
      </c>
      <c r="C31" s="39" t="n">
        <v>100.05</v>
      </c>
      <c r="D31" s="39" t="n">
        <v>94.02</v>
      </c>
      <c r="E31" s="39" t="n">
        <v>91.32</v>
      </c>
      <c r="F31" s="39" t="n">
        <v>102.46</v>
      </c>
      <c r="G31" s="39" t="n">
        <v>101.89</v>
      </c>
      <c r="H31" s="39" t="n">
        <v>97.96</v>
      </c>
      <c r="I31" s="39"/>
      <c r="J31" s="39" t="n">
        <v>107.42</v>
      </c>
      <c r="K31" s="39" t="n">
        <v>96.87</v>
      </c>
      <c r="L31" s="39" t="n">
        <v>111.39</v>
      </c>
      <c r="M31" s="39" t="n">
        <v>95.52</v>
      </c>
      <c r="N31" s="39" t="n">
        <v>65.56</v>
      </c>
      <c r="O31" s="39" t="n">
        <v>103.65</v>
      </c>
      <c r="P31" s="39" t="n">
        <v>81.06</v>
      </c>
      <c r="Q31" s="39" t="n">
        <v>102.94</v>
      </c>
      <c r="R31" s="40"/>
      <c r="S31" s="41"/>
    </row>
    <row r="32" customFormat="false" ht="7.5" hidden="false" customHeight="true" outlineLevel="0" collapsed="false">
      <c r="A32" s="42" t="s">
        <v>73</v>
      </c>
      <c r="B32" s="38" t="s">
        <v>74</v>
      </c>
      <c r="C32" s="39" t="n">
        <v>100.77</v>
      </c>
      <c r="D32" s="39" t="n">
        <v>94.89</v>
      </c>
      <c r="E32" s="39" t="n">
        <v>92.48</v>
      </c>
      <c r="F32" s="39" t="n">
        <v>102.46</v>
      </c>
      <c r="G32" s="39" t="n">
        <v>101.89</v>
      </c>
      <c r="H32" s="39" t="n">
        <v>97.94</v>
      </c>
      <c r="I32" s="39"/>
      <c r="J32" s="39" t="n">
        <v>107.42</v>
      </c>
      <c r="K32" s="39" t="n">
        <v>97.67</v>
      </c>
      <c r="L32" s="39" t="n">
        <v>111.39</v>
      </c>
      <c r="M32" s="39" t="n">
        <v>95.51</v>
      </c>
      <c r="N32" s="39" t="n">
        <v>70.75</v>
      </c>
      <c r="O32" s="39" t="n">
        <v>103.65</v>
      </c>
      <c r="P32" s="39" t="n">
        <v>80.97</v>
      </c>
      <c r="Q32" s="39" t="n">
        <v>103.61</v>
      </c>
      <c r="R32" s="40"/>
      <c r="S32" s="41"/>
    </row>
    <row r="33" customFormat="false" ht="5.1" hidden="false" customHeight="true" outlineLevel="0" collapsed="false">
      <c r="A33" s="42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1"/>
    </row>
    <row r="34" customFormat="false" ht="7.5" hidden="false" customHeight="true" outlineLevel="0" collapsed="false">
      <c r="A34" s="42" t="s">
        <v>75</v>
      </c>
      <c r="B34" s="38" t="s">
        <v>76</v>
      </c>
      <c r="C34" s="39" t="n">
        <v>101.07</v>
      </c>
      <c r="D34" s="39" t="n">
        <v>94.61</v>
      </c>
      <c r="E34" s="39" t="n">
        <v>91.53</v>
      </c>
      <c r="F34" s="39" t="n">
        <v>102.46</v>
      </c>
      <c r="G34" s="39" t="n">
        <v>101.89</v>
      </c>
      <c r="H34" s="39" t="n">
        <v>97.03</v>
      </c>
      <c r="I34" s="39"/>
      <c r="J34" s="39" t="n">
        <v>107.42</v>
      </c>
      <c r="K34" s="39" t="n">
        <v>97.79</v>
      </c>
      <c r="L34" s="39" t="n">
        <v>111.39</v>
      </c>
      <c r="M34" s="39" t="n">
        <v>94.57</v>
      </c>
      <c r="N34" s="39" t="n">
        <v>68.89</v>
      </c>
      <c r="O34" s="39" t="n">
        <v>103.65</v>
      </c>
      <c r="P34" s="39" t="n">
        <v>108.86</v>
      </c>
      <c r="Q34" s="39" t="n">
        <v>104.16</v>
      </c>
      <c r="R34" s="40"/>
      <c r="S34" s="41"/>
    </row>
    <row r="35" customFormat="false" ht="7.5" hidden="false" customHeight="true" outlineLevel="0" collapsed="false">
      <c r="A35" s="42" t="s">
        <v>77</v>
      </c>
      <c r="B35" s="38" t="s">
        <v>78</v>
      </c>
      <c r="C35" s="39" t="n">
        <v>102.05</v>
      </c>
      <c r="D35" s="39" t="n">
        <v>94.43</v>
      </c>
      <c r="E35" s="39" t="n">
        <v>91.3</v>
      </c>
      <c r="F35" s="39" t="n">
        <v>102.33</v>
      </c>
      <c r="G35" s="39" t="n">
        <v>101.89</v>
      </c>
      <c r="H35" s="39" t="n">
        <v>96.88</v>
      </c>
      <c r="I35" s="39"/>
      <c r="J35" s="39" t="n">
        <v>107.42</v>
      </c>
      <c r="K35" s="39" t="n">
        <v>97.77</v>
      </c>
      <c r="L35" s="39" t="n">
        <v>108.77</v>
      </c>
      <c r="M35" s="39" t="n">
        <v>94.53</v>
      </c>
      <c r="N35" s="39" t="n">
        <v>68.15</v>
      </c>
      <c r="O35" s="39" t="n">
        <v>103.65</v>
      </c>
      <c r="P35" s="39" t="n">
        <v>108.78</v>
      </c>
      <c r="Q35" s="39" t="n">
        <v>105.65</v>
      </c>
      <c r="R35" s="40"/>
      <c r="S35" s="41"/>
    </row>
    <row r="36" customFormat="false" ht="7.5" hidden="false" customHeight="true" outlineLevel="0" collapsed="false">
      <c r="A36" s="42" t="s">
        <v>79</v>
      </c>
      <c r="B36" s="38" t="s">
        <v>80</v>
      </c>
      <c r="C36" s="39" t="n">
        <v>101.1</v>
      </c>
      <c r="D36" s="39" t="n">
        <v>94.07</v>
      </c>
      <c r="E36" s="39" t="n">
        <v>90.81</v>
      </c>
      <c r="F36" s="39" t="n">
        <v>102.33</v>
      </c>
      <c r="G36" s="39" t="n">
        <v>101.84</v>
      </c>
      <c r="H36" s="39" t="n">
        <v>98.35</v>
      </c>
      <c r="I36" s="39"/>
      <c r="J36" s="39" t="n">
        <v>107.81</v>
      </c>
      <c r="K36" s="39" t="n">
        <v>97.73</v>
      </c>
      <c r="L36" s="39" t="n">
        <v>108.14</v>
      </c>
      <c r="M36" s="39" t="n">
        <v>94.46</v>
      </c>
      <c r="N36" s="39" t="n">
        <v>65.83</v>
      </c>
      <c r="O36" s="39" t="n">
        <v>103.65</v>
      </c>
      <c r="P36" s="39" t="n">
        <v>108.72</v>
      </c>
      <c r="Q36" s="39" t="n">
        <v>104.45</v>
      </c>
      <c r="R36" s="40"/>
      <c r="S36" s="41"/>
    </row>
    <row r="37" customFormat="false" ht="7.5" hidden="false" customHeight="true" outlineLevel="0" collapsed="false">
      <c r="A37" s="42" t="s">
        <v>81</v>
      </c>
      <c r="B37" s="38" t="s">
        <v>82</v>
      </c>
      <c r="C37" s="39" t="n">
        <v>99.39</v>
      </c>
      <c r="D37" s="39" t="n">
        <v>93.72</v>
      </c>
      <c r="E37" s="39" t="n">
        <v>90.35</v>
      </c>
      <c r="F37" s="39" t="n">
        <v>102.33</v>
      </c>
      <c r="G37" s="39" t="n">
        <v>101.84</v>
      </c>
      <c r="H37" s="39" t="n">
        <v>96.87</v>
      </c>
      <c r="I37" s="39"/>
      <c r="J37" s="39" t="n">
        <v>107.81</v>
      </c>
      <c r="K37" s="39" t="n">
        <v>97.84</v>
      </c>
      <c r="L37" s="39" t="n">
        <v>105.67</v>
      </c>
      <c r="M37" s="39" t="n">
        <v>93.81</v>
      </c>
      <c r="N37" s="39" t="n">
        <v>65.74</v>
      </c>
      <c r="O37" s="39" t="n">
        <v>103.65</v>
      </c>
      <c r="P37" s="39" t="n">
        <v>108.71</v>
      </c>
      <c r="Q37" s="39" t="n">
        <v>102.13</v>
      </c>
      <c r="R37" s="40"/>
      <c r="S37" s="41"/>
    </row>
    <row r="38" customFormat="false" ht="3.75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47"/>
      <c r="J38" s="50"/>
      <c r="K38" s="50"/>
      <c r="L38" s="50"/>
      <c r="M38" s="50"/>
      <c r="N38" s="50"/>
      <c r="O38" s="50"/>
      <c r="P38" s="50"/>
      <c r="Q38" s="50"/>
      <c r="R38" s="40"/>
      <c r="S38" s="41"/>
    </row>
    <row r="39" s="10" customFormat="true" ht="9" hidden="false" customHeight="true" outlineLevel="0" collapsed="false">
      <c r="A39" s="51" t="s">
        <v>83</v>
      </c>
      <c r="B39" s="17"/>
      <c r="J39" s="52" t="s">
        <v>84</v>
      </c>
      <c r="K39" s="40"/>
      <c r="L39" s="40"/>
      <c r="M39" s="40"/>
      <c r="N39" s="40"/>
      <c r="O39" s="40"/>
      <c r="P39" s="53"/>
      <c r="Q39" s="53"/>
      <c r="R39" s="53"/>
    </row>
    <row r="40" s="10" customFormat="true" ht="9" hidden="false" customHeight="true" outlineLevel="0" collapsed="false">
      <c r="A40" s="6" t="s">
        <v>85</v>
      </c>
      <c r="J40" s="40" t="s">
        <v>86</v>
      </c>
      <c r="L40" s="40"/>
      <c r="M40" s="40"/>
      <c r="N40" s="40"/>
      <c r="O40" s="40"/>
      <c r="P40" s="53"/>
      <c r="Q40" s="53"/>
      <c r="R40" s="53"/>
    </row>
    <row r="41" s="10" customFormat="true" ht="9" hidden="false" customHeight="true" outlineLevel="0" collapsed="false">
      <c r="A41" s="51" t="s">
        <v>87</v>
      </c>
      <c r="J41" s="40" t="s">
        <v>88</v>
      </c>
      <c r="K41" s="40"/>
      <c r="L41" s="40"/>
      <c r="M41" s="40"/>
      <c r="N41" s="40"/>
      <c r="O41" s="40"/>
      <c r="P41" s="53"/>
      <c r="Q41" s="53"/>
      <c r="R41" s="53"/>
    </row>
    <row r="42" s="2" customFormat="true" ht="9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54" t="s">
        <v>89</v>
      </c>
      <c r="K42" s="40"/>
      <c r="L42" s="40"/>
      <c r="M42" s="40"/>
      <c r="N42" s="40"/>
      <c r="O42" s="40"/>
      <c r="P42" s="53"/>
      <c r="Q42" s="53"/>
      <c r="R42" s="53"/>
    </row>
    <row r="43" s="2" customFormat="tru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K43" s="40"/>
      <c r="L43" s="40"/>
      <c r="M43" s="40"/>
      <c r="N43" s="40"/>
      <c r="O43" s="40"/>
      <c r="P43" s="53"/>
      <c r="Q43" s="53"/>
      <c r="R43" s="53"/>
    </row>
    <row r="44" s="2" customFormat="true" ht="9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55"/>
      <c r="K44" s="53"/>
      <c r="L44" s="53"/>
      <c r="M44" s="53"/>
      <c r="N44" s="53"/>
      <c r="O44" s="53"/>
      <c r="P44" s="53"/>
      <c r="Q44" s="53"/>
      <c r="R44" s="53"/>
    </row>
    <row r="45" s="2" customFormat="tru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53"/>
      <c r="K45" s="10"/>
      <c r="L45" s="10"/>
      <c r="M45" s="10"/>
      <c r="N45" s="10"/>
      <c r="O45" s="10"/>
      <c r="P45" s="10"/>
      <c r="Q45" s="10"/>
      <c r="R45" s="10"/>
    </row>
  </sheetData>
  <mergeCells count="10">
    <mergeCell ref="A2:H2"/>
    <mergeCell ref="J2:Q2"/>
    <mergeCell ref="E4:H4"/>
    <mergeCell ref="J4:N4"/>
    <mergeCell ref="A5:B5"/>
    <mergeCell ref="A6:B6"/>
    <mergeCell ref="E6:H6"/>
    <mergeCell ref="J6:N6"/>
    <mergeCell ref="A8:B8"/>
    <mergeCell ref="A9:B9"/>
  </mergeCells>
  <printOptions headings="false" gridLines="false" gridLinesSet="true" horizontalCentered="false" verticalCentered="false"/>
  <pageMargins left="0.315277777777778" right="1.77152777777778" top="0.629861111111111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9Z</dcterms:created>
  <dc:creator>Karen</dc:creator>
  <dc:description/>
  <dc:language>en-US</dc:language>
  <cp:lastModifiedBy>Fany</cp:lastModifiedBy>
  <dcterms:modified xsi:type="dcterms:W3CDTF">2002-07-08T08:02:53Z</dcterms:modified>
  <cp:revision>0</cp:revision>
  <dc:subject/>
  <dc:title/>
</cp:coreProperties>
</file>