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場工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4"/>
        <rFont val="Times New Roman"/>
        <family val="1"/>
      </rPr>
      <t xml:space="preserve">10.  </t>
    </r>
    <r>
      <rPr>
        <sz val="14"/>
        <rFont val="Noto Sans"/>
        <family val="2"/>
      </rPr>
      <t xml:space="preserve">農    場    工    資</t>
    </r>
  </si>
  <si>
    <t xml:space="preserve">Prices of Farm Wages</t>
  </si>
  <si>
    <t xml:space="preserve">男 普 通 工</t>
  </si>
  <si>
    <t xml:space="preserve">女 普 通 工</t>
  </si>
  <si>
    <t xml:space="preserve">收 穫 包 工</t>
  </si>
  <si>
    <t xml:space="preserve">耕犁工</t>
  </si>
  <si>
    <r>
      <rPr>
        <sz val="8"/>
        <rFont val="Noto Sans"/>
        <family val="2"/>
      </rPr>
      <t xml:space="preserve">插秧工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機械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收穫工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機械</t>
    </r>
    <r>
      <rPr>
        <sz val="8"/>
        <rFont val="Times New Roman"/>
        <family val="1"/>
      </rPr>
      <t xml:space="preserve">)</t>
    </r>
  </si>
  <si>
    <t xml:space="preserve">養 雞 工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不供膳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工，不供膳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耕犁及整地</t>
    </r>
    <r>
      <rPr>
        <sz val="8"/>
        <rFont val="Times New Roman"/>
        <family val="1"/>
      </rPr>
      <t xml:space="preserve">)</t>
    </r>
  </si>
  <si>
    <t xml:space="preserve">Man Labor</t>
  </si>
  <si>
    <t xml:space="preserve">Woman Labor</t>
  </si>
  <si>
    <t xml:space="preserve">Labor by Working</t>
  </si>
  <si>
    <t xml:space="preserve">Labor for</t>
  </si>
  <si>
    <t xml:space="preserve">Labor</t>
  </si>
  <si>
    <t xml:space="preserve">for Harvesting</t>
  </si>
  <si>
    <t xml:space="preserve">Plowing</t>
  </si>
  <si>
    <t xml:space="preserve">Transplanting</t>
  </si>
  <si>
    <t xml:space="preserve">Harvesting</t>
  </si>
  <si>
    <t xml:space="preserve">Chicken feeding</t>
  </si>
  <si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工</t>
    </r>
    <r>
      <rPr>
        <sz val="7"/>
        <rFont val="Times New Roman"/>
        <family val="1"/>
      </rPr>
      <t xml:space="preserve">N.T.$/Day</t>
    </r>
  </si>
  <si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工</t>
    </r>
    <r>
      <rPr>
        <sz val="7"/>
        <rFont val="Times New Roman"/>
        <family val="1"/>
      </rPr>
      <t xml:space="preserve">N.T.$/ha</t>
    </r>
  </si>
  <si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公頃</t>
    </r>
    <r>
      <rPr>
        <sz val="7"/>
        <rFont val="Times New Roman"/>
        <family val="1"/>
      </rPr>
      <t xml:space="preserve">N.T.$/ha</t>
    </r>
  </si>
  <si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工</t>
    </r>
    <r>
      <rPr>
        <sz val="7"/>
        <rFont val="Times New Roman"/>
        <family val="1"/>
      </rPr>
      <t xml:space="preserve">N.T.$</t>
    </r>
  </si>
  <si>
    <t xml:space="preserve">-</t>
  </si>
  <si>
    <t xml:space="preserve">   Note : *New type since 1986</t>
  </si>
  <si>
    <t xml:space="preserve">   Source : Statistics Office, Council of Agriculture (COA)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.00"/>
    <numFmt numFmtId="166" formatCode="[$-409]#,##0_);\(#,##0\)"/>
    <numFmt numFmtId="167" formatCode="###\ ##0"/>
  </numFmts>
  <fonts count="14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7"/>
      <name val="Times New Roman"/>
      <family val="1"/>
    </font>
    <font>
      <sz val="6.5"/>
      <name val="Times New Roman"/>
      <family val="1"/>
    </font>
    <font>
      <sz val="7"/>
      <name val="Noto Sans"/>
      <family val="2"/>
    </font>
    <font>
      <sz val="7.5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9" min="1" style="1" width="11.12"/>
    <col collapsed="false" customWidth="true" hidden="false" outlineLevel="0" max="13" min="10" style="1" width="6.6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s="4" customFormat="tru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</row>
    <row r="3" s="4" customFormat="true" ht="11.1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</row>
    <row r="4" s="4" customFormat="true" ht="10.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</row>
    <row r="5" s="4" customFormat="true" ht="10.5" hidden="false" customHeight="true" outlineLevel="0" collapsed="false">
      <c r="A5" s="11" t="s">
        <v>9</v>
      </c>
      <c r="B5" s="11" t="s">
        <v>9</v>
      </c>
      <c r="C5" s="11" t="s">
        <v>10</v>
      </c>
      <c r="D5" s="11" t="s">
        <v>11</v>
      </c>
      <c r="E5" s="11" t="s">
        <v>9</v>
      </c>
      <c r="F5" s="11" t="s">
        <v>9</v>
      </c>
      <c r="G5" s="12"/>
    </row>
    <row r="6" s="4" customFormat="true" ht="10.5" hidden="false" customHeight="true" outlineLevel="0" collapsed="false">
      <c r="A6" s="11" t="s">
        <v>12</v>
      </c>
      <c r="B6" s="13" t="s">
        <v>13</v>
      </c>
      <c r="C6" s="14" t="s">
        <v>14</v>
      </c>
      <c r="D6" s="13" t="s">
        <v>15</v>
      </c>
      <c r="E6" s="13" t="s">
        <v>15</v>
      </c>
      <c r="F6" s="13" t="s">
        <v>15</v>
      </c>
      <c r="G6" s="15" t="s">
        <v>16</v>
      </c>
    </row>
    <row r="7" s="4" customFormat="true" ht="10.5" hidden="false" customHeight="true" outlineLevel="0" collapsed="false">
      <c r="A7" s="11"/>
      <c r="B7" s="13"/>
      <c r="C7" s="13" t="s">
        <v>17</v>
      </c>
      <c r="D7" s="13" t="s">
        <v>18</v>
      </c>
      <c r="E7" s="13" t="s">
        <v>19</v>
      </c>
      <c r="F7" s="13" t="s">
        <v>20</v>
      </c>
      <c r="G7" s="15" t="s">
        <v>21</v>
      </c>
    </row>
    <row r="8" s="4" customFormat="true" ht="10.5" hidden="false" customHeight="true" outlineLevel="0" collapsed="false">
      <c r="A8" s="16" t="s">
        <v>22</v>
      </c>
      <c r="B8" s="17" t="s">
        <v>23</v>
      </c>
      <c r="C8" s="17" t="s">
        <v>24</v>
      </c>
      <c r="D8" s="17" t="s">
        <v>24</v>
      </c>
      <c r="E8" s="17" t="s">
        <v>24</v>
      </c>
      <c r="F8" s="17" t="s">
        <v>24</v>
      </c>
      <c r="G8" s="18" t="s">
        <v>25</v>
      </c>
    </row>
    <row r="9" s="4" customFormat="true" ht="5.1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8.25" hidden="false" customHeight="true" outlineLevel="0" collapsed="false">
      <c r="A10" s="20" t="n">
        <v>1055.3</v>
      </c>
      <c r="B10" s="20" t="n">
        <v>740.91</v>
      </c>
      <c r="C10" s="20" t="n">
        <v>15308.78</v>
      </c>
      <c r="D10" s="20" t="n">
        <v>8378.79</v>
      </c>
      <c r="E10" s="20" t="n">
        <v>5382.58</v>
      </c>
      <c r="F10" s="20" t="n">
        <v>8556.82</v>
      </c>
      <c r="G10" s="21" t="s">
        <v>26</v>
      </c>
    </row>
    <row r="11" customFormat="false" ht="8.25" hidden="false" customHeight="true" outlineLevel="0" collapsed="false">
      <c r="A11" s="20" t="n">
        <v>1254.08</v>
      </c>
      <c r="B11" s="20" t="n">
        <v>914.33</v>
      </c>
      <c r="C11" s="20" t="n">
        <v>15102.25</v>
      </c>
      <c r="D11" s="20" t="n">
        <v>9030.08</v>
      </c>
      <c r="E11" s="20" t="n">
        <v>5612</v>
      </c>
      <c r="F11" s="20" t="n">
        <v>8965.67</v>
      </c>
      <c r="G11" s="21" t="n">
        <v>844.17</v>
      </c>
    </row>
    <row r="12" customFormat="false" ht="8.25" hidden="false" customHeight="true" outlineLevel="0" collapsed="false">
      <c r="A12" s="20" t="n">
        <v>1429.42</v>
      </c>
      <c r="B12" s="20" t="n">
        <v>1050.08</v>
      </c>
      <c r="C12" s="20" t="n">
        <v>15180</v>
      </c>
      <c r="D12" s="20" t="n">
        <v>9356</v>
      </c>
      <c r="E12" s="20" t="n">
        <v>5833.42</v>
      </c>
      <c r="F12" s="20" t="n">
        <v>9318.17</v>
      </c>
      <c r="G12" s="21" t="n">
        <v>937.75</v>
      </c>
    </row>
    <row r="13" customFormat="false" ht="8.25" hidden="false" customHeight="true" outlineLevel="0" collapsed="false">
      <c r="A13" s="20" t="n">
        <v>1499.33</v>
      </c>
      <c r="B13" s="20" t="n">
        <v>1049.25</v>
      </c>
      <c r="C13" s="20" t="n">
        <v>15180</v>
      </c>
      <c r="D13" s="20" t="n">
        <v>9848.58</v>
      </c>
      <c r="E13" s="20" t="n">
        <v>6112.75</v>
      </c>
      <c r="F13" s="20" t="n">
        <v>9795.58</v>
      </c>
      <c r="G13" s="21" t="n">
        <v>965.08</v>
      </c>
    </row>
    <row r="14" customFormat="false" ht="8.25" hidden="false" customHeight="true" outlineLevel="0" collapsed="false">
      <c r="A14" s="20" t="n">
        <v>1532</v>
      </c>
      <c r="B14" s="20" t="n">
        <v>1042.5</v>
      </c>
      <c r="C14" s="20" t="n">
        <v>14238</v>
      </c>
      <c r="D14" s="20" t="n">
        <v>10041.25</v>
      </c>
      <c r="E14" s="20" t="n">
        <v>6328.42</v>
      </c>
      <c r="F14" s="20" t="n">
        <v>9955</v>
      </c>
      <c r="G14" s="21" t="n">
        <v>967</v>
      </c>
    </row>
    <row r="15" customFormat="false" ht="4.5" hidden="false" customHeight="true" outlineLevel="0" collapsed="false"/>
    <row r="16" customFormat="false" ht="8.25" hidden="false" customHeight="true" outlineLevel="0" collapsed="false">
      <c r="A16" s="20" t="n">
        <v>1554.26</v>
      </c>
      <c r="B16" s="20" t="n">
        <v>1068.95</v>
      </c>
      <c r="C16" s="20" t="n">
        <v>14238</v>
      </c>
      <c r="D16" s="20" t="n">
        <v>10091</v>
      </c>
      <c r="E16" s="20" t="n">
        <v>6336</v>
      </c>
      <c r="F16" s="20" t="n">
        <v>10045</v>
      </c>
      <c r="G16" s="21" t="n">
        <v>967</v>
      </c>
    </row>
    <row r="17" customFormat="false" ht="8.25" hidden="false" customHeight="true" outlineLevel="0" collapsed="false">
      <c r="A17" s="22" t="n">
        <v>1575.25</v>
      </c>
      <c r="B17" s="22" t="n">
        <v>1091</v>
      </c>
      <c r="C17" s="20" t="s">
        <v>26</v>
      </c>
      <c r="D17" s="22" t="n">
        <v>10128.9166666667</v>
      </c>
      <c r="E17" s="22" t="n">
        <v>6336</v>
      </c>
      <c r="F17" s="22" t="n">
        <v>10155.1666666667</v>
      </c>
      <c r="G17" s="23" t="n">
        <v>1448.5</v>
      </c>
    </row>
    <row r="18" customFormat="false" ht="8.25" hidden="false" customHeight="true" outlineLevel="0" collapsed="false">
      <c r="A18" s="22" t="n">
        <v>1573</v>
      </c>
      <c r="B18" s="22" t="n">
        <v>1091</v>
      </c>
      <c r="C18" s="20" t="s">
        <v>26</v>
      </c>
      <c r="D18" s="22" t="n">
        <v>10098.5</v>
      </c>
      <c r="E18" s="22" t="n">
        <v>6336</v>
      </c>
      <c r="F18" s="22" t="n">
        <v>10273</v>
      </c>
      <c r="G18" s="24" t="n">
        <v>915</v>
      </c>
    </row>
    <row r="19" customFormat="false" ht="8.25" hidden="false" customHeight="true" outlineLevel="0" collapsed="false">
      <c r="A19" s="22" t="n">
        <v>1543.5</v>
      </c>
      <c r="B19" s="22" t="n">
        <v>1072.25</v>
      </c>
      <c r="C19" s="20" t="s">
        <v>26</v>
      </c>
      <c r="D19" s="22" t="n">
        <v>10091</v>
      </c>
      <c r="E19" s="22" t="n">
        <v>6300</v>
      </c>
      <c r="F19" s="22" t="n">
        <v>10265.4166666667</v>
      </c>
      <c r="G19" s="24" t="n">
        <v>930</v>
      </c>
    </row>
    <row r="20" customFormat="false" ht="8.25" hidden="false" customHeight="true" outlineLevel="0" collapsed="false">
      <c r="A20" s="25" t="n">
        <f aca="false">SUM(A22:A35)/12</f>
        <v>1515</v>
      </c>
      <c r="B20" s="25" t="n">
        <f aca="false">SUM(B22:B35)/12</f>
        <v>1033.33333333333</v>
      </c>
      <c r="C20" s="26" t="s">
        <v>26</v>
      </c>
      <c r="D20" s="25" t="n">
        <f aca="false">SUM(D22:D35)/12</f>
        <v>10166.8333333333</v>
      </c>
      <c r="E20" s="25" t="n">
        <f aca="false">SUM(E22:E35)/12</f>
        <v>6330</v>
      </c>
      <c r="F20" s="25" t="n">
        <f aca="false">SUM(F22:F35)/12</f>
        <v>10182</v>
      </c>
      <c r="G20" s="27" t="n">
        <f aca="false">SUM(G22:G35)/12</f>
        <v>947.75</v>
      </c>
    </row>
    <row r="21" customFormat="false" ht="4.5" hidden="false" customHeight="true" outlineLevel="0" collapsed="false">
      <c r="A21" s="22"/>
      <c r="B21" s="22"/>
      <c r="C21" s="22"/>
      <c r="D21" s="22"/>
      <c r="E21" s="22"/>
      <c r="F21" s="22"/>
      <c r="G21" s="24"/>
    </row>
    <row r="22" customFormat="false" ht="8.25" hidden="false" customHeight="true" outlineLevel="0" collapsed="false">
      <c r="A22" s="20" t="n">
        <v>1527</v>
      </c>
      <c r="B22" s="20" t="n">
        <v>1064</v>
      </c>
      <c r="C22" s="20" t="s">
        <v>26</v>
      </c>
      <c r="D22" s="20" t="n">
        <v>10091</v>
      </c>
      <c r="E22" s="20" t="n">
        <v>6300</v>
      </c>
      <c r="F22" s="20" t="n">
        <v>10182</v>
      </c>
      <c r="G22" s="21" t="n">
        <v>915</v>
      </c>
    </row>
    <row r="23" customFormat="false" ht="8.25" hidden="false" customHeight="true" outlineLevel="0" collapsed="false">
      <c r="A23" s="20" t="n">
        <v>1527</v>
      </c>
      <c r="B23" s="20" t="n">
        <v>1064</v>
      </c>
      <c r="C23" s="20" t="s">
        <v>26</v>
      </c>
      <c r="D23" s="20" t="n">
        <v>10091</v>
      </c>
      <c r="E23" s="20" t="n">
        <v>6300</v>
      </c>
      <c r="F23" s="20" t="n">
        <v>10182</v>
      </c>
      <c r="G23" s="21" t="n">
        <v>924</v>
      </c>
    </row>
    <row r="24" customFormat="false" ht="8.25" hidden="false" customHeight="true" outlineLevel="0" collapsed="false">
      <c r="A24" s="20" t="n">
        <v>1527</v>
      </c>
      <c r="B24" s="20" t="n">
        <v>1064</v>
      </c>
      <c r="C24" s="20" t="s">
        <v>26</v>
      </c>
      <c r="D24" s="20" t="n">
        <v>10182</v>
      </c>
      <c r="E24" s="20" t="n">
        <v>6336</v>
      </c>
      <c r="F24" s="20" t="n">
        <v>10182</v>
      </c>
      <c r="G24" s="21" t="n">
        <v>924</v>
      </c>
    </row>
    <row r="25" customFormat="false" ht="8.25" hidden="false" customHeight="true" outlineLevel="0" collapsed="false">
      <c r="A25" s="20" t="n">
        <v>1527</v>
      </c>
      <c r="B25" s="20" t="n">
        <v>1064</v>
      </c>
      <c r="C25" s="20" t="s">
        <v>26</v>
      </c>
      <c r="D25" s="20" t="n">
        <v>10182</v>
      </c>
      <c r="E25" s="20" t="n">
        <v>6336</v>
      </c>
      <c r="F25" s="20" t="n">
        <v>10182</v>
      </c>
      <c r="G25" s="21" t="n">
        <v>924</v>
      </c>
    </row>
    <row r="26" customFormat="false" ht="4.5" hidden="false" customHeight="true" outlineLevel="0" collapsed="false">
      <c r="A26" s="20"/>
      <c r="B26" s="20"/>
      <c r="C26" s="20"/>
      <c r="D26" s="20"/>
      <c r="E26" s="20"/>
      <c r="F26" s="20"/>
      <c r="G26" s="21"/>
    </row>
    <row r="27" customFormat="false" ht="8.25" hidden="false" customHeight="true" outlineLevel="0" collapsed="false">
      <c r="A27" s="20" t="n">
        <v>1509</v>
      </c>
      <c r="B27" s="20" t="n">
        <v>1018</v>
      </c>
      <c r="C27" s="20" t="s">
        <v>26</v>
      </c>
      <c r="D27" s="20" t="n">
        <v>10182</v>
      </c>
      <c r="E27" s="20" t="n">
        <v>6336</v>
      </c>
      <c r="F27" s="20" t="n">
        <v>10182</v>
      </c>
      <c r="G27" s="21" t="n">
        <v>924</v>
      </c>
    </row>
    <row r="28" customFormat="false" ht="8.25" hidden="false" customHeight="true" outlineLevel="0" collapsed="false">
      <c r="A28" s="20" t="n">
        <v>1509</v>
      </c>
      <c r="B28" s="20" t="n">
        <v>1018</v>
      </c>
      <c r="C28" s="20" t="s">
        <v>26</v>
      </c>
      <c r="D28" s="20" t="n">
        <v>10182</v>
      </c>
      <c r="E28" s="20" t="n">
        <v>6336</v>
      </c>
      <c r="F28" s="20" t="n">
        <v>10182</v>
      </c>
      <c r="G28" s="21" t="n">
        <v>924</v>
      </c>
    </row>
    <row r="29" customFormat="false" ht="8.25" hidden="false" customHeight="true" outlineLevel="0" collapsed="false">
      <c r="A29" s="20" t="n">
        <v>1509</v>
      </c>
      <c r="B29" s="20" t="n">
        <v>1018</v>
      </c>
      <c r="C29" s="20" t="s">
        <v>26</v>
      </c>
      <c r="D29" s="20" t="n">
        <v>10182</v>
      </c>
      <c r="E29" s="20" t="n">
        <v>6336</v>
      </c>
      <c r="F29" s="20" t="n">
        <v>10182</v>
      </c>
      <c r="G29" s="21" t="n">
        <v>979</v>
      </c>
    </row>
    <row r="30" customFormat="false" ht="8.25" hidden="false" customHeight="true" outlineLevel="0" collapsed="false">
      <c r="A30" s="20" t="n">
        <v>1509</v>
      </c>
      <c r="B30" s="20" t="n">
        <v>1018</v>
      </c>
      <c r="C30" s="20" t="s">
        <v>26</v>
      </c>
      <c r="D30" s="20" t="n">
        <v>10182</v>
      </c>
      <c r="E30" s="20" t="n">
        <v>6336</v>
      </c>
      <c r="F30" s="20" t="n">
        <v>10182</v>
      </c>
      <c r="G30" s="21" t="n">
        <v>979</v>
      </c>
    </row>
    <row r="31" customFormat="false" ht="4.5" hidden="false" customHeight="true" outlineLevel="0" collapsed="false">
      <c r="A31" s="20"/>
      <c r="B31" s="20"/>
      <c r="C31" s="20"/>
      <c r="D31" s="20"/>
      <c r="E31" s="20"/>
      <c r="F31" s="20"/>
      <c r="G31" s="21"/>
    </row>
    <row r="32" customFormat="false" ht="8.25" hidden="false" customHeight="true" outlineLevel="0" collapsed="false">
      <c r="A32" s="20" t="n">
        <v>1509</v>
      </c>
      <c r="B32" s="20" t="n">
        <v>1018</v>
      </c>
      <c r="C32" s="20" t="s">
        <v>26</v>
      </c>
      <c r="D32" s="20" t="n">
        <v>10182</v>
      </c>
      <c r="E32" s="20" t="n">
        <v>6336</v>
      </c>
      <c r="F32" s="20" t="n">
        <v>10182</v>
      </c>
      <c r="G32" s="21" t="n">
        <v>979</v>
      </c>
    </row>
    <row r="33" customFormat="false" ht="8.25" hidden="false" customHeight="true" outlineLevel="0" collapsed="false">
      <c r="A33" s="20" t="n">
        <v>1509</v>
      </c>
      <c r="B33" s="20" t="n">
        <v>1018</v>
      </c>
      <c r="C33" s="20" t="s">
        <v>26</v>
      </c>
      <c r="D33" s="20" t="n">
        <v>10182</v>
      </c>
      <c r="E33" s="20" t="n">
        <v>6336</v>
      </c>
      <c r="F33" s="20" t="n">
        <v>10182</v>
      </c>
      <c r="G33" s="21" t="n">
        <v>970</v>
      </c>
    </row>
    <row r="34" customFormat="false" ht="8.25" hidden="false" customHeight="true" outlineLevel="0" collapsed="false">
      <c r="A34" s="20" t="n">
        <v>1509</v>
      </c>
      <c r="B34" s="20" t="n">
        <v>1018</v>
      </c>
      <c r="C34" s="20" t="s">
        <v>26</v>
      </c>
      <c r="D34" s="20" t="n">
        <v>10182</v>
      </c>
      <c r="E34" s="20" t="n">
        <v>6336</v>
      </c>
      <c r="F34" s="20" t="n">
        <v>10182</v>
      </c>
      <c r="G34" s="21" t="n">
        <v>970</v>
      </c>
    </row>
    <row r="35" customFormat="false" ht="8.25" hidden="false" customHeight="true" outlineLevel="0" collapsed="false">
      <c r="A35" s="20" t="n">
        <v>1509</v>
      </c>
      <c r="B35" s="20" t="n">
        <v>1018</v>
      </c>
      <c r="C35" s="20" t="s">
        <v>26</v>
      </c>
      <c r="D35" s="20" t="n">
        <v>10182</v>
      </c>
      <c r="E35" s="20" t="n">
        <v>6336</v>
      </c>
      <c r="F35" s="20" t="n">
        <v>10182</v>
      </c>
      <c r="G35" s="21" t="n">
        <v>961</v>
      </c>
    </row>
    <row r="36" customFormat="false" ht="4.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5.75" hidden="true" customHeight="false" outlineLevel="0" collapsed="false">
      <c r="A37" s="4" t="s">
        <v>27</v>
      </c>
      <c r="B37" s="4"/>
      <c r="C37" s="4"/>
      <c r="D37" s="4"/>
      <c r="E37" s="4"/>
      <c r="F37" s="4"/>
    </row>
    <row r="38" customFormat="false" ht="15.75" hidden="false" customHeight="false" outlineLevel="0" collapsed="false">
      <c r="A38" s="29" t="s">
        <v>28</v>
      </c>
      <c r="B38" s="4"/>
      <c r="C38" s="4"/>
      <c r="D38" s="4"/>
      <c r="E38" s="4"/>
      <c r="F38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9:34Z</dcterms:created>
  <dc:creator>Karen</dc:creator>
  <dc:description/>
  <dc:language>en-US</dc:language>
  <cp:lastModifiedBy>winnie</cp:lastModifiedBy>
  <dcterms:modified xsi:type="dcterms:W3CDTF">2016-02-03T07:40:33Z</dcterms:modified>
  <cp:revision>0</cp:revision>
  <dc:subject/>
  <dc:title/>
</cp:coreProperties>
</file>