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284     90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土    地    面    積</t>
    </r>
  </si>
  <si>
    <t xml:space="preserve">Land Area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公頃</t>
    </r>
  </si>
  <si>
    <t xml:space="preserve">Unit : ha   </t>
  </si>
  <si>
    <t xml:space="preserve">平  原  地  區</t>
  </si>
  <si>
    <t xml:space="preserve">山  坡  地  區</t>
  </si>
  <si>
    <t xml:space="preserve">高  山  地  區</t>
  </si>
  <si>
    <t xml:space="preserve">合    計</t>
  </si>
  <si>
    <t xml:space="preserve">Plain Region</t>
  </si>
  <si>
    <t xml:space="preserve">Hilly Region</t>
  </si>
  <si>
    <t xml:space="preserve">Mountain Region</t>
  </si>
  <si>
    <t xml:space="preserve">年  次  及  地  區  別</t>
  </si>
  <si>
    <t xml:space="preserve">面    積</t>
  </si>
  <si>
    <t xml:space="preserve">百 分 比</t>
  </si>
  <si>
    <t xml:space="preserve">Year, District</t>
  </si>
  <si>
    <t xml:space="preserve">Total</t>
  </si>
  <si>
    <t xml:space="preserve">Percen-</t>
  </si>
  <si>
    <t xml:space="preserve">Area</t>
  </si>
  <si>
    <t xml:space="preserve">tage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北      市</t>
  </si>
  <si>
    <t xml:space="preserve">-</t>
  </si>
  <si>
    <t xml:space="preserve"> Taipei Municipality</t>
  </si>
  <si>
    <t xml:space="preserve">高      雄      市</t>
  </si>
  <si>
    <t xml:space="preserve"> Kaohsiung Municipality</t>
  </si>
  <si>
    <t xml:space="preserve">臺  灣  省  合  計</t>
  </si>
  <si>
    <t xml:space="preserve"> Taiwan Province</t>
  </si>
  <si>
    <t xml:space="preserve">臺     北     縣</t>
  </si>
  <si>
    <t xml:space="preserve"> Taipei Hsien</t>
  </si>
  <si>
    <t xml:space="preserve">宜     蘭     縣</t>
  </si>
  <si>
    <t xml:space="preserve"> Yilan Hsien</t>
  </si>
  <si>
    <t xml:space="preserve">桃     園     縣</t>
  </si>
  <si>
    <t xml:space="preserve"> Taoyuan Hsien</t>
  </si>
  <si>
    <t xml:space="preserve">新     竹     縣</t>
  </si>
  <si>
    <t xml:space="preserve"> Hsinchu Hsien</t>
  </si>
  <si>
    <t xml:space="preserve">苗     栗     縣</t>
  </si>
  <si>
    <t xml:space="preserve"> Miaoli Hsien</t>
  </si>
  <si>
    <t xml:space="preserve">臺     中     縣</t>
  </si>
  <si>
    <t xml:space="preserve"> Taichung Hsien</t>
  </si>
  <si>
    <t xml:space="preserve">彰     化     縣</t>
  </si>
  <si>
    <t xml:space="preserve"> Changhwa Hsien</t>
  </si>
  <si>
    <t xml:space="preserve">南     投     縣</t>
  </si>
  <si>
    <t xml:space="preserve"> Nantou Hsien</t>
  </si>
  <si>
    <t xml:space="preserve">雲     林     縣</t>
  </si>
  <si>
    <t xml:space="preserve"> Yunlin Hsien</t>
  </si>
  <si>
    <t xml:space="preserve">嘉     義     縣</t>
  </si>
  <si>
    <t xml:space="preserve"> Chiayi Hsien</t>
  </si>
  <si>
    <t xml:space="preserve">臺     南     縣</t>
  </si>
  <si>
    <t xml:space="preserve"> Tainan Hsien</t>
  </si>
  <si>
    <t xml:space="preserve">高     雄     縣</t>
  </si>
  <si>
    <t xml:space="preserve"> Kaohsiung Hsien</t>
  </si>
  <si>
    <t xml:space="preserve">屏     東     縣</t>
  </si>
  <si>
    <t xml:space="preserve"> Pingtung Hsien</t>
  </si>
  <si>
    <t xml:space="preserve">臺     東     縣</t>
  </si>
  <si>
    <t xml:space="preserve"> Taitung Hsien</t>
  </si>
  <si>
    <t xml:space="preserve">花     蓮     縣</t>
  </si>
  <si>
    <t xml:space="preserve"> Hualien Hsien</t>
  </si>
  <si>
    <t xml:space="preserve">澎     湖     縣</t>
  </si>
  <si>
    <t xml:space="preserve"> Penghu Hsien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土地係以地形地勢劃分為平原地區、山坡地區及高山地區三部分。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高雄市自八十三年底土地總面積包括代管土地東沙段</t>
    </r>
    <r>
      <rPr>
        <sz val="8"/>
        <rFont val="Times New Roman"/>
        <family val="1"/>
      </rPr>
      <t xml:space="preserve">169</t>
    </r>
  </si>
  <si>
    <r>
      <rPr>
        <sz val="8"/>
        <rFont val="Noto Sans"/>
        <family val="2"/>
      </rPr>
      <t xml:space="preserve">            公頃及太平段</t>
    </r>
    <r>
      <rPr>
        <sz val="8"/>
        <rFont val="Times New Roman"/>
        <family val="1"/>
      </rPr>
      <t xml:space="preserve">37</t>
    </r>
    <r>
      <rPr>
        <sz val="8"/>
        <rFont val="Noto Sans"/>
        <family val="2"/>
      </rPr>
      <t xml:space="preserve">公頃 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宜蘭縣自八十六年起增加釣魚台面積 </t>
    </r>
    <r>
      <rPr>
        <sz val="8"/>
        <rFont val="Times New Roman"/>
        <family val="1"/>
      </rPr>
      <t xml:space="preserve">616.36</t>
    </r>
    <r>
      <rPr>
        <sz val="8"/>
        <rFont val="Noto Sans"/>
        <family val="2"/>
      </rPr>
      <t xml:space="preserve">公頃，澎湖縣</t>
    </r>
    <r>
      <rPr>
        <sz val="8"/>
        <rFont val="Times New Roman"/>
        <family val="1"/>
      </rPr>
      <t xml:space="preserve">1,835</t>
    </r>
    <r>
      <rPr>
        <sz val="8"/>
        <rFont val="Noto Sans"/>
        <family val="2"/>
      </rPr>
      <t xml:space="preserve">公頃山坡地自八十八年起公告劃出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           (1) </t>
    </r>
    <r>
      <rPr>
        <sz val="8"/>
        <rFont val="Noto Sans"/>
        <family val="2"/>
      </rPr>
      <t xml:space="preserve">平原地區 </t>
    </r>
    <r>
      <rPr>
        <sz val="8"/>
        <rFont val="Times New Roman"/>
        <family val="1"/>
      </rPr>
      <t xml:space="preserve">:  </t>
    </r>
    <r>
      <rPr>
        <sz val="8"/>
        <rFont val="Noto Sans"/>
        <family val="2"/>
      </rPr>
      <t xml:space="preserve">指低海拔之平坦土地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包括平原、盆地、沖積扇、縱谷及部分臺地。</t>
    </r>
  </si>
  <si>
    <r>
      <rPr>
        <sz val="8"/>
        <rFont val="Times New Roman"/>
        <family val="1"/>
      </rPr>
      <t xml:space="preserve">           (2) </t>
    </r>
    <r>
      <rPr>
        <sz val="8"/>
        <rFont val="Noto Sans"/>
        <family val="2"/>
      </rPr>
      <t xml:space="preserve">山坡地區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主要包括標高一百公尺以上，一千公尺以下之丘陵地，或標高未滿一百公尺，而其平均坡度在百分之五以上</t>
    </r>
  </si>
  <si>
    <t xml:space="preserve">                 之坡地，依照山坡地保育利用條例劃定公佈者。</t>
  </si>
  <si>
    <r>
      <rPr>
        <sz val="8"/>
        <rFont val="Times New Roman"/>
        <family val="1"/>
      </rPr>
      <t xml:space="preserve">           (3) </t>
    </r>
    <r>
      <rPr>
        <sz val="8"/>
        <rFont val="Noto Sans"/>
        <family val="2"/>
      </rPr>
      <t xml:space="preserve">高山地區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指國有林事業區、試驗用林地、保安林地等，位於較高海拔，專供林業經營、國土保安及林業試驗所必須之</t>
    </r>
  </si>
  <si>
    <t xml:space="preserve">                土地。</t>
  </si>
  <si>
    <r>
      <rPr>
        <sz val="8"/>
        <rFont val="Noto Sans"/>
        <family val="2"/>
      </rPr>
      <t xml:space="preserve">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總計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內政部 ，山坡地區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農業委員會水土保持局，高山地區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農業委員會林務局。</t>
    </r>
  </si>
  <si>
    <t xml:space="preserve">   Note : By topograpgy and altitude, land in Taiwan can be classified three parts as follows.(The total land area of</t>
  </si>
  <si>
    <t xml:space="preserve">              Kaohsiung city in 1994 includes the entrusted land 169 ha in Tongsa section and 37 ha in Taiping section.          </t>
  </si>
  <si>
    <t xml:space="preserve">              Toucheng Township Yilan pref. includes the 616.36 hectares of Diaoyu  Islands,as approved by the Ministry of Interior since 1997).         </t>
  </si>
  <si>
    <t xml:space="preserve">             (1) Plain region refers to low-altitude plainful areas, which mainly include plain, basin, delta, valley, and part terrace.</t>
  </si>
  <si>
    <t xml:space="preserve">             (2) Hilly region regers to mounds with the altitude of 100m, to 1,000m., or refers to slopland in 5% degree of</t>
  </si>
  <si>
    <t xml:space="preserve">                   slope and altitude below 100m.</t>
  </si>
  <si>
    <t xml:space="preserve">             (3) Mountain region refers to areas of high altitude where mainly conducted by the Forestry Bureau, COA.</t>
  </si>
  <si>
    <r>
      <rPr>
        <sz val="7"/>
        <rFont val="Times New Roman"/>
        <family val="1"/>
      </rPr>
      <t xml:space="preserve">   Source : Total land area : MOI, hilly region : Water &amp; Soil Conservation Bureau, COA</t>
    </r>
    <r>
      <rPr>
        <sz val="7"/>
        <rFont val="細明體"/>
        <family val="3"/>
        <charset val="136"/>
      </rPr>
      <t xml:space="preserve">﹐</t>
    </r>
    <r>
      <rPr>
        <sz val="7"/>
        <rFont val="Times New Roman"/>
        <family val="1"/>
      </rPr>
      <t xml:space="preserve"> mountain region : Forestry Bureau, CO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0.00"/>
    <numFmt numFmtId="167" formatCode="General"/>
  </numFmts>
  <fonts count="20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7"/>
      <name val="Times New Roman"/>
      <family val="1"/>
    </font>
    <font>
      <sz val="12"/>
      <name val="標楷體"/>
      <family val="4"/>
      <charset val="136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0" xfId="23"/>
    <cellStyle name="一般_8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8.36"/>
    <col collapsed="false" customWidth="true" hidden="false" outlineLevel="0" max="3" min="3" style="1" width="7.24"/>
    <col collapsed="false" customWidth="true" hidden="false" outlineLevel="0" max="4" min="4" style="1" width="6.36"/>
    <col collapsed="false" customWidth="true" hidden="false" outlineLevel="0" max="5" min="5" style="1" width="7.24"/>
    <col collapsed="false" customWidth="true" hidden="false" outlineLevel="0" max="6" min="6" style="1" width="6.36"/>
    <col collapsed="false" customWidth="true" hidden="false" outlineLevel="0" max="7" min="7" style="1" width="8.11"/>
    <col collapsed="false" customWidth="true" hidden="false" outlineLevel="0" max="8" min="8" style="1" width="7.24"/>
    <col collapsed="false" customWidth="true" hidden="false" outlineLevel="0" max="9" min="9" style="1" width="17.74"/>
    <col collapsed="false" customWidth="true" hidden="false" outlineLevel="0" max="10" min="10" style="1" width="16.62"/>
    <col collapsed="false" customWidth="false" hidden="false" outlineLevel="0" max="257" min="11" style="1" width="9.75"/>
  </cols>
  <sheetData>
    <row r="1" s="3" customFormat="true" ht="11.1" hidden="false" customHeight="true" outlineLevel="0" collapsed="false">
      <c r="A1" s="2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s="7" customFormat="true" ht="11.1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1" t="s">
        <v>4</v>
      </c>
      <c r="J4" s="12"/>
    </row>
    <row r="5" s="3" customFormat="true" ht="12.75" hidden="false" customHeight="true" outlineLevel="0" collapsed="false">
      <c r="A5" s="13"/>
      <c r="B5" s="14"/>
      <c r="C5" s="15" t="s">
        <v>5</v>
      </c>
      <c r="D5" s="15"/>
      <c r="E5" s="15" t="s">
        <v>6</v>
      </c>
      <c r="F5" s="15"/>
      <c r="G5" s="16" t="s">
        <v>7</v>
      </c>
      <c r="H5" s="16"/>
      <c r="I5" s="17"/>
      <c r="J5" s="17"/>
    </row>
    <row r="6" s="3" customFormat="true" ht="12.75" hidden="false" customHeight="true" outlineLevel="0" collapsed="false">
      <c r="A6" s="18"/>
      <c r="B6" s="15" t="s">
        <v>8</v>
      </c>
      <c r="C6" s="19" t="s">
        <v>9</v>
      </c>
      <c r="D6" s="19"/>
      <c r="E6" s="19" t="s">
        <v>10</v>
      </c>
      <c r="F6" s="19"/>
      <c r="G6" s="20" t="s">
        <v>11</v>
      </c>
      <c r="H6" s="20"/>
      <c r="I6" s="21"/>
      <c r="J6" s="17"/>
    </row>
    <row r="7" s="3" customFormat="true" ht="12.75" hidden="false" customHeight="true" outlineLevel="0" collapsed="false">
      <c r="A7" s="22" t="s">
        <v>12</v>
      </c>
      <c r="B7" s="23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6" t="s">
        <v>14</v>
      </c>
      <c r="I7" s="24" t="s">
        <v>15</v>
      </c>
      <c r="J7" s="21"/>
    </row>
    <row r="8" s="3" customFormat="true" ht="12" hidden="false" customHeight="true" outlineLevel="0" collapsed="false">
      <c r="A8" s="25"/>
      <c r="B8" s="23" t="s">
        <v>16</v>
      </c>
      <c r="C8" s="23"/>
      <c r="D8" s="23" t="s">
        <v>17</v>
      </c>
      <c r="E8" s="23"/>
      <c r="F8" s="23" t="s">
        <v>17</v>
      </c>
      <c r="G8" s="23"/>
      <c r="H8" s="26" t="s">
        <v>17</v>
      </c>
      <c r="I8" s="21"/>
      <c r="J8" s="21"/>
    </row>
    <row r="9" s="3" customFormat="true" ht="12" hidden="false" customHeight="true" outlineLevel="0" collapsed="false">
      <c r="A9" s="27"/>
      <c r="B9" s="28"/>
      <c r="C9" s="29" t="s">
        <v>18</v>
      </c>
      <c r="D9" s="29" t="s">
        <v>19</v>
      </c>
      <c r="E9" s="29" t="s">
        <v>18</v>
      </c>
      <c r="F9" s="29" t="s">
        <v>19</v>
      </c>
      <c r="G9" s="29" t="s">
        <v>18</v>
      </c>
      <c r="H9" s="30" t="s">
        <v>19</v>
      </c>
      <c r="I9" s="31"/>
      <c r="J9" s="21"/>
    </row>
    <row r="10" s="3" customFormat="true" ht="2.25" hidden="false" customHeight="true" outlineLevel="0" collapsed="false">
      <c r="A10" s="25"/>
      <c r="B10" s="32"/>
      <c r="C10" s="32"/>
      <c r="D10" s="32"/>
      <c r="E10" s="32"/>
      <c r="F10" s="32"/>
      <c r="G10" s="32"/>
      <c r="H10" s="33"/>
      <c r="I10" s="3" t="e">
        <f aca="false">"        "&amp;A15+1911</f>
        <v>#VALUE!</v>
      </c>
      <c r="J10" s="34"/>
    </row>
    <row r="11" s="3" customFormat="true" ht="2.25" hidden="false" customHeight="true" outlineLevel="0" collapsed="false">
      <c r="A11" s="25"/>
      <c r="B11" s="32"/>
      <c r="C11" s="32"/>
      <c r="D11" s="32"/>
      <c r="E11" s="32"/>
      <c r="F11" s="32"/>
      <c r="G11" s="32"/>
      <c r="H11" s="33"/>
      <c r="J11" s="34"/>
    </row>
    <row r="12" s="3" customFormat="true" ht="2.25" hidden="false" customHeight="true" outlineLevel="0" collapsed="false">
      <c r="A12" s="25"/>
      <c r="B12" s="32"/>
      <c r="C12" s="32"/>
      <c r="D12" s="32"/>
      <c r="E12" s="32"/>
      <c r="F12" s="32"/>
      <c r="G12" s="32"/>
      <c r="H12" s="33"/>
      <c r="J12" s="34"/>
    </row>
    <row r="13" s="3" customFormat="true" ht="2.25" hidden="false" customHeight="true" outlineLevel="0" collapsed="false">
      <c r="A13" s="25"/>
      <c r="B13" s="32"/>
      <c r="C13" s="32"/>
      <c r="D13" s="32"/>
      <c r="E13" s="32"/>
      <c r="F13" s="32"/>
      <c r="G13" s="32"/>
      <c r="H13" s="33"/>
      <c r="J13" s="34"/>
    </row>
    <row r="14" s="3" customFormat="true" ht="2.25" hidden="false" customHeight="true" outlineLevel="0" collapsed="false">
      <c r="A14" s="25"/>
      <c r="B14" s="32"/>
      <c r="C14" s="32"/>
      <c r="D14" s="32"/>
      <c r="E14" s="32"/>
      <c r="F14" s="32"/>
      <c r="G14" s="32"/>
      <c r="H14" s="33"/>
      <c r="J14" s="34"/>
    </row>
    <row r="15" s="3" customFormat="true" ht="9.95" hidden="true" customHeight="true" outlineLevel="0" collapsed="false">
      <c r="A15" s="22" t="e">
        <f aca="false">" 民 國   "&amp;A16-1&amp;"      年 "</f>
        <v>#VALUE!</v>
      </c>
      <c r="B15" s="35" t="n">
        <v>3600683</v>
      </c>
      <c r="C15" s="35" t="n">
        <v>950934</v>
      </c>
      <c r="D15" s="36" t="n">
        <v>26.41</v>
      </c>
      <c r="E15" s="35" t="n">
        <v>977017</v>
      </c>
      <c r="F15" s="36" t="n">
        <v>27.13</v>
      </c>
      <c r="G15" s="35" t="n">
        <v>1672732</v>
      </c>
      <c r="H15" s="37" t="n">
        <v>46.46</v>
      </c>
      <c r="I15" s="38" t="e">
        <f aca="false">"        "&amp;A16+1910</f>
        <v>#VALUE!</v>
      </c>
      <c r="J15" s="17"/>
    </row>
    <row r="16" s="3" customFormat="true" ht="9.95" hidden="true" customHeight="true" outlineLevel="0" collapsed="false">
      <c r="A16" s="39" t="s">
        <v>20</v>
      </c>
      <c r="B16" s="35" t="n">
        <v>3600690</v>
      </c>
      <c r="C16" s="35" t="n">
        <v>950941</v>
      </c>
      <c r="D16" s="36" t="n">
        <v>26.41</v>
      </c>
      <c r="E16" s="35" t="n">
        <v>977017</v>
      </c>
      <c r="F16" s="36" t="n">
        <v>27.13</v>
      </c>
      <c r="G16" s="35" t="n">
        <v>1672732</v>
      </c>
      <c r="H16" s="37" t="n">
        <v>46.46</v>
      </c>
      <c r="I16" s="40" t="s">
        <v>21</v>
      </c>
      <c r="J16" s="17"/>
    </row>
    <row r="17" s="3" customFormat="true" ht="9.95" hidden="false" customHeight="true" outlineLevel="0" collapsed="false">
      <c r="A17" s="39" t="s">
        <v>22</v>
      </c>
      <c r="B17" s="35" t="n">
        <v>3601117</v>
      </c>
      <c r="C17" s="35" t="n">
        <v>959701</v>
      </c>
      <c r="D17" s="36" t="n">
        <v>26.65</v>
      </c>
      <c r="E17" s="35" t="n">
        <v>978147</v>
      </c>
      <c r="F17" s="36" t="n">
        <v>27.16</v>
      </c>
      <c r="G17" s="35" t="n">
        <v>1663269</v>
      </c>
      <c r="H17" s="37" t="n">
        <v>46.19</v>
      </c>
      <c r="I17" s="40" t="s">
        <v>23</v>
      </c>
    </row>
    <row r="18" s="3" customFormat="true" ht="9.95" hidden="false" customHeight="true" outlineLevel="0" collapsed="false">
      <c r="A18" s="41" t="n">
        <v>82</v>
      </c>
      <c r="B18" s="35" t="n">
        <v>3601119</v>
      </c>
      <c r="C18" s="35" t="n">
        <v>960640</v>
      </c>
      <c r="D18" s="36" t="n">
        <v>26.68</v>
      </c>
      <c r="E18" s="35" t="n">
        <v>981037</v>
      </c>
      <c r="F18" s="36" t="n">
        <v>27.24</v>
      </c>
      <c r="G18" s="35" t="n">
        <v>1659442</v>
      </c>
      <c r="H18" s="37" t="n">
        <v>46.08</v>
      </c>
      <c r="I18" s="40" t="s">
        <v>24</v>
      </c>
    </row>
    <row r="19" s="3" customFormat="true" ht="9.95" hidden="false" customHeight="true" outlineLevel="0" collapsed="false">
      <c r="A19" s="41" t="n">
        <v>83</v>
      </c>
      <c r="B19" s="35" t="n">
        <v>3601437</v>
      </c>
      <c r="C19" s="35" t="n">
        <v>961779</v>
      </c>
      <c r="D19" s="36" t="n">
        <v>26.71</v>
      </c>
      <c r="E19" s="35" t="n">
        <v>980216</v>
      </c>
      <c r="F19" s="36" t="n">
        <v>27.22</v>
      </c>
      <c r="G19" s="35" t="n">
        <v>1659442</v>
      </c>
      <c r="H19" s="37" t="n">
        <v>46.07</v>
      </c>
      <c r="I19" s="40" t="s">
        <v>25</v>
      </c>
    </row>
    <row r="20" s="3" customFormat="true" ht="9.95" hidden="false" customHeight="true" outlineLevel="0" collapsed="false">
      <c r="A20" s="41" t="n">
        <v>84</v>
      </c>
      <c r="B20" s="35" t="n">
        <v>3601425</v>
      </c>
      <c r="C20" s="35" t="n">
        <v>961767</v>
      </c>
      <c r="D20" s="36" t="n">
        <v>26.71</v>
      </c>
      <c r="E20" s="35" t="n">
        <v>980216</v>
      </c>
      <c r="F20" s="36" t="n">
        <v>27.22</v>
      </c>
      <c r="G20" s="35" t="n">
        <v>1659442</v>
      </c>
      <c r="H20" s="37" t="n">
        <v>46.08</v>
      </c>
      <c r="I20" s="40" t="s">
        <v>26</v>
      </c>
    </row>
    <row r="21" s="3" customFormat="true" ht="9.95" hidden="false" customHeight="true" outlineLevel="0" collapsed="false">
      <c r="A21" s="41" t="n">
        <v>85</v>
      </c>
      <c r="B21" s="35" t="n">
        <v>3601425</v>
      </c>
      <c r="C21" s="35" t="n">
        <v>961767</v>
      </c>
      <c r="D21" s="36" t="n">
        <v>26.71</v>
      </c>
      <c r="E21" s="35" t="n">
        <v>983138</v>
      </c>
      <c r="F21" s="36" t="n">
        <v>27.3</v>
      </c>
      <c r="G21" s="35" t="n">
        <v>1656520</v>
      </c>
      <c r="H21" s="37" t="n">
        <v>46</v>
      </c>
      <c r="I21" s="40" t="s">
        <v>27</v>
      </c>
    </row>
    <row r="22" s="3" customFormat="true" ht="9.95" hidden="false" customHeight="true" outlineLevel="0" collapsed="false">
      <c r="A22" s="41"/>
      <c r="B22" s="35"/>
      <c r="C22" s="35"/>
      <c r="D22" s="36"/>
      <c r="E22" s="35"/>
      <c r="F22" s="36"/>
      <c r="G22" s="35"/>
      <c r="H22" s="37"/>
      <c r="I22" s="40"/>
    </row>
    <row r="23" s="3" customFormat="true" ht="9.95" hidden="false" customHeight="true" outlineLevel="0" collapsed="false">
      <c r="A23" s="41" t="n">
        <v>86</v>
      </c>
      <c r="B23" s="35" t="n">
        <v>3602042</v>
      </c>
      <c r="C23" s="35" t="n">
        <v>962383.53</v>
      </c>
      <c r="D23" s="36" t="n">
        <v>26.71</v>
      </c>
      <c r="E23" s="35" t="n">
        <v>983138</v>
      </c>
      <c r="F23" s="36" t="n">
        <v>27.2939071782061</v>
      </c>
      <c r="G23" s="35" t="n">
        <v>1656520</v>
      </c>
      <c r="H23" s="37" t="n">
        <v>45.9883588253552</v>
      </c>
      <c r="I23" s="40" t="s">
        <v>28</v>
      </c>
    </row>
    <row r="24" s="3" customFormat="true" ht="9.95" hidden="false" customHeight="true" outlineLevel="0" collapsed="false">
      <c r="A24" s="42" t="n">
        <v>87</v>
      </c>
      <c r="B24" s="35" t="n">
        <v>3602041.53</v>
      </c>
      <c r="C24" s="35" t="n">
        <v>962383.53</v>
      </c>
      <c r="D24" s="36" t="n">
        <v>26.71</v>
      </c>
      <c r="E24" s="35" t="n">
        <v>983138</v>
      </c>
      <c r="F24" s="36" t="n">
        <v>27.2939107395577</v>
      </c>
      <c r="G24" s="35" t="n">
        <v>1656520</v>
      </c>
      <c r="H24" s="37" t="n">
        <v>45.988364825988</v>
      </c>
      <c r="I24" s="40" t="s">
        <v>29</v>
      </c>
    </row>
    <row r="25" s="45" customFormat="true" ht="9.95" hidden="false" customHeight="true" outlineLevel="0" collapsed="false">
      <c r="A25" s="41" t="n">
        <v>88</v>
      </c>
      <c r="B25" s="35" t="n">
        <v>3602041.53</v>
      </c>
      <c r="C25" s="35" t="n">
        <v>961980</v>
      </c>
      <c r="D25" s="36" t="n">
        <v>26.71</v>
      </c>
      <c r="E25" s="35" t="n">
        <v>983542</v>
      </c>
      <c r="F25" s="36" t="n">
        <v>27.3051266013582</v>
      </c>
      <c r="G25" s="35" t="n">
        <v>1656520</v>
      </c>
      <c r="H25" s="43" t="n">
        <v>45.988364825988</v>
      </c>
      <c r="I25" s="44" t="s">
        <v>30</v>
      </c>
      <c r="J25" s="3"/>
      <c r="L25" s="46"/>
      <c r="M25" s="47"/>
    </row>
    <row r="26" s="45" customFormat="true" ht="12" hidden="false" customHeight="true" outlineLevel="0" collapsed="false">
      <c r="A26" s="41" t="n">
        <v>89</v>
      </c>
      <c r="B26" s="35" t="n">
        <v>3602041.53</v>
      </c>
      <c r="C26" s="35" t="n">
        <v>961870.43</v>
      </c>
      <c r="D26" s="36" t="n">
        <v>26.71</v>
      </c>
      <c r="E26" s="35" t="n">
        <v>983652.54</v>
      </c>
      <c r="F26" s="36" t="n">
        <v>27.3081954166142</v>
      </c>
      <c r="G26" s="35" t="n">
        <v>1656520</v>
      </c>
      <c r="H26" s="43" t="n">
        <v>45.988364825988</v>
      </c>
      <c r="I26" s="44" t="s">
        <v>31</v>
      </c>
      <c r="J26" s="3"/>
      <c r="L26" s="46"/>
      <c r="M26" s="47"/>
    </row>
    <row r="27" s="54" customFormat="true" ht="12" hidden="false" customHeight="true" outlineLevel="0" collapsed="false">
      <c r="A27" s="48" t="n">
        <v>90</v>
      </c>
      <c r="B27" s="49" t="n">
        <v>3602105.65</v>
      </c>
      <c r="C27" s="49" t="n">
        <v>961933.43</v>
      </c>
      <c r="D27" s="50" t="n">
        <v>26.7</v>
      </c>
      <c r="E27" s="49" t="n">
        <v>983652.54</v>
      </c>
      <c r="F27" s="50" t="n">
        <v>27.31</v>
      </c>
      <c r="G27" s="49" t="n">
        <v>1656520</v>
      </c>
      <c r="H27" s="51" t="n">
        <v>45.99</v>
      </c>
      <c r="I27" s="52" t="s">
        <v>32</v>
      </c>
      <c r="J27" s="53"/>
      <c r="L27" s="55"/>
      <c r="M27" s="56"/>
    </row>
    <row r="28" s="3" customFormat="true" ht="9" hidden="false" customHeight="true" outlineLevel="0" collapsed="false">
      <c r="A28" s="25"/>
      <c r="B28" s="57"/>
      <c r="C28" s="58"/>
      <c r="D28" s="59"/>
      <c r="E28" s="58"/>
      <c r="F28" s="59"/>
      <c r="G28" s="57"/>
      <c r="H28" s="60"/>
      <c r="I28" s="61"/>
    </row>
    <row r="29" s="3" customFormat="true" ht="11.25" hidden="false" customHeight="true" outlineLevel="0" collapsed="false">
      <c r="A29" s="22" t="s">
        <v>33</v>
      </c>
      <c r="B29" s="62" t="n">
        <v>27179.97</v>
      </c>
      <c r="C29" s="35" t="n">
        <v>12264.43</v>
      </c>
      <c r="D29" s="36" t="n">
        <v>45.1230446538388</v>
      </c>
      <c r="E29" s="62" t="n">
        <v>14915.54</v>
      </c>
      <c r="F29" s="36" t="n">
        <v>54.8769553461612</v>
      </c>
      <c r="G29" s="62" t="s">
        <v>34</v>
      </c>
      <c r="H29" s="43" t="s">
        <v>34</v>
      </c>
      <c r="I29" s="61" t="s">
        <v>35</v>
      </c>
      <c r="J29" s="63"/>
    </row>
    <row r="30" s="3" customFormat="true" ht="8.25" hidden="false" customHeight="true" outlineLevel="0" collapsed="false">
      <c r="A30" s="22"/>
      <c r="B30" s="62"/>
      <c r="C30" s="35"/>
      <c r="D30" s="36"/>
      <c r="E30" s="62"/>
      <c r="F30" s="36"/>
      <c r="G30" s="62"/>
      <c r="H30" s="43"/>
      <c r="I30" s="61"/>
      <c r="J30" s="63"/>
    </row>
    <row r="31" s="3" customFormat="true" ht="11.25" hidden="false" customHeight="true" outlineLevel="0" collapsed="false">
      <c r="A31" s="22" t="s">
        <v>36</v>
      </c>
      <c r="B31" s="35" t="n">
        <v>16848</v>
      </c>
      <c r="C31" s="35" t="n">
        <v>15034</v>
      </c>
      <c r="D31" s="36" t="n">
        <v>89.2331433998101</v>
      </c>
      <c r="E31" s="35" t="n">
        <v>955</v>
      </c>
      <c r="F31" s="36" t="n">
        <v>5.66832858499525</v>
      </c>
      <c r="G31" s="35" t="n">
        <v>859</v>
      </c>
      <c r="H31" s="43" t="n">
        <v>5.09852801519468</v>
      </c>
      <c r="I31" s="61" t="s">
        <v>37</v>
      </c>
      <c r="J31" s="63"/>
    </row>
    <row r="32" s="3" customFormat="true" ht="7.5" hidden="false" customHeight="true" outlineLevel="0" collapsed="false">
      <c r="A32" s="22"/>
      <c r="B32" s="35"/>
      <c r="C32" s="35"/>
      <c r="D32" s="36"/>
      <c r="E32" s="35"/>
      <c r="F32" s="36"/>
      <c r="G32" s="35"/>
      <c r="H32" s="43"/>
      <c r="I32" s="61"/>
      <c r="J32" s="63"/>
    </row>
    <row r="33" s="3" customFormat="true" ht="11.25" hidden="false" customHeight="true" outlineLevel="0" collapsed="false">
      <c r="A33" s="22" t="s">
        <v>38</v>
      </c>
      <c r="B33" s="35" t="n">
        <v>3558077.68</v>
      </c>
      <c r="C33" s="35" t="n">
        <v>934635</v>
      </c>
      <c r="D33" s="36" t="n">
        <v>26.2679762517158</v>
      </c>
      <c r="E33" s="35" t="n">
        <v>967782</v>
      </c>
      <c r="F33" s="36" t="n">
        <v>27.1995747996148</v>
      </c>
      <c r="G33" s="35" t="n">
        <v>1655661</v>
      </c>
      <c r="H33" s="43" t="n">
        <v>46.5324579422898</v>
      </c>
      <c r="I33" s="61" t="s">
        <v>39</v>
      </c>
      <c r="J33" s="63"/>
    </row>
    <row r="34" s="3" customFormat="true" ht="7.5" hidden="false" customHeight="true" outlineLevel="0" collapsed="false">
      <c r="A34" s="22"/>
      <c r="B34" s="62"/>
      <c r="C34" s="35"/>
      <c r="D34" s="36"/>
      <c r="E34" s="62"/>
      <c r="F34" s="36"/>
      <c r="G34" s="62"/>
      <c r="H34" s="43"/>
      <c r="I34" s="61"/>
      <c r="J34" s="63"/>
    </row>
    <row r="35" s="3" customFormat="true" ht="9.75" hidden="false" customHeight="true" outlineLevel="0" collapsed="false">
      <c r="A35" s="22" t="s">
        <v>40</v>
      </c>
      <c r="B35" s="62" t="n">
        <v>205256.67</v>
      </c>
      <c r="C35" s="35" t="n">
        <v>23118</v>
      </c>
      <c r="D35" s="36" t="n">
        <v>11.2629713811493</v>
      </c>
      <c r="E35" s="62" t="n">
        <v>111820</v>
      </c>
      <c r="F35" s="36" t="n">
        <v>54.4781321844498</v>
      </c>
      <c r="G35" s="62" t="n">
        <v>70319</v>
      </c>
      <c r="H35" s="43" t="n">
        <v>34.2590572087134</v>
      </c>
      <c r="I35" s="64" t="s">
        <v>41</v>
      </c>
      <c r="J35" s="63"/>
    </row>
    <row r="36" s="3" customFormat="true" ht="9.75" hidden="false" customHeight="true" outlineLevel="0" collapsed="false">
      <c r="A36" s="22" t="s">
        <v>42</v>
      </c>
      <c r="B36" s="62" t="n">
        <v>214362.51</v>
      </c>
      <c r="C36" s="35" t="n">
        <v>39161</v>
      </c>
      <c r="D36" s="36" t="n">
        <v>18.2685862373976</v>
      </c>
      <c r="E36" s="62" t="n">
        <v>33325</v>
      </c>
      <c r="F36" s="36" t="n">
        <v>15.5460952570484</v>
      </c>
      <c r="G36" s="62" t="n">
        <v>141876</v>
      </c>
      <c r="H36" s="43" t="n">
        <v>66.1850805908179</v>
      </c>
      <c r="I36" s="64" t="s">
        <v>43</v>
      </c>
      <c r="J36" s="63"/>
    </row>
    <row r="37" s="3" customFormat="true" ht="9.75" hidden="false" customHeight="true" outlineLevel="0" collapsed="false">
      <c r="A37" s="22" t="s">
        <v>44</v>
      </c>
      <c r="B37" s="62" t="n">
        <v>122095.4</v>
      </c>
      <c r="C37" s="35" t="n">
        <v>65696</v>
      </c>
      <c r="D37" s="36" t="n">
        <v>53.8071049359763</v>
      </c>
      <c r="E37" s="62" t="n">
        <v>32055</v>
      </c>
      <c r="F37" s="36" t="n">
        <v>26.25406034953</v>
      </c>
      <c r="G37" s="62" t="n">
        <v>24344</v>
      </c>
      <c r="H37" s="43" t="n">
        <v>19.9385071018237</v>
      </c>
      <c r="I37" s="64" t="s">
        <v>45</v>
      </c>
      <c r="J37" s="63"/>
    </row>
    <row r="38" s="3" customFormat="true" ht="9.75" hidden="false" customHeight="true" outlineLevel="0" collapsed="false">
      <c r="A38" s="22" t="s">
        <v>46</v>
      </c>
      <c r="B38" s="62" t="n">
        <v>142759.31</v>
      </c>
      <c r="C38" s="35" t="n">
        <v>19080</v>
      </c>
      <c r="D38" s="36" t="n">
        <v>13.3651528576315</v>
      </c>
      <c r="E38" s="62" t="n">
        <v>65535</v>
      </c>
      <c r="F38" s="36" t="n">
        <v>45.9059377633585</v>
      </c>
      <c r="G38" s="62" t="n">
        <v>58144</v>
      </c>
      <c r="H38" s="43" t="n">
        <v>40.7286922303001</v>
      </c>
      <c r="I38" s="64" t="s">
        <v>47</v>
      </c>
      <c r="J38" s="63"/>
    </row>
    <row r="39" s="3" customFormat="true" ht="9.75" hidden="false" customHeight="true" outlineLevel="0" collapsed="false">
      <c r="A39" s="22" t="s">
        <v>48</v>
      </c>
      <c r="B39" s="62" t="n">
        <v>182031.49</v>
      </c>
      <c r="C39" s="35" t="n">
        <v>22696</v>
      </c>
      <c r="D39" s="36" t="n">
        <v>12.4681724024783</v>
      </c>
      <c r="E39" s="62" t="n">
        <v>86886</v>
      </c>
      <c r="F39" s="36" t="n">
        <v>47.7313018752964</v>
      </c>
      <c r="G39" s="62" t="n">
        <v>72449</v>
      </c>
      <c r="H39" s="43" t="n">
        <v>39.8002565380309</v>
      </c>
      <c r="I39" s="64" t="s">
        <v>49</v>
      </c>
      <c r="J39" s="63"/>
    </row>
    <row r="40" s="3" customFormat="true" ht="6" hidden="false" customHeight="true" outlineLevel="0" collapsed="false">
      <c r="A40" s="65"/>
      <c r="B40" s="62"/>
      <c r="C40" s="35"/>
      <c r="D40" s="36"/>
      <c r="E40" s="62"/>
      <c r="F40" s="36"/>
      <c r="G40" s="62"/>
      <c r="H40" s="43"/>
      <c r="I40" s="64"/>
      <c r="J40" s="63"/>
    </row>
    <row r="41" s="3" customFormat="true" ht="11.25" hidden="false" customHeight="true" outlineLevel="0" collapsed="false">
      <c r="A41" s="22" t="s">
        <v>50</v>
      </c>
      <c r="B41" s="62" t="n">
        <v>205147.12</v>
      </c>
      <c r="C41" s="35" t="n">
        <v>51635</v>
      </c>
      <c r="D41" s="36" t="n">
        <v>25.1697415981272</v>
      </c>
      <c r="E41" s="62" t="n">
        <v>51164</v>
      </c>
      <c r="F41" s="36" t="n">
        <v>24.9401502687437</v>
      </c>
      <c r="G41" s="62" t="n">
        <v>102348</v>
      </c>
      <c r="H41" s="43" t="n">
        <v>49.8900496385228</v>
      </c>
      <c r="I41" s="64" t="s">
        <v>51</v>
      </c>
      <c r="J41" s="63"/>
    </row>
    <row r="42" s="3" customFormat="true" ht="9" hidden="false" customHeight="true" outlineLevel="0" collapsed="false">
      <c r="A42" s="22" t="s">
        <v>52</v>
      </c>
      <c r="B42" s="62" t="n">
        <v>107439.6</v>
      </c>
      <c r="C42" s="35" t="n">
        <v>94240</v>
      </c>
      <c r="D42" s="36" t="n">
        <v>87.7143995323884</v>
      </c>
      <c r="E42" s="62" t="n">
        <v>10020</v>
      </c>
      <c r="F42" s="36" t="n">
        <v>9.32617023890632</v>
      </c>
      <c r="G42" s="62" t="n">
        <v>3180</v>
      </c>
      <c r="H42" s="43" t="n">
        <v>2.95980253091039</v>
      </c>
      <c r="I42" s="64" t="s">
        <v>53</v>
      </c>
      <c r="J42" s="63"/>
    </row>
    <row r="43" s="3" customFormat="true" ht="9" hidden="false" customHeight="true" outlineLevel="0" collapsed="false">
      <c r="A43" s="22" t="s">
        <v>54</v>
      </c>
      <c r="B43" s="62" t="n">
        <v>410643.6</v>
      </c>
      <c r="C43" s="35" t="n">
        <v>20464</v>
      </c>
      <c r="D43" s="36" t="n">
        <v>4.98339679469009</v>
      </c>
      <c r="E43" s="62" t="n">
        <v>127816</v>
      </c>
      <c r="F43" s="36" t="n">
        <v>31.1257742723861</v>
      </c>
      <c r="G43" s="62" t="n">
        <v>262364</v>
      </c>
      <c r="H43" s="43" t="n">
        <v>63.8909263409925</v>
      </c>
      <c r="I43" s="64" t="s">
        <v>55</v>
      </c>
      <c r="J43" s="63"/>
    </row>
    <row r="44" s="3" customFormat="true" ht="9.75" hidden="false" customHeight="true" outlineLevel="0" collapsed="false">
      <c r="A44" s="22" t="s">
        <v>56</v>
      </c>
      <c r="B44" s="62" t="n">
        <v>129083.51</v>
      </c>
      <c r="C44" s="35" t="n">
        <v>115344</v>
      </c>
      <c r="D44" s="36" t="n">
        <v>89.3561075306985</v>
      </c>
      <c r="E44" s="62" t="n">
        <v>8150</v>
      </c>
      <c r="F44" s="36" t="n">
        <v>6.31374216582738</v>
      </c>
      <c r="G44" s="62" t="n">
        <v>5590</v>
      </c>
      <c r="H44" s="43" t="n">
        <v>4.33052990269632</v>
      </c>
      <c r="I44" s="64" t="s">
        <v>57</v>
      </c>
      <c r="J44" s="63"/>
    </row>
    <row r="45" s="3" customFormat="true" ht="11.25" hidden="false" customHeight="true" outlineLevel="0" collapsed="false">
      <c r="A45" s="22" t="s">
        <v>58</v>
      </c>
      <c r="B45" s="62" t="n">
        <v>190167.25</v>
      </c>
      <c r="C45" s="35" t="n">
        <v>80631</v>
      </c>
      <c r="D45" s="36" t="n">
        <v>42.4000452233494</v>
      </c>
      <c r="E45" s="62" t="n">
        <v>42940</v>
      </c>
      <c r="F45" s="36" t="n">
        <v>22.580123549139</v>
      </c>
      <c r="G45" s="62" t="n">
        <v>66596</v>
      </c>
      <c r="H45" s="43" t="n">
        <v>35.0196997642864</v>
      </c>
      <c r="I45" s="64" t="s">
        <v>59</v>
      </c>
      <c r="J45" s="63"/>
    </row>
    <row r="46" s="3" customFormat="true" ht="6" hidden="false" customHeight="true" outlineLevel="0" collapsed="false">
      <c r="A46" s="22"/>
      <c r="B46" s="62"/>
      <c r="C46" s="35"/>
      <c r="D46" s="36"/>
      <c r="E46" s="62"/>
      <c r="F46" s="36"/>
      <c r="G46" s="62"/>
      <c r="H46" s="43"/>
      <c r="I46" s="64"/>
      <c r="J46" s="63"/>
    </row>
    <row r="47" s="3" customFormat="true" ht="9.75" hidden="false" customHeight="true" outlineLevel="0" collapsed="false">
      <c r="A47" s="22" t="s">
        <v>60</v>
      </c>
      <c r="B47" s="62" t="n">
        <v>201600.75</v>
      </c>
      <c r="C47" s="35" t="n">
        <v>119506</v>
      </c>
      <c r="D47" s="36" t="n">
        <v>59.2785493109525</v>
      </c>
      <c r="E47" s="62" t="n">
        <v>50609</v>
      </c>
      <c r="F47" s="36" t="n">
        <v>25.1035772436362</v>
      </c>
      <c r="G47" s="62" t="n">
        <v>31486</v>
      </c>
      <c r="H47" s="43" t="n">
        <v>15.6179974528865</v>
      </c>
      <c r="I47" s="64" t="s">
        <v>61</v>
      </c>
      <c r="J47" s="63"/>
    </row>
    <row r="48" s="3" customFormat="true" ht="9" hidden="false" customHeight="true" outlineLevel="0" collapsed="false">
      <c r="A48" s="22" t="s">
        <v>62</v>
      </c>
      <c r="B48" s="62" t="n">
        <v>279266.42</v>
      </c>
      <c r="C48" s="35" t="n">
        <v>62784</v>
      </c>
      <c r="D48" s="36" t="n">
        <v>22.4817577423021</v>
      </c>
      <c r="E48" s="62" t="n">
        <v>61727</v>
      </c>
      <c r="F48" s="36" t="n">
        <v>22.1032661212902</v>
      </c>
      <c r="G48" s="62" t="n">
        <v>154755</v>
      </c>
      <c r="H48" s="43" t="n">
        <v>55.4148257423861</v>
      </c>
      <c r="I48" s="64" t="s">
        <v>63</v>
      </c>
      <c r="J48" s="63"/>
    </row>
    <row r="49" s="3" customFormat="true" ht="9" hidden="false" customHeight="true" outlineLevel="0" collapsed="false">
      <c r="A49" s="22" t="s">
        <v>64</v>
      </c>
      <c r="B49" s="62" t="n">
        <v>277560.03</v>
      </c>
      <c r="C49" s="35" t="n">
        <v>95655</v>
      </c>
      <c r="D49" s="36" t="n">
        <v>34.462815125074</v>
      </c>
      <c r="E49" s="62" t="n">
        <v>90332</v>
      </c>
      <c r="F49" s="36" t="n">
        <v>32.54503179006</v>
      </c>
      <c r="G49" s="62" t="n">
        <v>91573</v>
      </c>
      <c r="H49" s="43" t="n">
        <v>32.9921422763933</v>
      </c>
      <c r="I49" s="64" t="s">
        <v>65</v>
      </c>
      <c r="J49" s="63"/>
    </row>
    <row r="50" s="3" customFormat="true" ht="9.75" hidden="false" customHeight="true" outlineLevel="0" collapsed="false">
      <c r="A50" s="22" t="s">
        <v>66</v>
      </c>
      <c r="B50" s="62" t="n">
        <v>351525.26</v>
      </c>
      <c r="C50" s="35" t="n">
        <v>22208</v>
      </c>
      <c r="D50" s="36" t="n">
        <v>6.31761142854997</v>
      </c>
      <c r="E50" s="62" t="n">
        <v>97567</v>
      </c>
      <c r="F50" s="36" t="n">
        <v>27.7553311531581</v>
      </c>
      <c r="G50" s="62" t="n">
        <v>231750</v>
      </c>
      <c r="H50" s="43" t="n">
        <v>65.9269834549017</v>
      </c>
      <c r="I50" s="64" t="s">
        <v>67</v>
      </c>
      <c r="J50" s="63"/>
    </row>
    <row r="51" s="3" customFormat="true" ht="9" hidden="false" customHeight="true" outlineLevel="0" collapsed="false">
      <c r="A51" s="22" t="s">
        <v>68</v>
      </c>
      <c r="B51" s="62" t="n">
        <v>462857.14</v>
      </c>
      <c r="C51" s="35" t="n">
        <v>50337</v>
      </c>
      <c r="D51" s="36" t="n">
        <v>10.8752778449091</v>
      </c>
      <c r="E51" s="62" t="n">
        <v>76814</v>
      </c>
      <c r="F51" s="36" t="n">
        <v>16.5956173863927</v>
      </c>
      <c r="G51" s="62" t="n">
        <v>335706</v>
      </c>
      <c r="H51" s="43" t="n">
        <v>72.5290745217844</v>
      </c>
      <c r="I51" s="64" t="s">
        <v>69</v>
      </c>
      <c r="J51" s="63"/>
    </row>
    <row r="52" s="3" customFormat="true" ht="9" hidden="false" customHeight="true" outlineLevel="0" collapsed="false">
      <c r="A52" s="22" t="s">
        <v>70</v>
      </c>
      <c r="B52" s="62" t="n">
        <v>12686.41</v>
      </c>
      <c r="C52" s="35" t="n">
        <v>12686</v>
      </c>
      <c r="D52" s="36" t="n">
        <v>99.9967681952578</v>
      </c>
      <c r="E52" s="62" t="s">
        <v>34</v>
      </c>
      <c r="F52" s="36" t="s">
        <v>34</v>
      </c>
      <c r="G52" s="62" t="s">
        <v>34</v>
      </c>
      <c r="H52" s="43" t="s">
        <v>34</v>
      </c>
      <c r="I52" s="64" t="s">
        <v>71</v>
      </c>
      <c r="J52" s="63"/>
    </row>
    <row r="53" s="3" customFormat="true" ht="4.5" hidden="false" customHeight="true" outlineLevel="0" collapsed="false">
      <c r="A53" s="22"/>
      <c r="B53" s="62"/>
      <c r="C53" s="35"/>
      <c r="D53" s="36"/>
      <c r="E53" s="62"/>
      <c r="F53" s="36"/>
      <c r="G53" s="62"/>
      <c r="H53" s="43"/>
      <c r="I53" s="64"/>
      <c r="J53" s="63"/>
    </row>
    <row r="54" s="3" customFormat="true" ht="9.75" hidden="false" customHeight="true" outlineLevel="0" collapsed="false">
      <c r="A54" s="22" t="s">
        <v>72</v>
      </c>
      <c r="B54" s="62" t="n">
        <v>13275.89</v>
      </c>
      <c r="C54" s="35" t="n">
        <v>768</v>
      </c>
      <c r="D54" s="36" t="n">
        <v>5.78492289405833</v>
      </c>
      <c r="E54" s="62" t="n">
        <v>10400</v>
      </c>
      <c r="F54" s="36" t="n">
        <v>78.3374975237065</v>
      </c>
      <c r="G54" s="62" t="n">
        <v>2108</v>
      </c>
      <c r="H54" s="43" t="n">
        <v>15.8784081519205</v>
      </c>
      <c r="I54" s="64" t="s">
        <v>73</v>
      </c>
      <c r="J54" s="63"/>
    </row>
    <row r="55" s="3" customFormat="true" ht="9" hidden="false" customHeight="true" outlineLevel="0" collapsed="false">
      <c r="A55" s="22" t="s">
        <v>74</v>
      </c>
      <c r="B55" s="62" t="n">
        <v>10409.64</v>
      </c>
      <c r="C55" s="35" t="n">
        <v>5709</v>
      </c>
      <c r="D55" s="36" t="n">
        <v>54.8433951606396</v>
      </c>
      <c r="E55" s="62" t="n">
        <v>4602</v>
      </c>
      <c r="F55" s="36" t="n">
        <v>44.2090216376359</v>
      </c>
      <c r="G55" s="62" t="n">
        <v>99</v>
      </c>
      <c r="H55" s="43" t="n">
        <v>0.951041534577565</v>
      </c>
      <c r="I55" s="64" t="s">
        <v>75</v>
      </c>
      <c r="J55" s="63"/>
    </row>
    <row r="56" s="3" customFormat="true" ht="11.25" hidden="false" customHeight="true" outlineLevel="0" collapsed="false">
      <c r="A56" s="22" t="s">
        <v>76</v>
      </c>
      <c r="B56" s="62" t="n">
        <v>16342.56</v>
      </c>
      <c r="C56" s="35" t="n">
        <v>10208</v>
      </c>
      <c r="D56" s="36" t="n">
        <v>62.4626741465229</v>
      </c>
      <c r="E56" s="62" t="n">
        <v>5450</v>
      </c>
      <c r="F56" s="36" t="n">
        <v>33.3485084344191</v>
      </c>
      <c r="G56" s="62" t="n">
        <v>685</v>
      </c>
      <c r="H56" s="43" t="n">
        <v>4.19150977570222</v>
      </c>
      <c r="I56" s="64" t="s">
        <v>77</v>
      </c>
      <c r="J56" s="63"/>
    </row>
    <row r="57" s="3" customFormat="true" ht="10.5" hidden="false" customHeight="true" outlineLevel="0" collapsed="false">
      <c r="A57" s="22" t="s">
        <v>78</v>
      </c>
      <c r="B57" s="66" t="n">
        <v>6002.56</v>
      </c>
      <c r="C57" s="35" t="n">
        <v>5144</v>
      </c>
      <c r="D57" s="36" t="n">
        <v>85.69</v>
      </c>
      <c r="E57" s="66" t="n">
        <v>570</v>
      </c>
      <c r="F57" s="36" t="n">
        <v>9.49594839535132</v>
      </c>
      <c r="G57" s="62" t="n">
        <v>289</v>
      </c>
      <c r="H57" s="43" t="n">
        <v>4.814612432029</v>
      </c>
      <c r="I57" s="64" t="s">
        <v>79</v>
      </c>
      <c r="J57" s="63"/>
    </row>
    <row r="58" s="3" customFormat="true" ht="11.25" hidden="false" customHeight="true" outlineLevel="0" collapsed="false">
      <c r="A58" s="22" t="s">
        <v>80</v>
      </c>
      <c r="B58" s="66" t="n">
        <v>17564.56</v>
      </c>
      <c r="C58" s="66" t="n">
        <v>17565</v>
      </c>
      <c r="D58" s="36" t="n">
        <v>100.002505044248</v>
      </c>
      <c r="E58" s="66" t="s">
        <v>34</v>
      </c>
      <c r="F58" s="36" t="s">
        <v>34</v>
      </c>
      <c r="G58" s="66" t="s">
        <v>34</v>
      </c>
      <c r="H58" s="66" t="s">
        <v>34</v>
      </c>
      <c r="I58" s="67" t="s">
        <v>81</v>
      </c>
      <c r="J58" s="68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</row>
    <row r="59" s="3" customFormat="true" ht="4.5" hidden="false" customHeight="true" outlineLevel="0" collapsed="false">
      <c r="A59" s="69"/>
      <c r="B59" s="70"/>
      <c r="C59" s="71"/>
      <c r="D59" s="72"/>
      <c r="E59" s="70"/>
      <c r="F59" s="72"/>
      <c r="G59" s="71"/>
      <c r="H59" s="73"/>
      <c r="I59" s="74"/>
      <c r="J59" s="17"/>
    </row>
    <row r="60" s="3" customFormat="true" ht="9" hidden="false" customHeight="true" outlineLevel="0" collapsed="false">
      <c r="A60" s="75" t="s">
        <v>82</v>
      </c>
      <c r="B60" s="75"/>
      <c r="C60" s="75"/>
      <c r="D60" s="75"/>
      <c r="E60" s="75"/>
      <c r="F60" s="75"/>
      <c r="G60" s="75"/>
      <c r="H60" s="75"/>
      <c r="I60" s="75"/>
    </row>
    <row r="61" s="3" customFormat="true" ht="9" hidden="false" customHeight="true" outlineLevel="0" collapsed="false">
      <c r="A61" s="76" t="s">
        <v>83</v>
      </c>
      <c r="B61" s="75"/>
      <c r="C61" s="75"/>
      <c r="D61" s="75"/>
      <c r="E61" s="75"/>
      <c r="F61" s="75"/>
      <c r="G61" s="75"/>
      <c r="H61" s="75"/>
      <c r="I61" s="75"/>
    </row>
    <row r="62" s="3" customFormat="true" ht="9" hidden="false" customHeight="true" outlineLevel="0" collapsed="false">
      <c r="A62" s="77" t="s">
        <v>84</v>
      </c>
      <c r="B62" s="77"/>
      <c r="C62" s="77"/>
      <c r="D62" s="77"/>
      <c r="E62" s="77"/>
      <c r="F62" s="77"/>
      <c r="G62" s="77"/>
      <c r="H62" s="77"/>
      <c r="I62" s="77"/>
    </row>
    <row r="63" s="3" customFormat="true" ht="9" hidden="false" customHeight="true" outlineLevel="0" collapsed="false">
      <c r="A63" s="77" t="s">
        <v>85</v>
      </c>
      <c r="B63" s="77"/>
      <c r="C63" s="77"/>
      <c r="D63" s="77"/>
      <c r="E63" s="77"/>
      <c r="F63" s="77"/>
      <c r="G63" s="77"/>
      <c r="H63" s="77"/>
      <c r="I63" s="77"/>
    </row>
    <row r="64" s="3" customFormat="true" ht="9" hidden="false" customHeight="true" outlineLevel="0" collapsed="false">
      <c r="A64" s="75" t="s">
        <v>86</v>
      </c>
      <c r="B64" s="77"/>
      <c r="C64" s="77"/>
      <c r="D64" s="77"/>
      <c r="E64" s="77"/>
      <c r="F64" s="77"/>
      <c r="G64" s="77"/>
      <c r="H64" s="77"/>
      <c r="I64" s="77"/>
    </row>
    <row r="65" s="3" customFormat="true" ht="9" hidden="false" customHeight="true" outlineLevel="0" collapsed="false">
      <c r="A65" s="77" t="s">
        <v>87</v>
      </c>
      <c r="B65" s="77"/>
      <c r="C65" s="77"/>
      <c r="D65" s="77"/>
      <c r="E65" s="77"/>
      <c r="F65" s="77"/>
      <c r="G65" s="77"/>
      <c r="H65" s="77"/>
      <c r="I65" s="77"/>
    </row>
    <row r="66" s="3" customFormat="true" ht="9" hidden="false" customHeight="true" outlineLevel="0" collapsed="false">
      <c r="A66" s="75" t="s">
        <v>88</v>
      </c>
      <c r="B66" s="77"/>
      <c r="C66" s="77"/>
      <c r="D66" s="77"/>
      <c r="E66" s="77"/>
      <c r="F66" s="77"/>
      <c r="G66" s="77"/>
      <c r="H66" s="77"/>
      <c r="I66" s="77"/>
    </row>
    <row r="67" s="3" customFormat="true" ht="10.5" hidden="false" customHeight="true" outlineLevel="0" collapsed="false">
      <c r="A67" s="75" t="s">
        <v>89</v>
      </c>
      <c r="B67" s="77"/>
      <c r="C67" s="77"/>
      <c r="D67" s="77"/>
      <c r="E67" s="77"/>
      <c r="F67" s="77"/>
      <c r="G67" s="77"/>
      <c r="H67" s="77"/>
      <c r="I67" s="77"/>
    </row>
    <row r="68" s="7" customFormat="true" ht="8.25" hidden="false" customHeight="true" outlineLevel="0" collapsed="false">
      <c r="A68" s="78" t="s">
        <v>90</v>
      </c>
      <c r="B68" s="78"/>
      <c r="C68" s="78"/>
      <c r="D68" s="78"/>
      <c r="E68" s="78"/>
      <c r="F68" s="78"/>
      <c r="G68" s="78"/>
      <c r="H68" s="78"/>
      <c r="I68" s="78"/>
    </row>
    <row r="69" s="7" customFormat="true" ht="8.25" hidden="false" customHeight="true" outlineLevel="0" collapsed="false">
      <c r="A69" s="78" t="s">
        <v>91</v>
      </c>
      <c r="B69" s="78"/>
      <c r="C69" s="78"/>
      <c r="D69" s="78"/>
      <c r="E69" s="78"/>
      <c r="F69" s="78"/>
      <c r="G69" s="78"/>
      <c r="H69" s="78"/>
      <c r="I69" s="78"/>
    </row>
    <row r="70" s="7" customFormat="true" ht="8.25" hidden="false" customHeight="true" outlineLevel="0" collapsed="false">
      <c r="A70" s="78" t="s">
        <v>92</v>
      </c>
      <c r="B70" s="78"/>
      <c r="C70" s="78"/>
      <c r="D70" s="78"/>
      <c r="E70" s="78"/>
      <c r="F70" s="78"/>
      <c r="G70" s="78"/>
      <c r="H70" s="78"/>
      <c r="I70" s="78"/>
    </row>
    <row r="71" s="7" customFormat="true" ht="8.25" hidden="false" customHeight="true" outlineLevel="0" collapsed="false">
      <c r="A71" s="78" t="s">
        <v>93</v>
      </c>
      <c r="B71" s="78"/>
      <c r="C71" s="78"/>
      <c r="D71" s="78"/>
      <c r="E71" s="78"/>
      <c r="F71" s="78"/>
      <c r="G71" s="78"/>
      <c r="H71" s="78"/>
      <c r="I71" s="78"/>
    </row>
    <row r="72" s="7" customFormat="true" ht="8.25" hidden="false" customHeight="true" outlineLevel="0" collapsed="false">
      <c r="A72" s="78" t="s">
        <v>94</v>
      </c>
      <c r="B72" s="78"/>
      <c r="C72" s="78"/>
      <c r="D72" s="78"/>
      <c r="E72" s="78"/>
      <c r="F72" s="78"/>
      <c r="G72" s="78"/>
      <c r="H72" s="78"/>
      <c r="I72" s="78"/>
    </row>
    <row r="73" s="7" customFormat="true" ht="8.25" hidden="false" customHeight="true" outlineLevel="0" collapsed="false">
      <c r="A73" s="78" t="s">
        <v>95</v>
      </c>
      <c r="B73" s="78"/>
      <c r="C73" s="78"/>
      <c r="D73" s="78"/>
      <c r="E73" s="78"/>
      <c r="F73" s="78"/>
      <c r="G73" s="78"/>
      <c r="H73" s="78"/>
      <c r="I73" s="78"/>
    </row>
    <row r="74" s="7" customFormat="true" ht="8.25" hidden="false" customHeight="true" outlineLevel="0" collapsed="false">
      <c r="A74" s="78" t="s">
        <v>96</v>
      </c>
      <c r="B74" s="78"/>
      <c r="C74" s="78"/>
      <c r="D74" s="78"/>
      <c r="E74" s="78"/>
      <c r="F74" s="78"/>
      <c r="G74" s="78"/>
      <c r="H74" s="78"/>
      <c r="I74" s="78"/>
    </row>
    <row r="75" s="7" customFormat="true" ht="8.25" hidden="false" customHeight="true" outlineLevel="0" collapsed="false">
      <c r="A75" s="78" t="s">
        <v>97</v>
      </c>
      <c r="B75" s="78"/>
      <c r="C75" s="78"/>
      <c r="D75" s="78"/>
      <c r="E75" s="78"/>
      <c r="F75" s="78"/>
      <c r="G75" s="78"/>
      <c r="H75" s="78"/>
      <c r="I75" s="78"/>
    </row>
    <row r="76" s="7" customFormat="true" ht="10.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</row>
    <row r="77" s="3" customFormat="true" ht="11.25" hidden="false" customHeight="false" outlineLevel="0" collapsed="false"/>
    <row r="78" s="3" customFormat="true" ht="11.25" hidden="false" customHeight="false" outlineLevel="0" collapsed="false"/>
    <row r="79" s="3" customFormat="true" ht="11.25" hidden="false" customHeight="false" outlineLevel="0" collapsed="false"/>
    <row r="80" s="3" customFormat="true" ht="11.25" hidden="false" customHeight="false" outlineLevel="0" collapsed="false"/>
    <row r="81" s="3" customFormat="true" ht="11.25" hidden="false" customHeight="false" outlineLevel="0" collapsed="false"/>
  </sheetData>
  <mergeCells count="8">
    <mergeCell ref="A2:I2"/>
    <mergeCell ref="A3:I3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315277777777778" right="1.77152777777778" top="0.551388888888889" bottom="1.18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0:23Z</dcterms:created>
  <dc:creator>Karen</dc:creator>
  <dc:description/>
  <dc:language>en-US</dc:language>
  <cp:lastModifiedBy>Karen</cp:lastModifiedBy>
  <dcterms:modified xsi:type="dcterms:W3CDTF">2002-07-08T01:50:23Z</dcterms:modified>
  <cp:revision>0</cp:revision>
  <dc:subject/>
  <dc:title/>
</cp:coreProperties>
</file>