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AG. STATISTICS YEARBOOK 2001       28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耕    地    面    積</t>
    </r>
  </si>
  <si>
    <t xml:space="preserve">Cultivated Land Area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t xml:space="preserve">水                     田</t>
  </si>
  <si>
    <t xml:space="preserve">耕地占總</t>
  </si>
  <si>
    <t xml:space="preserve">總    計</t>
  </si>
  <si>
    <t xml:space="preserve">Paddy field</t>
  </si>
  <si>
    <t xml:space="preserve">旱    田</t>
  </si>
  <si>
    <r>
      <rPr>
        <sz val="8"/>
        <rFont val="Noto Sans"/>
        <family val="2"/>
      </rPr>
      <t xml:space="preserve">面 積 </t>
    </r>
    <r>
      <rPr>
        <sz val="8"/>
        <rFont val="Times New Roman"/>
        <family val="1"/>
      </rPr>
      <t xml:space="preserve">%</t>
    </r>
  </si>
  <si>
    <t xml:space="preserve">年  次  及  地  區  別</t>
  </si>
  <si>
    <t xml:space="preserve">合    計</t>
  </si>
  <si>
    <t xml:space="preserve">兩期作田</t>
  </si>
  <si>
    <t xml:space="preserve">單  期  作  田</t>
  </si>
  <si>
    <t xml:space="preserve">Cultiv-</t>
  </si>
  <si>
    <t xml:space="preserve">Year, District</t>
  </si>
  <si>
    <t xml:space="preserve">Grand</t>
  </si>
  <si>
    <t xml:space="preserve">Single-Cropped</t>
  </si>
  <si>
    <t xml:space="preserve">Upland</t>
  </si>
  <si>
    <t xml:space="preserve">ated</t>
  </si>
  <si>
    <t xml:space="preserve">Total</t>
  </si>
  <si>
    <t xml:space="preserve">Double-</t>
  </si>
  <si>
    <t xml:space="preserve">第一期作</t>
  </si>
  <si>
    <t xml:space="preserve">第二期作</t>
  </si>
  <si>
    <t xml:space="preserve">Field</t>
  </si>
  <si>
    <t xml:space="preserve">Land</t>
  </si>
  <si>
    <t xml:space="preserve">Cropped</t>
  </si>
  <si>
    <t xml:space="preserve">1st Crop</t>
  </si>
  <si>
    <t xml:space="preserve">2nd Crop</t>
  </si>
  <si>
    <t xml:space="preserve">Rate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北      市</t>
  </si>
  <si>
    <t xml:space="preserve"> Taipei Municipality</t>
  </si>
  <si>
    <t xml:space="preserve">高      雄      市</t>
  </si>
  <si>
    <t xml:space="preserve"> Kaohsiung Municipality</t>
  </si>
  <si>
    <t xml:space="preserve">臺  灣  省  合  計</t>
  </si>
  <si>
    <t xml:space="preserve"> Taiwan Province</t>
  </si>
  <si>
    <t xml:space="preserve">臺     北     縣</t>
  </si>
  <si>
    <t xml:space="preserve"> Taipei Hsien</t>
  </si>
  <si>
    <t xml:space="preserve">宜     蘭     縣</t>
  </si>
  <si>
    <t xml:space="preserve"> Yilan Hsien</t>
  </si>
  <si>
    <t xml:space="preserve">桃     園     縣</t>
  </si>
  <si>
    <t xml:space="preserve"> Taoyuan Hsien</t>
  </si>
  <si>
    <t xml:space="preserve">新     竹     縣</t>
  </si>
  <si>
    <t xml:space="preserve"> Hsinchu Hsien</t>
  </si>
  <si>
    <t xml:space="preserve">苗     栗     縣</t>
  </si>
  <si>
    <t xml:space="preserve"> Miaoli Hsien</t>
  </si>
  <si>
    <t xml:space="preserve">臺     中     縣</t>
  </si>
  <si>
    <t xml:space="preserve"> Taichung Hsien</t>
  </si>
  <si>
    <t xml:space="preserve">彰     化     縣</t>
  </si>
  <si>
    <t xml:space="preserve"> Changhwa Hsien</t>
  </si>
  <si>
    <t xml:space="preserve">南     投     縣</t>
  </si>
  <si>
    <t xml:space="preserve"> Nantou Hsien</t>
  </si>
  <si>
    <t xml:space="preserve">雲     林     縣</t>
  </si>
  <si>
    <t xml:space="preserve"> Yunlin Hsien</t>
  </si>
  <si>
    <t xml:space="preserve">嘉     義     縣</t>
  </si>
  <si>
    <t xml:space="preserve"> Chiayi Hsien</t>
  </si>
  <si>
    <t xml:space="preserve">臺     南     縣</t>
  </si>
  <si>
    <t xml:space="preserve"> Tainan Hsien</t>
  </si>
  <si>
    <t xml:space="preserve">高     雄     縣</t>
  </si>
  <si>
    <t xml:space="preserve"> Kaohsiung Hsien</t>
  </si>
  <si>
    <t xml:space="preserve">屏     東     縣</t>
  </si>
  <si>
    <t xml:space="preserve"> Pingtung Hsien</t>
  </si>
  <si>
    <t xml:space="preserve">臺     東     縣</t>
  </si>
  <si>
    <t xml:space="preserve"> Taitung Hsien</t>
  </si>
  <si>
    <t xml:space="preserve">花     蓮     縣</t>
  </si>
  <si>
    <t xml:space="preserve"> Hualien Hsien</t>
  </si>
  <si>
    <t xml:space="preserve">澎     湖     縣</t>
  </si>
  <si>
    <t xml:space="preserve"> Penghu Hsien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耕地係指實際作為農作物生產之土地，可歸納為水田、旱田二大類其中包括已登記各種地目及未登記之河川地、海埔地、</t>
    </r>
  </si>
  <si>
    <t xml:space="preserve">          山坡地及原野地等在內之實際作為農耕使用之土地。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 Note : Cultivated land refers to land under temporary and permanent crops, and can be classified paddy field, and upland field of registed</t>
  </si>
  <si>
    <t xml:space="preserve">               land, non-registed land, river alluvial land, tidal land, slope land, and virgin field. </t>
  </si>
  <si>
    <t xml:space="preserve">   Source :  COA, Central Taiwan Divis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"/>
    <numFmt numFmtId="166" formatCode="#\ ###\ ##0.00"/>
    <numFmt numFmtId="167" formatCode="General"/>
    <numFmt numFmtId="168" formatCode="#\ ##0.00"/>
    <numFmt numFmtId="169" formatCode="#\ ###\ ##0"/>
    <numFmt numFmtId="170" formatCode="#,##0.00"/>
    <numFmt numFmtId="171" formatCode="_-* #,##0.00_-;\-* #,##0.00_-;_-* \-??_-;_-@_-"/>
    <numFmt numFmtId="172" formatCode="* #,##0.00;\-* #,##0.00;\-"/>
  </numFmts>
  <fonts count="15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0" xfId="23"/>
    <cellStyle name="一般_8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7.24"/>
    <col collapsed="false" customWidth="true" hidden="false" outlineLevel="0" max="7" min="7" style="1" width="6.24"/>
    <col collapsed="false" customWidth="true" hidden="false" outlineLevel="0" max="8" min="8" style="1" width="7.24"/>
    <col collapsed="false" customWidth="true" hidden="false" outlineLevel="0" max="9" min="9" style="1" width="17.74"/>
    <col collapsed="false" customWidth="false" hidden="false" outlineLevel="0" max="257" min="10" style="1" width="9.75"/>
  </cols>
  <sheetData>
    <row r="1" customFormat="false" ht="11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1.1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9" t="s">
        <v>4</v>
      </c>
    </row>
    <row r="5" customFormat="false" ht="12.75" hidden="false" customHeight="true" outlineLevel="0" collapsed="false">
      <c r="A5" s="10"/>
      <c r="B5" s="11"/>
      <c r="C5" s="12" t="s">
        <v>5</v>
      </c>
      <c r="D5" s="12"/>
      <c r="E5" s="12"/>
      <c r="F5" s="12"/>
      <c r="G5" s="11"/>
      <c r="H5" s="13" t="s">
        <v>6</v>
      </c>
      <c r="I5" s="14"/>
    </row>
    <row r="6" customFormat="false" ht="9" hidden="false" customHeight="true" outlineLevel="0" collapsed="false">
      <c r="A6" s="15"/>
      <c r="B6" s="12" t="s">
        <v>7</v>
      </c>
      <c r="C6" s="16" t="s">
        <v>8</v>
      </c>
      <c r="D6" s="16"/>
      <c r="E6" s="16"/>
      <c r="F6" s="16"/>
      <c r="G6" s="12" t="s">
        <v>9</v>
      </c>
      <c r="H6" s="13" t="s">
        <v>10</v>
      </c>
      <c r="I6" s="14"/>
    </row>
    <row r="7" customFormat="false" ht="9" hidden="false" customHeight="true" outlineLevel="0" collapsed="false">
      <c r="A7" s="17" t="s">
        <v>11</v>
      </c>
      <c r="B7" s="18"/>
      <c r="C7" s="12" t="s">
        <v>12</v>
      </c>
      <c r="D7" s="12" t="s">
        <v>13</v>
      </c>
      <c r="E7" s="12" t="s">
        <v>14</v>
      </c>
      <c r="F7" s="12"/>
      <c r="G7" s="18"/>
      <c r="H7" s="19" t="s">
        <v>15</v>
      </c>
      <c r="I7" s="20" t="s">
        <v>16</v>
      </c>
    </row>
    <row r="8" customFormat="false" ht="9.75" hidden="false" customHeight="true" outlineLevel="0" collapsed="false">
      <c r="A8" s="15"/>
      <c r="B8" s="18" t="s">
        <v>17</v>
      </c>
      <c r="C8" s="18"/>
      <c r="D8" s="18"/>
      <c r="E8" s="16" t="s">
        <v>18</v>
      </c>
      <c r="F8" s="16"/>
      <c r="G8" s="18" t="s">
        <v>19</v>
      </c>
      <c r="H8" s="19" t="s">
        <v>20</v>
      </c>
      <c r="I8" s="21"/>
    </row>
    <row r="9" customFormat="false" ht="9.75" hidden="false" customHeight="true" outlineLevel="0" collapsed="false">
      <c r="A9" s="15"/>
      <c r="B9" s="18" t="s">
        <v>21</v>
      </c>
      <c r="C9" s="18"/>
      <c r="D9" s="18" t="s">
        <v>22</v>
      </c>
      <c r="E9" s="12" t="s">
        <v>23</v>
      </c>
      <c r="F9" s="12" t="s">
        <v>24</v>
      </c>
      <c r="G9" s="18" t="s">
        <v>25</v>
      </c>
      <c r="H9" s="19" t="s">
        <v>26</v>
      </c>
      <c r="I9" s="21"/>
    </row>
    <row r="10" customFormat="false" ht="9.75" hidden="false" customHeight="true" outlineLevel="0" collapsed="false">
      <c r="A10" s="22"/>
      <c r="B10" s="23"/>
      <c r="C10" s="24" t="s">
        <v>21</v>
      </c>
      <c r="D10" s="24" t="s">
        <v>27</v>
      </c>
      <c r="E10" s="24" t="s">
        <v>28</v>
      </c>
      <c r="F10" s="24" t="s">
        <v>29</v>
      </c>
      <c r="G10" s="23"/>
      <c r="H10" s="25" t="s">
        <v>30</v>
      </c>
      <c r="I10" s="26"/>
    </row>
    <row r="11" customFormat="false" ht="6" hidden="false" customHeight="true" outlineLevel="0" collapsed="false">
      <c r="A11" s="15"/>
      <c r="B11" s="27"/>
      <c r="C11" s="27"/>
      <c r="D11" s="27"/>
      <c r="E11" s="27"/>
      <c r="F11" s="27"/>
      <c r="G11" s="27"/>
      <c r="H11" s="28"/>
      <c r="I11" s="29"/>
    </row>
    <row r="12" customFormat="false" ht="9.75" hidden="true" customHeight="true" outlineLevel="0" collapsed="false">
      <c r="A12" s="15"/>
      <c r="B12" s="27"/>
      <c r="C12" s="27"/>
      <c r="D12" s="27"/>
      <c r="E12" s="27"/>
      <c r="F12" s="27"/>
      <c r="G12" s="27"/>
      <c r="H12" s="28"/>
      <c r="I12" s="29"/>
    </row>
    <row r="13" customFormat="false" ht="9.75" hidden="true" customHeight="true" outlineLevel="0" collapsed="false">
      <c r="A13" s="15"/>
      <c r="B13" s="27"/>
      <c r="C13" s="27"/>
      <c r="D13" s="27"/>
      <c r="E13" s="27"/>
      <c r="F13" s="27"/>
      <c r="G13" s="27"/>
      <c r="H13" s="28"/>
      <c r="I13" s="29"/>
    </row>
    <row r="14" customFormat="false" ht="9.75" hidden="true" customHeight="true" outlineLevel="0" collapsed="false">
      <c r="A14" s="15"/>
      <c r="B14" s="27"/>
      <c r="C14" s="27"/>
      <c r="D14" s="27"/>
      <c r="E14" s="27"/>
      <c r="F14" s="27"/>
      <c r="G14" s="27"/>
      <c r="H14" s="28"/>
      <c r="I14" s="29"/>
    </row>
    <row r="15" customFormat="false" ht="9" hidden="true" customHeight="true" outlineLevel="0" collapsed="false">
      <c r="A15" s="17" t="e">
        <f aca="false">" 民 國   "&amp;A16-1&amp;"      年 "</f>
        <v>#VALUE!</v>
      </c>
      <c r="B15" s="30" t="n">
        <v>890090</v>
      </c>
      <c r="C15" s="30" t="n">
        <v>476997</v>
      </c>
      <c r="D15" s="30" t="n">
        <v>340954</v>
      </c>
      <c r="E15" s="30" t="n">
        <v>10712</v>
      </c>
      <c r="F15" s="30" t="n">
        <v>125331</v>
      </c>
      <c r="G15" s="30" t="n">
        <v>413093</v>
      </c>
      <c r="H15" s="31" t="n">
        <v>24.72</v>
      </c>
      <c r="I15" s="32" t="e">
        <f aca="false">"        "&amp;A16+1910</f>
        <v>#VALUE!</v>
      </c>
    </row>
    <row r="16" customFormat="false" ht="9.95" hidden="true" customHeight="true" outlineLevel="0" collapsed="false">
      <c r="A16" s="33" t="s">
        <v>31</v>
      </c>
      <c r="B16" s="30" t="n">
        <v>884443</v>
      </c>
      <c r="C16" s="30" t="n">
        <v>472759</v>
      </c>
      <c r="D16" s="30" t="n">
        <v>333448</v>
      </c>
      <c r="E16" s="30" t="n">
        <v>10182</v>
      </c>
      <c r="F16" s="30" t="n">
        <v>129129</v>
      </c>
      <c r="G16" s="30" t="n">
        <v>411684</v>
      </c>
      <c r="H16" s="31" t="n">
        <v>24.56</v>
      </c>
      <c r="I16" s="34" t="s">
        <v>32</v>
      </c>
    </row>
    <row r="17" customFormat="false" ht="9.95" hidden="false" customHeight="true" outlineLevel="0" collapsed="false">
      <c r="A17" s="33" t="s">
        <v>33</v>
      </c>
      <c r="B17" s="30" t="n">
        <v>875951</v>
      </c>
      <c r="C17" s="30" t="n">
        <v>465016</v>
      </c>
      <c r="D17" s="30" t="n">
        <v>328152</v>
      </c>
      <c r="E17" s="30" t="n">
        <v>9810</v>
      </c>
      <c r="F17" s="30" t="n">
        <v>127054</v>
      </c>
      <c r="G17" s="30" t="n">
        <v>410935</v>
      </c>
      <c r="H17" s="31" t="n">
        <v>24.3</v>
      </c>
      <c r="I17" s="34" t="s">
        <v>34</v>
      </c>
    </row>
    <row r="18" customFormat="false" ht="9.95" hidden="false" customHeight="true" outlineLevel="0" collapsed="false">
      <c r="A18" s="35" t="n">
        <v>82</v>
      </c>
      <c r="B18" s="30" t="n">
        <v>874535</v>
      </c>
      <c r="C18" s="30" t="n">
        <v>463560</v>
      </c>
      <c r="D18" s="30" t="n">
        <v>329660</v>
      </c>
      <c r="E18" s="30" t="n">
        <v>15477</v>
      </c>
      <c r="F18" s="30" t="n">
        <v>118423</v>
      </c>
      <c r="G18" s="30" t="n">
        <v>410975</v>
      </c>
      <c r="H18" s="31" t="n">
        <v>24.29</v>
      </c>
      <c r="I18" s="34" t="s">
        <v>35</v>
      </c>
    </row>
    <row r="19" customFormat="false" ht="9.95" hidden="false" customHeight="true" outlineLevel="0" collapsed="false">
      <c r="A19" s="35" t="n">
        <v>83</v>
      </c>
      <c r="B19" s="30" t="n">
        <v>872307</v>
      </c>
      <c r="C19" s="30" t="n">
        <v>461226</v>
      </c>
      <c r="D19" s="30" t="n">
        <v>329227</v>
      </c>
      <c r="E19" s="30" t="n">
        <v>16194</v>
      </c>
      <c r="F19" s="30" t="n">
        <v>115805</v>
      </c>
      <c r="G19" s="30" t="n">
        <v>411081</v>
      </c>
      <c r="H19" s="31" t="n">
        <v>24.22</v>
      </c>
      <c r="I19" s="34" t="s">
        <v>36</v>
      </c>
    </row>
    <row r="20" customFormat="false" ht="9.95" hidden="false" customHeight="true" outlineLevel="0" collapsed="false">
      <c r="A20" s="35" t="n">
        <v>84</v>
      </c>
      <c r="B20" s="30" t="n">
        <v>873378</v>
      </c>
      <c r="C20" s="30" t="n">
        <v>459335</v>
      </c>
      <c r="D20" s="30" t="n">
        <v>329106</v>
      </c>
      <c r="E20" s="30" t="n">
        <v>14262</v>
      </c>
      <c r="F20" s="30" t="n">
        <v>115967</v>
      </c>
      <c r="G20" s="30" t="n">
        <v>414043</v>
      </c>
      <c r="H20" s="31" t="n">
        <v>24.25</v>
      </c>
      <c r="I20" s="34" t="s">
        <v>37</v>
      </c>
    </row>
    <row r="21" customFormat="false" ht="9.95" hidden="false" customHeight="true" outlineLevel="0" collapsed="false">
      <c r="A21" s="35" t="n">
        <v>85</v>
      </c>
      <c r="B21" s="30" t="n">
        <v>872158.78</v>
      </c>
      <c r="C21" s="30" t="n">
        <v>456167.08</v>
      </c>
      <c r="D21" s="30" t="n">
        <v>328133.65</v>
      </c>
      <c r="E21" s="30" t="n">
        <v>13696.93</v>
      </c>
      <c r="F21" s="30" t="n">
        <v>114336.5</v>
      </c>
      <c r="G21" s="30" t="n">
        <v>415991.7</v>
      </c>
      <c r="H21" s="31" t="n">
        <v>24.22</v>
      </c>
      <c r="I21" s="34" t="s">
        <v>38</v>
      </c>
    </row>
    <row r="22" customFormat="false" ht="9.95" hidden="false" customHeight="true" outlineLevel="0" collapsed="false">
      <c r="A22" s="35"/>
      <c r="B22" s="30"/>
      <c r="C22" s="30"/>
      <c r="D22" s="30"/>
      <c r="E22" s="30"/>
      <c r="F22" s="30"/>
      <c r="G22" s="30"/>
      <c r="H22" s="31"/>
      <c r="I22" s="34"/>
    </row>
    <row r="23" customFormat="false" ht="9.95" hidden="false" customHeight="true" outlineLevel="0" collapsed="false">
      <c r="A23" s="35" t="n">
        <v>86</v>
      </c>
      <c r="B23" s="30" t="n">
        <v>864817</v>
      </c>
      <c r="C23" s="30" t="n">
        <v>454865</v>
      </c>
      <c r="D23" s="30" t="n">
        <v>324867</v>
      </c>
      <c r="E23" s="30" t="n">
        <v>9640</v>
      </c>
      <c r="F23" s="30" t="n">
        <v>120358</v>
      </c>
      <c r="G23" s="30" t="n">
        <v>409952</v>
      </c>
      <c r="H23" s="36" t="n">
        <v>24.0090701329968</v>
      </c>
      <c r="I23" s="34" t="s">
        <v>39</v>
      </c>
    </row>
    <row r="24" customFormat="false" ht="9.95" hidden="false" customHeight="true" outlineLevel="0" collapsed="false">
      <c r="A24" s="37" t="n">
        <v>87</v>
      </c>
      <c r="B24" s="30" t="n">
        <v>858755.53</v>
      </c>
      <c r="C24" s="30" t="n">
        <v>450616.37</v>
      </c>
      <c r="D24" s="30" t="n">
        <v>322973.07</v>
      </c>
      <c r="E24" s="30" t="n">
        <v>8219.44</v>
      </c>
      <c r="F24" s="30" t="n">
        <v>119423.86</v>
      </c>
      <c r="G24" s="30" t="n">
        <v>408139.16</v>
      </c>
      <c r="H24" s="31" t="n">
        <v>23.8407972477833</v>
      </c>
      <c r="I24" s="34" t="s">
        <v>40</v>
      </c>
    </row>
    <row r="25" customFormat="false" ht="9.95" hidden="false" customHeight="true" outlineLevel="0" collapsed="false">
      <c r="A25" s="35" t="n">
        <v>88</v>
      </c>
      <c r="B25" s="38" t="n">
        <v>855072.589</v>
      </c>
      <c r="C25" s="38" t="n">
        <v>444456.26</v>
      </c>
      <c r="D25" s="38" t="n">
        <v>321139.41</v>
      </c>
      <c r="E25" s="38" t="n">
        <v>7089.22</v>
      </c>
      <c r="F25" s="38" t="n">
        <v>116227.63</v>
      </c>
      <c r="G25" s="38" t="n">
        <v>410616.329</v>
      </c>
      <c r="H25" s="39" t="n">
        <v>23.7385513272749</v>
      </c>
      <c r="I25" s="40" t="s">
        <v>41</v>
      </c>
    </row>
    <row r="26" customFormat="false" ht="9.95" hidden="false" customHeight="true" outlineLevel="0" collapsed="false">
      <c r="A26" s="35" t="n">
        <v>89</v>
      </c>
      <c r="B26" s="38" t="n">
        <v>851494.63</v>
      </c>
      <c r="C26" s="38" t="n">
        <v>442005.22</v>
      </c>
      <c r="D26" s="38" t="n">
        <v>317494.92</v>
      </c>
      <c r="E26" s="38" t="n">
        <v>7103.87</v>
      </c>
      <c r="F26" s="38" t="n">
        <v>117406.43</v>
      </c>
      <c r="G26" s="38" t="n">
        <v>409489.41</v>
      </c>
      <c r="H26" s="39" t="n">
        <v>23.6392230047387</v>
      </c>
      <c r="I26" s="40" t="s">
        <v>42</v>
      </c>
    </row>
    <row r="27" s="45" customFormat="true" ht="9.95" hidden="false" customHeight="true" outlineLevel="0" collapsed="false">
      <c r="A27" s="41" t="n">
        <v>90</v>
      </c>
      <c r="B27" s="42" t="n">
        <v>848742.84</v>
      </c>
      <c r="C27" s="42" t="n">
        <v>438974.34</v>
      </c>
      <c r="D27" s="42" t="n">
        <v>315875.86</v>
      </c>
      <c r="E27" s="42" t="n">
        <v>6905.13</v>
      </c>
      <c r="F27" s="42" t="n">
        <v>116193.35</v>
      </c>
      <c r="G27" s="42" t="n">
        <v>409768.5</v>
      </c>
      <c r="H27" s="43" t="n">
        <v>23.56</v>
      </c>
      <c r="I27" s="44" t="s">
        <v>43</v>
      </c>
    </row>
    <row r="28" customFormat="false" ht="9" hidden="false" customHeight="true" outlineLevel="0" collapsed="false">
      <c r="A28" s="46"/>
      <c r="B28" s="47"/>
      <c r="C28" s="47"/>
      <c r="D28" s="47"/>
      <c r="E28" s="47"/>
      <c r="F28" s="47"/>
      <c r="G28" s="47"/>
      <c r="H28" s="48"/>
      <c r="I28" s="49"/>
    </row>
    <row r="29" customFormat="false" ht="12" hidden="false" customHeight="true" outlineLevel="0" collapsed="false">
      <c r="A29" s="17" t="s">
        <v>44</v>
      </c>
      <c r="B29" s="50" t="n">
        <v>3392.57</v>
      </c>
      <c r="C29" s="50" t="n">
        <v>1370.74</v>
      </c>
      <c r="D29" s="51" t="n">
        <v>1287.26</v>
      </c>
      <c r="E29" s="51" t="n">
        <v>83.48</v>
      </c>
      <c r="F29" s="52" t="n">
        <v>0</v>
      </c>
      <c r="G29" s="51" t="n">
        <v>2021.83</v>
      </c>
      <c r="H29" s="39" t="n">
        <v>12.48</v>
      </c>
      <c r="I29" s="53" t="s">
        <v>45</v>
      </c>
    </row>
    <row r="30" customFormat="false" ht="12" hidden="false" customHeight="true" outlineLevel="0" collapsed="false">
      <c r="A30" s="17"/>
      <c r="B30" s="50"/>
      <c r="C30" s="50"/>
      <c r="D30" s="50"/>
      <c r="E30" s="50"/>
      <c r="F30" s="50"/>
      <c r="G30" s="50"/>
      <c r="H30" s="39"/>
      <c r="I30" s="53"/>
    </row>
    <row r="31" customFormat="false" ht="12" hidden="false" customHeight="true" outlineLevel="0" collapsed="false">
      <c r="A31" s="17" t="s">
        <v>46</v>
      </c>
      <c r="B31" s="50" t="n">
        <v>758.79</v>
      </c>
      <c r="C31" s="50" t="n">
        <v>410.56</v>
      </c>
      <c r="D31" s="51" t="n">
        <v>410.56</v>
      </c>
      <c r="E31" s="52" t="n">
        <v>0</v>
      </c>
      <c r="F31" s="52" t="n">
        <v>0</v>
      </c>
      <c r="G31" s="51" t="n">
        <v>348.23</v>
      </c>
      <c r="H31" s="39" t="n">
        <v>4.5</v>
      </c>
      <c r="I31" s="53" t="s">
        <v>47</v>
      </c>
    </row>
    <row r="32" customFormat="false" ht="12" hidden="false" customHeight="true" outlineLevel="0" collapsed="false">
      <c r="A32" s="17"/>
      <c r="B32" s="50"/>
      <c r="C32" s="50"/>
      <c r="D32" s="50"/>
      <c r="E32" s="50"/>
      <c r="F32" s="50"/>
      <c r="G32" s="50"/>
      <c r="H32" s="39"/>
      <c r="I32" s="53"/>
    </row>
    <row r="33" customFormat="false" ht="12" hidden="false" customHeight="true" outlineLevel="0" collapsed="false">
      <c r="A33" s="17" t="s">
        <v>48</v>
      </c>
      <c r="B33" s="50" t="n">
        <v>844591.48</v>
      </c>
      <c r="C33" s="50" t="n">
        <v>437193.04</v>
      </c>
      <c r="D33" s="50" t="n">
        <v>314178.04</v>
      </c>
      <c r="E33" s="50" t="n">
        <v>6821.65</v>
      </c>
      <c r="F33" s="50" t="n">
        <v>116193.35</v>
      </c>
      <c r="G33" s="50" t="n">
        <v>407398.44</v>
      </c>
      <c r="H33" s="39" t="n">
        <v>581.72</v>
      </c>
      <c r="I33" s="53" t="s">
        <v>49</v>
      </c>
    </row>
    <row r="34" customFormat="false" ht="12" hidden="false" customHeight="true" outlineLevel="0" collapsed="false">
      <c r="A34" s="17"/>
      <c r="B34" s="50"/>
      <c r="C34" s="50"/>
      <c r="D34" s="50"/>
      <c r="E34" s="50"/>
      <c r="F34" s="50"/>
      <c r="G34" s="50"/>
      <c r="H34" s="39"/>
      <c r="I34" s="53"/>
    </row>
    <row r="35" customFormat="false" ht="12" hidden="false" customHeight="true" outlineLevel="0" collapsed="false">
      <c r="A35" s="17" t="s">
        <v>50</v>
      </c>
      <c r="B35" s="50" t="n">
        <v>34369.04</v>
      </c>
      <c r="C35" s="50" t="n">
        <v>14768.08</v>
      </c>
      <c r="D35" s="51" t="n">
        <v>11694.91</v>
      </c>
      <c r="E35" s="51" t="n">
        <v>2731.98</v>
      </c>
      <c r="F35" s="51" t="n">
        <v>341.19</v>
      </c>
      <c r="G35" s="51" t="n">
        <v>19600.96</v>
      </c>
      <c r="H35" s="39" t="n">
        <v>16.74</v>
      </c>
      <c r="I35" s="54" t="s">
        <v>51</v>
      </c>
    </row>
    <row r="36" customFormat="false" ht="12" hidden="false" customHeight="true" outlineLevel="0" collapsed="false">
      <c r="A36" s="17" t="s">
        <v>52</v>
      </c>
      <c r="B36" s="50" t="n">
        <v>27532.85</v>
      </c>
      <c r="C36" s="50" t="n">
        <v>17124.54</v>
      </c>
      <c r="D36" s="51" t="n">
        <v>16943.68</v>
      </c>
      <c r="E36" s="51" t="n">
        <v>180.86</v>
      </c>
      <c r="F36" s="52" t="n">
        <v>0</v>
      </c>
      <c r="G36" s="51" t="n">
        <v>10408.31</v>
      </c>
      <c r="H36" s="39" t="n">
        <v>12.84</v>
      </c>
      <c r="I36" s="54" t="s">
        <v>53</v>
      </c>
    </row>
    <row r="37" customFormat="false" ht="12" hidden="false" customHeight="true" outlineLevel="0" collapsed="false">
      <c r="A37" s="17" t="s">
        <v>54</v>
      </c>
      <c r="B37" s="50" t="n">
        <v>39754.23</v>
      </c>
      <c r="C37" s="50" t="n">
        <v>31798.62</v>
      </c>
      <c r="D37" s="51" t="n">
        <v>31733.3</v>
      </c>
      <c r="E37" s="51" t="n">
        <v>65.32</v>
      </c>
      <c r="F37" s="52" t="n">
        <v>0</v>
      </c>
      <c r="G37" s="51" t="n">
        <v>7955.61</v>
      </c>
      <c r="H37" s="39" t="n">
        <v>32.56</v>
      </c>
      <c r="I37" s="54" t="s">
        <v>55</v>
      </c>
    </row>
    <row r="38" customFormat="false" ht="12" hidden="false" customHeight="true" outlineLevel="0" collapsed="false">
      <c r="A38" s="17" t="s">
        <v>56</v>
      </c>
      <c r="B38" s="50" t="n">
        <v>29843.64</v>
      </c>
      <c r="C38" s="50" t="n">
        <v>14608.51</v>
      </c>
      <c r="D38" s="51" t="n">
        <v>14608.51</v>
      </c>
      <c r="E38" s="52" t="n">
        <v>0</v>
      </c>
      <c r="F38" s="52" t="n">
        <v>0</v>
      </c>
      <c r="G38" s="51" t="n">
        <v>15235.13</v>
      </c>
      <c r="H38" s="39" t="n">
        <v>20.9</v>
      </c>
      <c r="I38" s="54" t="s">
        <v>57</v>
      </c>
    </row>
    <row r="39" customFormat="false" ht="12" hidden="false" customHeight="true" outlineLevel="0" collapsed="false">
      <c r="A39" s="17" t="s">
        <v>58</v>
      </c>
      <c r="B39" s="50" t="n">
        <v>35116.44</v>
      </c>
      <c r="C39" s="50" t="n">
        <v>20186.7</v>
      </c>
      <c r="D39" s="51" t="n">
        <v>20186.7</v>
      </c>
      <c r="E39" s="52" t="n">
        <v>0</v>
      </c>
      <c r="F39" s="52" t="n">
        <v>0</v>
      </c>
      <c r="G39" s="51" t="n">
        <v>14929.74</v>
      </c>
      <c r="H39" s="39" t="n">
        <v>19.29</v>
      </c>
      <c r="I39" s="54" t="s">
        <v>59</v>
      </c>
    </row>
    <row r="40" customFormat="false" ht="12" hidden="false" customHeight="true" outlineLevel="0" collapsed="false">
      <c r="A40" s="55"/>
      <c r="B40" s="50"/>
      <c r="C40" s="50"/>
      <c r="D40" s="50"/>
      <c r="E40" s="50"/>
      <c r="F40" s="50"/>
      <c r="G40" s="50"/>
      <c r="H40" s="39"/>
      <c r="I40" s="54"/>
    </row>
    <row r="41" customFormat="false" ht="12" hidden="false" customHeight="true" outlineLevel="0" collapsed="false">
      <c r="A41" s="17" t="s">
        <v>60</v>
      </c>
      <c r="B41" s="50" t="n">
        <v>51765.56</v>
      </c>
      <c r="C41" s="50" t="n">
        <v>26328.6</v>
      </c>
      <c r="D41" s="51" t="n">
        <v>26295.15</v>
      </c>
      <c r="E41" s="51" t="n">
        <v>23.95</v>
      </c>
      <c r="F41" s="52" t="n">
        <v>9.5</v>
      </c>
      <c r="G41" s="51" t="n">
        <v>25436.96</v>
      </c>
      <c r="H41" s="39" t="n">
        <v>25.23</v>
      </c>
      <c r="I41" s="54" t="s">
        <v>61</v>
      </c>
    </row>
    <row r="42" customFormat="false" ht="12" hidden="false" customHeight="true" outlineLevel="0" collapsed="false">
      <c r="A42" s="17" t="s">
        <v>62</v>
      </c>
      <c r="B42" s="50" t="n">
        <v>64984.83</v>
      </c>
      <c r="C42" s="50" t="n">
        <v>50096.58</v>
      </c>
      <c r="D42" s="51" t="n">
        <v>50096.58</v>
      </c>
      <c r="E42" s="52" t="n">
        <v>0</v>
      </c>
      <c r="F42" s="52" t="n">
        <v>0</v>
      </c>
      <c r="G42" s="51" t="n">
        <v>14888.25</v>
      </c>
      <c r="H42" s="39" t="n">
        <v>60.48</v>
      </c>
      <c r="I42" s="54" t="s">
        <v>63</v>
      </c>
    </row>
    <row r="43" customFormat="false" ht="12" hidden="false" customHeight="true" outlineLevel="0" collapsed="false">
      <c r="A43" s="17" t="s">
        <v>64</v>
      </c>
      <c r="B43" s="50" t="n">
        <v>67198.5</v>
      </c>
      <c r="C43" s="50" t="n">
        <v>15973.88</v>
      </c>
      <c r="D43" s="51" t="n">
        <v>12503.1</v>
      </c>
      <c r="E43" s="51" t="n">
        <v>599.1</v>
      </c>
      <c r="F43" s="51" t="n">
        <v>2871.68</v>
      </c>
      <c r="G43" s="51" t="n">
        <v>51224.62</v>
      </c>
      <c r="H43" s="39" t="n">
        <v>16.36</v>
      </c>
      <c r="I43" s="54" t="s">
        <v>65</v>
      </c>
    </row>
    <row r="44" customFormat="false" ht="12" hidden="false" customHeight="true" outlineLevel="0" collapsed="false">
      <c r="A44" s="17" t="s">
        <v>66</v>
      </c>
      <c r="B44" s="50" t="n">
        <v>83823.58</v>
      </c>
      <c r="C44" s="50" t="n">
        <v>64506.81</v>
      </c>
      <c r="D44" s="51" t="n">
        <v>17980.43</v>
      </c>
      <c r="E44" s="52" t="n">
        <v>0</v>
      </c>
      <c r="F44" s="51" t="n">
        <v>46526.38</v>
      </c>
      <c r="G44" s="51" t="n">
        <v>19316.77</v>
      </c>
      <c r="H44" s="39" t="n">
        <v>64.94</v>
      </c>
      <c r="I44" s="54" t="s">
        <v>67</v>
      </c>
    </row>
    <row r="45" customFormat="false" ht="12" hidden="false" customHeight="true" outlineLevel="0" collapsed="false">
      <c r="A45" s="17" t="s">
        <v>68</v>
      </c>
      <c r="B45" s="50" t="n">
        <v>76527.96</v>
      </c>
      <c r="C45" s="50" t="n">
        <v>41809.66</v>
      </c>
      <c r="D45" s="51" t="n">
        <v>19902.36</v>
      </c>
      <c r="E45" s="51" t="n">
        <v>1554.95</v>
      </c>
      <c r="F45" s="51" t="n">
        <v>20352.35</v>
      </c>
      <c r="G45" s="51" t="n">
        <v>34718.3</v>
      </c>
      <c r="H45" s="39" t="n">
        <v>40.24</v>
      </c>
      <c r="I45" s="54" t="s">
        <v>69</v>
      </c>
    </row>
    <row r="46" customFormat="false" ht="12" hidden="false" customHeight="true" outlineLevel="0" collapsed="false">
      <c r="A46" s="17"/>
      <c r="B46" s="50"/>
      <c r="C46" s="50"/>
      <c r="D46" s="50"/>
      <c r="E46" s="50"/>
      <c r="F46" s="50"/>
      <c r="G46" s="50"/>
      <c r="H46" s="39"/>
      <c r="I46" s="54"/>
    </row>
    <row r="47" customFormat="false" ht="12" hidden="false" customHeight="true" outlineLevel="0" collapsed="false">
      <c r="A47" s="17" t="s">
        <v>70</v>
      </c>
      <c r="B47" s="50" t="n">
        <v>93375.41</v>
      </c>
      <c r="C47" s="50" t="n">
        <v>49380.84</v>
      </c>
      <c r="D47" s="51" t="n">
        <v>13704.05</v>
      </c>
      <c r="E47" s="51" t="n">
        <v>878.79</v>
      </c>
      <c r="F47" s="51" t="n">
        <v>34798</v>
      </c>
      <c r="G47" s="51" t="n">
        <v>43994.57</v>
      </c>
      <c r="H47" s="39" t="n">
        <v>46.32</v>
      </c>
      <c r="I47" s="54" t="s">
        <v>71</v>
      </c>
    </row>
    <row r="48" customFormat="false" ht="12" hidden="false" customHeight="true" outlineLevel="0" collapsed="false">
      <c r="A48" s="17" t="s">
        <v>72</v>
      </c>
      <c r="B48" s="50" t="n">
        <v>51561.89</v>
      </c>
      <c r="C48" s="50" t="n">
        <v>22189.1</v>
      </c>
      <c r="D48" s="51" t="n">
        <v>14139.41</v>
      </c>
      <c r="E48" s="51" t="n">
        <v>711.93</v>
      </c>
      <c r="F48" s="51" t="n">
        <v>7337.76</v>
      </c>
      <c r="G48" s="51" t="n">
        <v>29372.79</v>
      </c>
      <c r="H48" s="39" t="n">
        <v>18.46</v>
      </c>
      <c r="I48" s="54" t="s">
        <v>73</v>
      </c>
    </row>
    <row r="49" customFormat="false" ht="12" hidden="false" customHeight="true" outlineLevel="0" collapsed="false">
      <c r="A49" s="17" t="s">
        <v>74</v>
      </c>
      <c r="B49" s="50" t="n">
        <v>76685.96</v>
      </c>
      <c r="C49" s="50" t="n">
        <v>33554.61</v>
      </c>
      <c r="D49" s="51" t="n">
        <v>32994.34</v>
      </c>
      <c r="E49" s="51" t="n">
        <v>29.29</v>
      </c>
      <c r="F49" s="51" t="n">
        <v>530.98</v>
      </c>
      <c r="G49" s="51" t="n">
        <v>43131.35</v>
      </c>
      <c r="H49" s="39" t="n">
        <v>27.63</v>
      </c>
      <c r="I49" s="54" t="s">
        <v>75</v>
      </c>
    </row>
    <row r="50" customFormat="false" ht="12" hidden="false" customHeight="true" outlineLevel="0" collapsed="false">
      <c r="A50" s="17" t="s">
        <v>76</v>
      </c>
      <c r="B50" s="50" t="n">
        <v>47655</v>
      </c>
      <c r="C50" s="50" t="n">
        <v>13719.96</v>
      </c>
      <c r="D50" s="51" t="n">
        <v>12728.88</v>
      </c>
      <c r="E50" s="51" t="n">
        <v>13.4</v>
      </c>
      <c r="F50" s="51" t="n">
        <v>977.68</v>
      </c>
      <c r="G50" s="51" t="n">
        <v>33935.04</v>
      </c>
      <c r="H50" s="39" t="n">
        <v>13.56</v>
      </c>
      <c r="I50" s="54" t="s">
        <v>77</v>
      </c>
    </row>
    <row r="51" customFormat="false" ht="12" hidden="false" customHeight="true" outlineLevel="0" collapsed="false">
      <c r="A51" s="17" t="s">
        <v>78</v>
      </c>
      <c r="B51" s="50" t="n">
        <v>46310.1</v>
      </c>
      <c r="C51" s="50" t="n">
        <v>13246.3</v>
      </c>
      <c r="D51" s="51" t="n">
        <v>13231.8</v>
      </c>
      <c r="E51" s="52" t="n">
        <v>0</v>
      </c>
      <c r="F51" s="52" t="n">
        <v>14.5</v>
      </c>
      <c r="G51" s="51" t="n">
        <v>33063.8</v>
      </c>
      <c r="H51" s="39" t="n">
        <v>10.01</v>
      </c>
      <c r="I51" s="54" t="s">
        <v>79</v>
      </c>
    </row>
    <row r="52" customFormat="false" ht="12" hidden="false" customHeight="true" outlineLevel="0" collapsed="false">
      <c r="A52" s="17" t="s">
        <v>80</v>
      </c>
      <c r="B52" s="50" t="n">
        <v>5536.67</v>
      </c>
      <c r="C52" s="52" t="n">
        <v>0</v>
      </c>
      <c r="D52" s="52" t="n">
        <v>0</v>
      </c>
      <c r="E52" s="52" t="n">
        <v>0</v>
      </c>
      <c r="F52" s="52" t="n">
        <v>0</v>
      </c>
      <c r="G52" s="51" t="n">
        <v>5536.67</v>
      </c>
      <c r="H52" s="39" t="n">
        <v>43.64</v>
      </c>
      <c r="I52" s="54" t="s">
        <v>81</v>
      </c>
    </row>
    <row r="53" customFormat="false" ht="12" hidden="false" customHeight="true" outlineLevel="0" collapsed="false">
      <c r="A53" s="17"/>
      <c r="B53" s="50"/>
      <c r="C53" s="52"/>
      <c r="D53" s="52"/>
      <c r="E53" s="52"/>
      <c r="F53" s="52"/>
      <c r="G53" s="50"/>
      <c r="H53" s="39"/>
      <c r="I53" s="54"/>
    </row>
    <row r="54" customFormat="false" ht="12" hidden="false" customHeight="true" outlineLevel="0" collapsed="false">
      <c r="A54" s="17" t="s">
        <v>82</v>
      </c>
      <c r="B54" s="50" t="n">
        <v>739.37</v>
      </c>
      <c r="C54" s="50" t="n">
        <v>250.23</v>
      </c>
      <c r="D54" s="51" t="n">
        <v>235.5</v>
      </c>
      <c r="E54" s="51" t="n">
        <v>14.73</v>
      </c>
      <c r="F54" s="52" t="n">
        <v>0</v>
      </c>
      <c r="G54" s="51" t="n">
        <v>489.14</v>
      </c>
      <c r="H54" s="39" t="n">
        <v>5.57</v>
      </c>
      <c r="I54" s="54" t="s">
        <v>83</v>
      </c>
    </row>
    <row r="55" customFormat="false" ht="12" hidden="false" customHeight="true" outlineLevel="0" collapsed="false">
      <c r="A55" s="17" t="s">
        <v>84</v>
      </c>
      <c r="B55" s="50" t="n">
        <v>2655.72</v>
      </c>
      <c r="C55" s="50" t="n">
        <v>1984.12</v>
      </c>
      <c r="D55" s="51" t="n">
        <v>1984.12</v>
      </c>
      <c r="E55" s="52" t="n">
        <v>0</v>
      </c>
      <c r="F55" s="52" t="n">
        <v>0</v>
      </c>
      <c r="G55" s="51" t="n">
        <v>671.6</v>
      </c>
      <c r="H55" s="39" t="n">
        <v>25.51</v>
      </c>
      <c r="I55" s="54" t="s">
        <v>85</v>
      </c>
    </row>
    <row r="56" customFormat="false" ht="12" hidden="false" customHeight="true" outlineLevel="0" collapsed="false">
      <c r="A56" s="17" t="s">
        <v>86</v>
      </c>
      <c r="B56" s="50" t="n">
        <v>3198.1</v>
      </c>
      <c r="C56" s="50" t="n">
        <v>1608.97</v>
      </c>
      <c r="D56" s="51" t="n">
        <v>1608.97</v>
      </c>
      <c r="E56" s="52" t="n">
        <v>0</v>
      </c>
      <c r="F56" s="52" t="n">
        <v>0</v>
      </c>
      <c r="G56" s="51" t="n">
        <v>1589.13</v>
      </c>
      <c r="H56" s="39" t="n">
        <v>19.57</v>
      </c>
      <c r="I56" s="54" t="s">
        <v>87</v>
      </c>
    </row>
    <row r="57" customFormat="false" ht="12" hidden="false" customHeight="true" outlineLevel="0" collapsed="false">
      <c r="A57" s="17" t="s">
        <v>88</v>
      </c>
      <c r="B57" s="50" t="n">
        <v>2550</v>
      </c>
      <c r="C57" s="50" t="n">
        <v>1530</v>
      </c>
      <c r="D57" s="51" t="n">
        <v>1530</v>
      </c>
      <c r="E57" s="52" t="n">
        <v>0</v>
      </c>
      <c r="F57" s="52" t="n">
        <v>0</v>
      </c>
      <c r="G57" s="51" t="n">
        <v>1020</v>
      </c>
      <c r="H57" s="39" t="n">
        <v>42.48</v>
      </c>
      <c r="I57" s="54" t="s">
        <v>89</v>
      </c>
    </row>
    <row r="58" customFormat="false" ht="12" hidden="false" customHeight="true" outlineLevel="0" collapsed="false">
      <c r="A58" s="17" t="s">
        <v>90</v>
      </c>
      <c r="B58" s="50" t="n">
        <v>3406.63</v>
      </c>
      <c r="C58" s="50" t="n">
        <v>2526.93</v>
      </c>
      <c r="D58" s="56" t="n">
        <v>76.25</v>
      </c>
      <c r="E58" s="56" t="n">
        <v>17.35</v>
      </c>
      <c r="F58" s="56" t="n">
        <v>2433.33</v>
      </c>
      <c r="G58" s="56" t="n">
        <v>879.7</v>
      </c>
      <c r="H58" s="39" t="n">
        <v>19.39</v>
      </c>
      <c r="I58" s="54" t="s">
        <v>91</v>
      </c>
    </row>
    <row r="59" customFormat="false" ht="6.75" hidden="false" customHeight="true" outlineLevel="0" collapsed="false">
      <c r="A59" s="25"/>
      <c r="B59" s="57"/>
      <c r="C59" s="57"/>
      <c r="D59" s="57"/>
      <c r="E59" s="57"/>
      <c r="F59" s="57"/>
      <c r="G59" s="57"/>
      <c r="H59" s="58"/>
      <c r="I59" s="59"/>
    </row>
    <row r="60" customFormat="false" ht="9" hidden="false" customHeight="true" outlineLevel="0" collapsed="false">
      <c r="A60" s="60" t="s">
        <v>92</v>
      </c>
      <c r="B60" s="3"/>
      <c r="C60" s="3"/>
      <c r="D60" s="3"/>
      <c r="E60" s="3"/>
      <c r="F60" s="3"/>
      <c r="G60" s="3"/>
      <c r="H60" s="3"/>
      <c r="I60" s="3"/>
    </row>
    <row r="61" customFormat="false" ht="9" hidden="false" customHeight="true" outlineLevel="0" collapsed="false">
      <c r="A61" s="60" t="s">
        <v>93</v>
      </c>
      <c r="B61" s="3"/>
      <c r="C61" s="3"/>
      <c r="D61" s="3"/>
      <c r="E61" s="3"/>
      <c r="F61" s="3"/>
      <c r="G61" s="3"/>
      <c r="H61" s="3"/>
      <c r="I61" s="3"/>
    </row>
    <row r="62" customFormat="false" ht="9" hidden="false" customHeight="true" outlineLevel="0" collapsed="false">
      <c r="A62" s="61" t="s">
        <v>94</v>
      </c>
      <c r="B62" s="3"/>
      <c r="C62" s="3"/>
      <c r="D62" s="3"/>
      <c r="E62" s="3"/>
      <c r="F62" s="3"/>
      <c r="G62" s="3"/>
      <c r="H62" s="3"/>
      <c r="I62" s="3"/>
    </row>
    <row r="63" customFormat="false" ht="9.75" hidden="false" customHeight="true" outlineLevel="0" collapsed="false">
      <c r="A63" s="3" t="s">
        <v>95</v>
      </c>
      <c r="B63" s="3"/>
      <c r="C63" s="3"/>
      <c r="D63" s="3"/>
      <c r="E63" s="3"/>
      <c r="F63" s="3"/>
      <c r="G63" s="3"/>
      <c r="H63" s="3"/>
      <c r="I63" s="3"/>
    </row>
    <row r="64" customFormat="false" ht="9.75" hidden="false" customHeight="true" outlineLevel="0" collapsed="false">
      <c r="A64" s="3" t="s">
        <v>96</v>
      </c>
      <c r="B64" s="3"/>
      <c r="C64" s="3"/>
      <c r="D64" s="3"/>
      <c r="E64" s="3"/>
      <c r="F64" s="3"/>
      <c r="G64" s="3"/>
      <c r="H64" s="3"/>
      <c r="I64" s="3"/>
    </row>
    <row r="65" customFormat="false" ht="9.75" hidden="false" customHeight="true" outlineLevel="0" collapsed="false">
      <c r="A65" s="62" t="s">
        <v>97</v>
      </c>
      <c r="B65" s="3"/>
      <c r="C65" s="3"/>
      <c r="D65" s="3"/>
      <c r="E65" s="3"/>
      <c r="F65" s="3"/>
      <c r="G65" s="3"/>
      <c r="H65" s="3"/>
      <c r="I65" s="3"/>
    </row>
    <row r="66" customFormat="false" ht="9" hidden="false" customHeight="tru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</row>
    <row r="68" customFormat="false" ht="15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customFormat="false" ht="15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</row>
    <row r="70" customFormat="false" ht="15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</row>
    <row r="71" customFormat="false" ht="15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customFormat="false" ht="15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</row>
    <row r="73" customFormat="false" ht="15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</row>
    <row r="74" customFormat="false" ht="15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  <row r="75" customFormat="false" ht="15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customFormat="false" ht="15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</row>
    <row r="77" customFormat="false" ht="15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</row>
    <row r="78" customFormat="false" ht="15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15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15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</row>
    <row r="81" customFormat="false" ht="15.75" hidden="false" customHeight="false" outlineLevel="0" collapsed="false">
      <c r="A81" s="63"/>
      <c r="I81" s="63"/>
    </row>
  </sheetData>
  <mergeCells count="6">
    <mergeCell ref="A2:I2"/>
    <mergeCell ref="A3:I3"/>
    <mergeCell ref="C5:F5"/>
    <mergeCell ref="C6:F6"/>
    <mergeCell ref="E7:F7"/>
    <mergeCell ref="E8:F8"/>
  </mergeCells>
  <printOptions headings="false" gridLines="false" gridLinesSet="true" horizontalCentered="false" verticalCentered="false"/>
  <pageMargins left="0.315277777777778" right="1.37777777777778" top="0.551388888888889" bottom="1.377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0:24Z</dcterms:created>
  <dc:creator>Karen</dc:creator>
  <dc:description/>
  <dc:language>en-US</dc:language>
  <cp:lastModifiedBy>Karen</cp:lastModifiedBy>
  <dcterms:modified xsi:type="dcterms:W3CDTF">2002-07-08T01:50:24Z</dcterms:modified>
  <cp:revision>0</cp:revision>
  <dc:subject/>
  <dc:title/>
</cp:coreProperties>
</file>