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旱田變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37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288     90</t>
    </r>
    <r>
      <rPr>
        <sz val="8"/>
        <rFont val="Noto Sans"/>
        <family val="2"/>
      </rPr>
      <t xml:space="preserve">年農業統計年報</t>
    </r>
  </si>
  <si>
    <t xml:space="preserve">AG. STATISTICS YEARBOOK 2001       289   </t>
  </si>
  <si>
    <r>
      <rPr>
        <sz val="14"/>
        <rFont val="Times New Roman"/>
        <family val="1"/>
      </rPr>
      <t xml:space="preserve">4.  </t>
    </r>
    <r>
      <rPr>
        <sz val="14"/>
        <rFont val="Noto Sans"/>
        <family val="2"/>
      </rPr>
      <t xml:space="preserve">旱田變動情形</t>
    </r>
  </si>
  <si>
    <t xml:space="preserve">4.  Changes in Upland Field</t>
  </si>
  <si>
    <r>
      <rPr>
        <sz val="7"/>
        <rFont val="Noto Sans"/>
        <family val="2"/>
      </rPr>
      <t xml:space="preserve">   單位 </t>
    </r>
    <r>
      <rPr>
        <sz val="7"/>
        <rFont val="Times New Roman"/>
        <family val="1"/>
      </rPr>
      <t xml:space="preserve">: </t>
    </r>
    <r>
      <rPr>
        <sz val="7"/>
        <rFont val="Noto Sans"/>
        <family val="2"/>
      </rPr>
      <t xml:space="preserve">公頃</t>
    </r>
  </si>
  <si>
    <t xml:space="preserve">Unit : ha   </t>
  </si>
  <si>
    <r>
      <rPr>
        <sz val="8"/>
        <rFont val="Noto Sans"/>
        <family val="2"/>
      </rPr>
      <t xml:space="preserve">增              加               面               積           </t>
    </r>
    <r>
      <rPr>
        <sz val="8"/>
        <rFont val="Times New Roman"/>
        <family val="1"/>
      </rPr>
      <t xml:space="preserve">Land Increased</t>
    </r>
  </si>
  <si>
    <r>
      <rPr>
        <sz val="8"/>
        <rFont val="Noto Sans"/>
        <family val="2"/>
      </rPr>
      <t xml:space="preserve">減                少                 面                 積        </t>
    </r>
    <r>
      <rPr>
        <sz val="8"/>
        <rFont val="Times New Roman"/>
        <family val="1"/>
      </rPr>
      <t xml:space="preserve">Land Decreased</t>
    </r>
  </si>
  <si>
    <t xml:space="preserve">山  林  及</t>
  </si>
  <si>
    <t xml:space="preserve">改善水圳</t>
  </si>
  <si>
    <t xml:space="preserve">海  埔  地</t>
  </si>
  <si>
    <t xml:space="preserve">河 川  地</t>
  </si>
  <si>
    <t xml:space="preserve">公  有  地</t>
  </si>
  <si>
    <t xml:space="preserve">重  劃   及</t>
  </si>
  <si>
    <t xml:space="preserve">災  害  及</t>
  </si>
  <si>
    <t xml:space="preserve">住  宅  及</t>
  </si>
  <si>
    <t xml:space="preserve">公共設施</t>
  </si>
  <si>
    <t xml:space="preserve">工商用地</t>
  </si>
  <si>
    <t xml:space="preserve">養  魚  池</t>
  </si>
  <si>
    <t xml:space="preserve">重  劃  及</t>
  </si>
  <si>
    <t xml:space="preserve">造 林 及</t>
  </si>
  <si>
    <t xml:space="preserve">合    計</t>
  </si>
  <si>
    <t xml:space="preserve">坡地開墾</t>
  </si>
  <si>
    <t xml:space="preserve">設         施</t>
  </si>
  <si>
    <t xml:space="preserve">開        墾</t>
  </si>
  <si>
    <t xml:space="preserve">利       用</t>
  </si>
  <si>
    <t xml:space="preserve">放        租</t>
  </si>
  <si>
    <t xml:space="preserve">測量校正</t>
  </si>
  <si>
    <t xml:space="preserve">荒廢復舊</t>
  </si>
  <si>
    <t xml:space="preserve">其     他</t>
  </si>
  <si>
    <t xml:space="preserve">農舍用地</t>
  </si>
  <si>
    <t xml:space="preserve">用         地</t>
  </si>
  <si>
    <t xml:space="preserve">用        地</t>
  </si>
  <si>
    <t xml:space="preserve">廢 耕 地</t>
  </si>
  <si>
    <t xml:space="preserve">流失埋沒</t>
  </si>
  <si>
    <t xml:space="preserve">其    他</t>
  </si>
  <si>
    <t xml:space="preserve">年  次  及  地  區  別</t>
  </si>
  <si>
    <t xml:space="preserve">Improve-</t>
  </si>
  <si>
    <t xml:space="preserve">Recovery</t>
  </si>
  <si>
    <t xml:space="preserve">Industry</t>
  </si>
  <si>
    <t xml:space="preserve">Year, District</t>
  </si>
  <si>
    <t xml:space="preserve">Reclamation</t>
  </si>
  <si>
    <t xml:space="preserve">ment of</t>
  </si>
  <si>
    <t xml:space="preserve">Utiliza-</t>
  </si>
  <si>
    <t xml:space="preserve">Use of</t>
  </si>
  <si>
    <t xml:space="preserve">of Waste</t>
  </si>
  <si>
    <t xml:space="preserve">Public</t>
  </si>
  <si>
    <t xml:space="preserve">and</t>
  </si>
  <si>
    <t xml:space="preserve">Forest</t>
  </si>
  <si>
    <t xml:space="preserve">Total</t>
  </si>
  <si>
    <t xml:space="preserve">of Forest &amp;</t>
  </si>
  <si>
    <t xml:space="preserve">Irrigation</t>
  </si>
  <si>
    <t xml:space="preserve">tion of</t>
  </si>
  <si>
    <t xml:space="preserve">Land</t>
  </si>
  <si>
    <t xml:space="preserve">and Idle</t>
  </si>
  <si>
    <t xml:space="preserve">Others</t>
  </si>
  <si>
    <t xml:space="preserve">House and</t>
  </si>
  <si>
    <t xml:space="preserve">Construc-</t>
  </si>
  <si>
    <t xml:space="preserve">Commerce</t>
  </si>
  <si>
    <t xml:space="preserve">Fish Pool</t>
  </si>
  <si>
    <t xml:space="preserve">Use &amp;</t>
  </si>
  <si>
    <t xml:space="preserve">Damaged</t>
  </si>
  <si>
    <t xml:space="preserve">Slope Land</t>
  </si>
  <si>
    <t xml:space="preserve">System</t>
  </si>
  <si>
    <t xml:space="preserve">Seashore</t>
  </si>
  <si>
    <t xml:space="preserve">River Bed</t>
  </si>
  <si>
    <t xml:space="preserve">Revised</t>
  </si>
  <si>
    <t xml:space="preserve">Yard Use</t>
  </si>
  <si>
    <t xml:space="preserve">tion</t>
  </si>
  <si>
    <t xml:space="preserve">Use</t>
  </si>
  <si>
    <t xml:space="preserve">Waste</t>
  </si>
  <si>
    <t xml:space="preserve">by Flood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1               </t>
    </r>
    <r>
      <rPr>
        <sz val="8"/>
        <rFont val="Noto Sans"/>
        <family val="2"/>
      </rPr>
      <t xml:space="preserve">年</t>
    </r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臺        北        市</t>
  </si>
  <si>
    <t xml:space="preserve">-</t>
  </si>
  <si>
    <t xml:space="preserve">    Taipei Municipality</t>
  </si>
  <si>
    <t xml:space="preserve">高        雄        市</t>
  </si>
  <si>
    <t xml:space="preserve">    Kaohsiung Municipality</t>
  </si>
  <si>
    <t xml:space="preserve">臺   灣   省   合   計</t>
  </si>
  <si>
    <t xml:space="preserve">    Taiwan Province</t>
  </si>
  <si>
    <t xml:space="preserve">臺       北       縣</t>
  </si>
  <si>
    <t xml:space="preserve"> -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.00"/>
    <numFmt numFmtId="166" formatCode="General"/>
    <numFmt numFmtId="167" formatCode="_-* #,##0.00_-;\-* #,##0.00_-;_-* \-??_-;_-@_-"/>
    <numFmt numFmtId="168" formatCode="* #,##0.00;\-* #,##0.00;\-"/>
  </numFmts>
  <fonts count="16">
    <font>
      <sz val="12"/>
      <name val="華康標楷體W5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7"/>
      <name val="Noto Sans"/>
      <family val="2"/>
    </font>
    <font>
      <sz val="7.5"/>
      <name val="Times New Roman"/>
      <family val="1"/>
    </font>
    <font>
      <b val="true"/>
      <sz val="8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G" xfId="20"/>
    <cellStyle name="一般_26J" xfId="21"/>
    <cellStyle name="一般_27H" xfId="22"/>
    <cellStyle name="一般_80" xfId="23"/>
    <cellStyle name="一般_83" xfId="24"/>
    <cellStyle name="一般_8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790" ySplit="0" topLeftCell="U1" activePane="topLeft" state="split"/>
      <selection pane="topLeft" activeCell="A2" activeCellId="0" sqref="A2:J2"/>
      <selection pane="topRight" activeCell="U1" activeCellId="0" sqref="U1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7.37"/>
    <col collapsed="false" customWidth="true" hidden="false" outlineLevel="0" max="3" min="3" style="1" width="7.24"/>
    <col collapsed="false" customWidth="true" hidden="false" outlineLevel="0" max="4" min="4" style="1" width="6.87"/>
    <col collapsed="false" customWidth="true" hidden="false" outlineLevel="0" max="5" min="5" style="1" width="7.12"/>
    <col collapsed="false" customWidth="true" hidden="false" outlineLevel="0" max="8" min="6" style="1" width="7.37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1" width="16.12"/>
    <col collapsed="false" customWidth="true" hidden="false" outlineLevel="0" max="12" min="12" style="1" width="6.87"/>
    <col collapsed="false" customWidth="true" hidden="false" outlineLevel="0" max="13" min="13" style="1" width="6.62"/>
    <col collapsed="false" customWidth="true" hidden="false" outlineLevel="0" max="14" min="14" style="1" width="6.75"/>
    <col collapsed="false" customWidth="true" hidden="false" outlineLevel="0" max="15" min="15" style="1" width="6.62"/>
    <col collapsed="false" customWidth="true" hidden="false" outlineLevel="0" max="17" min="16" style="1" width="7.12"/>
    <col collapsed="false" customWidth="true" hidden="false" outlineLevel="0" max="18" min="18" style="1" width="7.62"/>
    <col collapsed="false" customWidth="true" hidden="false" outlineLevel="0" max="19" min="19" style="1" width="7.12"/>
    <col collapsed="false" customWidth="true" hidden="false" outlineLevel="0" max="20" min="20" style="1" width="6.99"/>
    <col collapsed="false" customWidth="true" hidden="false" outlineLevel="0" max="21" min="21" style="1" width="16.99"/>
    <col collapsed="false" customWidth="false" hidden="false" outlineLevel="0" max="257" min="22" style="1" width="9.99"/>
  </cols>
  <sheetData>
    <row r="1" customFormat="false" ht="10.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K1" s="4"/>
      <c r="L1" s="4"/>
      <c r="M1" s="4"/>
      <c r="T1" s="3"/>
      <c r="U1" s="5" t="s">
        <v>1</v>
      </c>
    </row>
    <row r="2" s="8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6" t="s">
        <v>3</v>
      </c>
      <c r="M2" s="6"/>
      <c r="N2" s="6"/>
      <c r="O2" s="6"/>
      <c r="P2" s="6"/>
      <c r="Q2" s="6"/>
      <c r="R2" s="6"/>
      <c r="S2" s="6"/>
      <c r="T2" s="6"/>
      <c r="U2" s="6"/>
    </row>
    <row r="3" s="12" customFormat="tru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9"/>
      <c r="J3" s="10"/>
      <c r="K3" s="11"/>
      <c r="L3" s="11"/>
      <c r="M3" s="11"/>
      <c r="N3" s="10"/>
      <c r="O3" s="10"/>
      <c r="P3" s="10"/>
      <c r="Q3" s="10"/>
      <c r="R3" s="10"/>
      <c r="S3" s="10"/>
      <c r="T3" s="10"/>
      <c r="U3" s="9"/>
    </row>
    <row r="4" s="17" customFormat="true" ht="10.9" hidden="false" customHeight="true" outlineLevel="0" collapsed="false">
      <c r="A4" s="13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5"/>
      <c r="L4" s="14"/>
      <c r="M4" s="14"/>
      <c r="N4" s="14"/>
      <c r="O4" s="14"/>
      <c r="P4" s="14"/>
      <c r="Q4" s="14"/>
      <c r="R4" s="14"/>
      <c r="S4" s="14"/>
      <c r="T4" s="14"/>
      <c r="U4" s="16" t="s">
        <v>5</v>
      </c>
    </row>
    <row r="5" s="17" customFormat="true" ht="9" hidden="false" customHeight="true" outlineLevel="0" collapsed="false">
      <c r="A5" s="18"/>
      <c r="B5" s="19" t="s">
        <v>6</v>
      </c>
      <c r="C5" s="19"/>
      <c r="D5" s="19"/>
      <c r="E5" s="19"/>
      <c r="F5" s="19"/>
      <c r="G5" s="19"/>
      <c r="H5" s="19"/>
      <c r="I5" s="19"/>
      <c r="J5" s="19"/>
      <c r="K5" s="15"/>
      <c r="L5" s="20" t="s">
        <v>7</v>
      </c>
      <c r="M5" s="20"/>
      <c r="N5" s="20"/>
      <c r="O5" s="20"/>
      <c r="P5" s="20"/>
      <c r="Q5" s="20"/>
      <c r="R5" s="20"/>
      <c r="S5" s="20"/>
      <c r="T5" s="20"/>
      <c r="U5" s="15"/>
    </row>
    <row r="6" s="17" customFormat="true" ht="9.75" hidden="false" customHeight="true" outlineLevel="0" collapsed="false">
      <c r="A6" s="21"/>
      <c r="B6" s="22"/>
      <c r="C6" s="23" t="s">
        <v>8</v>
      </c>
      <c r="D6" s="24" t="s">
        <v>9</v>
      </c>
      <c r="E6" s="23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2"/>
      <c r="K6" s="15"/>
      <c r="L6" s="25"/>
      <c r="M6" s="24" t="s">
        <v>15</v>
      </c>
      <c r="N6" s="24" t="s">
        <v>16</v>
      </c>
      <c r="O6" s="24" t="s">
        <v>17</v>
      </c>
      <c r="P6" s="24" t="s">
        <v>18</v>
      </c>
      <c r="Q6" s="24" t="s">
        <v>19</v>
      </c>
      <c r="R6" s="24" t="s">
        <v>20</v>
      </c>
      <c r="S6" s="25"/>
      <c r="T6" s="26"/>
      <c r="U6" s="15"/>
    </row>
    <row r="7" s="17" customFormat="true" ht="9" hidden="false" customHeight="true" outlineLevel="0" collapsed="false">
      <c r="A7" s="21"/>
      <c r="B7" s="24" t="s">
        <v>21</v>
      </c>
      <c r="C7" s="23" t="s">
        <v>22</v>
      </c>
      <c r="D7" s="24" t="s">
        <v>23</v>
      </c>
      <c r="E7" s="24" t="s">
        <v>24</v>
      </c>
      <c r="F7" s="24" t="s">
        <v>25</v>
      </c>
      <c r="G7" s="24" t="s">
        <v>26</v>
      </c>
      <c r="H7" s="24" t="s">
        <v>27</v>
      </c>
      <c r="I7" s="24" t="s">
        <v>28</v>
      </c>
      <c r="J7" s="24" t="s">
        <v>29</v>
      </c>
      <c r="K7" s="15"/>
      <c r="L7" s="24" t="s">
        <v>21</v>
      </c>
      <c r="M7" s="24" t="s">
        <v>30</v>
      </c>
      <c r="N7" s="24" t="s">
        <v>31</v>
      </c>
      <c r="O7" s="27"/>
      <c r="P7" s="24" t="s">
        <v>32</v>
      </c>
      <c r="Q7" s="24" t="s">
        <v>27</v>
      </c>
      <c r="R7" s="24" t="s">
        <v>33</v>
      </c>
      <c r="S7" s="24" t="s">
        <v>34</v>
      </c>
      <c r="T7" s="28" t="s">
        <v>35</v>
      </c>
      <c r="U7" s="29"/>
    </row>
    <row r="8" s="3" customFormat="true" ht="9" hidden="false" customHeight="true" outlineLevel="0" collapsed="false">
      <c r="A8" s="30" t="s">
        <v>36</v>
      </c>
      <c r="B8" s="31"/>
      <c r="C8" s="32"/>
      <c r="D8" s="27" t="s">
        <v>37</v>
      </c>
      <c r="E8" s="33"/>
      <c r="F8" s="34"/>
      <c r="G8" s="34"/>
      <c r="H8" s="35"/>
      <c r="I8" s="36" t="s">
        <v>38</v>
      </c>
      <c r="J8" s="35"/>
      <c r="K8" s="37"/>
      <c r="L8" s="34"/>
      <c r="M8" s="27"/>
      <c r="N8" s="27"/>
      <c r="O8" s="27" t="s">
        <v>39</v>
      </c>
      <c r="P8" s="34"/>
      <c r="Q8" s="34"/>
      <c r="R8" s="35"/>
      <c r="S8" s="35"/>
      <c r="T8" s="38"/>
      <c r="U8" s="39" t="s">
        <v>40</v>
      </c>
    </row>
    <row r="9" s="3" customFormat="true" ht="9" hidden="false" customHeight="true" outlineLevel="0" collapsed="false">
      <c r="A9" s="26"/>
      <c r="B9" s="31"/>
      <c r="C9" s="40" t="s">
        <v>41</v>
      </c>
      <c r="D9" s="27" t="s">
        <v>42</v>
      </c>
      <c r="E9" s="27" t="s">
        <v>43</v>
      </c>
      <c r="F9" s="31"/>
      <c r="G9" s="34" t="s">
        <v>44</v>
      </c>
      <c r="H9" s="31"/>
      <c r="I9" s="27" t="s">
        <v>45</v>
      </c>
      <c r="J9" s="34"/>
      <c r="K9" s="41"/>
      <c r="L9" s="34"/>
      <c r="M9" s="27"/>
      <c r="N9" s="27" t="s">
        <v>46</v>
      </c>
      <c r="O9" s="27" t="s">
        <v>47</v>
      </c>
      <c r="P9" s="34"/>
      <c r="Q9" s="34"/>
      <c r="R9" s="34" t="s">
        <v>48</v>
      </c>
      <c r="S9" s="27"/>
      <c r="T9" s="42"/>
      <c r="U9" s="29"/>
    </row>
    <row r="10" s="3" customFormat="true" ht="9" hidden="false" customHeight="true" outlineLevel="0" collapsed="false">
      <c r="A10" s="21"/>
      <c r="B10" s="34" t="s">
        <v>49</v>
      </c>
      <c r="C10" s="27" t="s">
        <v>50</v>
      </c>
      <c r="D10" s="27" t="s">
        <v>51</v>
      </c>
      <c r="E10" s="27" t="s">
        <v>52</v>
      </c>
      <c r="F10" s="34" t="s">
        <v>44</v>
      </c>
      <c r="G10" s="34" t="s">
        <v>46</v>
      </c>
      <c r="H10" s="34" t="s">
        <v>53</v>
      </c>
      <c r="I10" s="27" t="s">
        <v>54</v>
      </c>
      <c r="J10" s="34" t="s">
        <v>55</v>
      </c>
      <c r="K10" s="41"/>
      <c r="L10" s="34" t="s">
        <v>49</v>
      </c>
      <c r="M10" s="27" t="s">
        <v>56</v>
      </c>
      <c r="N10" s="27" t="s">
        <v>57</v>
      </c>
      <c r="O10" s="27" t="s">
        <v>58</v>
      </c>
      <c r="P10" s="34" t="s">
        <v>59</v>
      </c>
      <c r="Q10" s="34" t="s">
        <v>53</v>
      </c>
      <c r="R10" s="34" t="s">
        <v>60</v>
      </c>
      <c r="S10" s="27" t="s">
        <v>61</v>
      </c>
      <c r="T10" s="42" t="s">
        <v>55</v>
      </c>
      <c r="U10" s="43"/>
    </row>
    <row r="11" s="3" customFormat="true" ht="9" hidden="false" customHeight="true" outlineLevel="0" collapsed="false">
      <c r="A11" s="44"/>
      <c r="B11" s="45"/>
      <c r="C11" s="46" t="s">
        <v>62</v>
      </c>
      <c r="D11" s="46" t="s">
        <v>63</v>
      </c>
      <c r="E11" s="46" t="s">
        <v>64</v>
      </c>
      <c r="F11" s="45" t="s">
        <v>65</v>
      </c>
      <c r="G11" s="45" t="s">
        <v>53</v>
      </c>
      <c r="H11" s="45" t="s">
        <v>66</v>
      </c>
      <c r="I11" s="46" t="s">
        <v>53</v>
      </c>
      <c r="J11" s="45"/>
      <c r="K11" s="41"/>
      <c r="L11" s="45"/>
      <c r="M11" s="46" t="s">
        <v>67</v>
      </c>
      <c r="N11" s="46" t="s">
        <v>68</v>
      </c>
      <c r="O11" s="46" t="s">
        <v>69</v>
      </c>
      <c r="P11" s="45" t="s">
        <v>69</v>
      </c>
      <c r="Q11" s="45" t="s">
        <v>66</v>
      </c>
      <c r="R11" s="45" t="s">
        <v>70</v>
      </c>
      <c r="S11" s="46" t="s">
        <v>71</v>
      </c>
      <c r="T11" s="47"/>
      <c r="U11" s="48"/>
    </row>
    <row r="12" s="3" customFormat="true" ht="8.25" hidden="false" customHeight="true" outlineLevel="0" collapsed="false">
      <c r="A12" s="49"/>
      <c r="B12" s="50"/>
      <c r="C12" s="50"/>
      <c r="D12" s="50"/>
      <c r="E12" s="50"/>
      <c r="F12" s="50"/>
      <c r="G12" s="50"/>
      <c r="H12" s="51"/>
      <c r="I12" s="51"/>
      <c r="J12" s="51"/>
      <c r="K12" s="52"/>
      <c r="L12" s="52"/>
      <c r="M12" s="52"/>
      <c r="N12" s="51"/>
      <c r="O12" s="51"/>
      <c r="P12" s="51"/>
      <c r="Q12" s="51"/>
      <c r="R12" s="51"/>
      <c r="S12" s="51"/>
      <c r="T12" s="53"/>
    </row>
    <row r="13" s="3" customFormat="true" ht="8.25" hidden="true" customHeight="true" outlineLevel="0" collapsed="false">
      <c r="A13" s="49"/>
      <c r="B13" s="50"/>
      <c r="C13" s="50"/>
      <c r="D13" s="50"/>
      <c r="E13" s="50"/>
      <c r="F13" s="50"/>
      <c r="G13" s="50"/>
      <c r="H13" s="51"/>
      <c r="I13" s="51"/>
      <c r="J13" s="51"/>
      <c r="K13" s="52"/>
      <c r="L13" s="52"/>
      <c r="M13" s="52"/>
      <c r="N13" s="51"/>
      <c r="O13" s="51"/>
      <c r="P13" s="51"/>
      <c r="Q13" s="51"/>
      <c r="R13" s="51"/>
      <c r="S13" s="51"/>
      <c r="T13" s="53"/>
    </row>
    <row r="14" s="3" customFormat="true" ht="8.25" hidden="true" customHeight="true" outlineLevel="0" collapsed="false">
      <c r="A14" s="49"/>
      <c r="B14" s="50"/>
      <c r="C14" s="50"/>
      <c r="D14" s="50"/>
      <c r="E14" s="50"/>
      <c r="F14" s="50"/>
      <c r="G14" s="50"/>
      <c r="H14" s="51"/>
      <c r="I14" s="51"/>
      <c r="J14" s="51"/>
      <c r="K14" s="52"/>
      <c r="L14" s="52"/>
      <c r="M14" s="52"/>
      <c r="N14" s="51"/>
      <c r="O14" s="51"/>
      <c r="P14" s="51"/>
      <c r="Q14" s="51"/>
      <c r="R14" s="51"/>
      <c r="S14" s="51"/>
      <c r="T14" s="53"/>
    </row>
    <row r="15" s="3" customFormat="true" ht="9.95" hidden="true" customHeight="true" outlineLevel="0" collapsed="false">
      <c r="A15" s="30" t="e">
        <f aca="false">"民  國    "&amp;A16-1&amp;"        年"</f>
        <v>#VALUE!</v>
      </c>
      <c r="B15" s="54" t="n">
        <v>4965.94</v>
      </c>
      <c r="C15" s="54" t="n">
        <v>2675.15</v>
      </c>
      <c r="D15" s="54" t="n">
        <v>21.23</v>
      </c>
      <c r="E15" s="54" t="n">
        <v>98.38</v>
      </c>
      <c r="F15" s="54" t="n">
        <v>561.25</v>
      </c>
      <c r="G15" s="54" t="n">
        <v>69.53</v>
      </c>
      <c r="H15" s="54" t="n">
        <v>186.54</v>
      </c>
      <c r="I15" s="55" t="n">
        <v>383.49</v>
      </c>
      <c r="J15" s="55" t="n">
        <v>970.37</v>
      </c>
      <c r="K15" s="54"/>
      <c r="L15" s="54" t="n">
        <v>6746.3</v>
      </c>
      <c r="M15" s="54" t="n">
        <v>385.33</v>
      </c>
      <c r="N15" s="55" t="n">
        <v>1491.94</v>
      </c>
      <c r="O15" s="55" t="n">
        <v>175.07</v>
      </c>
      <c r="P15" s="55" t="n">
        <v>572.39</v>
      </c>
      <c r="Q15" s="55" t="n">
        <v>679.05</v>
      </c>
      <c r="R15" s="55" t="n">
        <v>2085.04</v>
      </c>
      <c r="S15" s="55" t="n">
        <v>517.72</v>
      </c>
      <c r="T15" s="56" t="n">
        <v>839.76</v>
      </c>
      <c r="U15" s="57" t="e">
        <f aca="false">"        "&amp;A16+1910</f>
        <v>#VALUE!</v>
      </c>
    </row>
    <row r="16" s="3" customFormat="true" ht="9.95" hidden="true" customHeight="true" outlineLevel="0" collapsed="false">
      <c r="A16" s="58" t="s">
        <v>72</v>
      </c>
      <c r="B16" s="54" t="n">
        <v>4726.42</v>
      </c>
      <c r="C16" s="54" t="n">
        <v>1297.57</v>
      </c>
      <c r="D16" s="54" t="n">
        <v>57.47</v>
      </c>
      <c r="E16" s="54" t="n">
        <v>88.14</v>
      </c>
      <c r="F16" s="54" t="n">
        <v>547.82</v>
      </c>
      <c r="G16" s="54" t="n">
        <v>45.31</v>
      </c>
      <c r="H16" s="54" t="n">
        <v>1658</v>
      </c>
      <c r="I16" s="55" t="n">
        <v>477.9</v>
      </c>
      <c r="J16" s="55" t="n">
        <v>554.21</v>
      </c>
      <c r="K16" s="54"/>
      <c r="L16" s="54" t="n">
        <v>5618.59</v>
      </c>
      <c r="M16" s="54" t="n">
        <v>799.64</v>
      </c>
      <c r="N16" s="55" t="n">
        <v>426.74</v>
      </c>
      <c r="O16" s="55" t="n">
        <v>828.92</v>
      </c>
      <c r="P16" s="55" t="n">
        <v>566.32</v>
      </c>
      <c r="Q16" s="55" t="n">
        <v>481</v>
      </c>
      <c r="R16" s="55" t="n">
        <v>1831.34</v>
      </c>
      <c r="S16" s="55" t="n">
        <v>216.33</v>
      </c>
      <c r="T16" s="56" t="n">
        <v>468.3</v>
      </c>
      <c r="U16" s="59" t="s">
        <v>73</v>
      </c>
    </row>
    <row r="17" s="3" customFormat="true" ht="9.95" hidden="false" customHeight="true" outlineLevel="0" collapsed="false">
      <c r="A17" s="58" t="s">
        <v>74</v>
      </c>
      <c r="B17" s="54" t="n">
        <v>6650.61</v>
      </c>
      <c r="C17" s="54" t="n">
        <v>1594.1</v>
      </c>
      <c r="D17" s="54" t="n">
        <v>40.31</v>
      </c>
      <c r="E17" s="54" t="n">
        <v>117.86</v>
      </c>
      <c r="F17" s="54" t="n">
        <v>975.45</v>
      </c>
      <c r="G17" s="54" t="n">
        <v>22.18</v>
      </c>
      <c r="H17" s="54" t="n">
        <v>818.96</v>
      </c>
      <c r="I17" s="55" t="n">
        <v>1217.97</v>
      </c>
      <c r="J17" s="55" t="n">
        <v>1863.78</v>
      </c>
      <c r="K17" s="54"/>
      <c r="L17" s="54" t="n">
        <v>7651.2</v>
      </c>
      <c r="M17" s="54" t="n">
        <v>1175.44</v>
      </c>
      <c r="N17" s="55" t="n">
        <v>1299.54</v>
      </c>
      <c r="O17" s="55" t="n">
        <v>677.88</v>
      </c>
      <c r="P17" s="55" t="n">
        <v>328.24</v>
      </c>
      <c r="Q17" s="55" t="n">
        <v>607.37</v>
      </c>
      <c r="R17" s="55" t="n">
        <v>1842.26</v>
      </c>
      <c r="S17" s="55" t="n">
        <v>239.7</v>
      </c>
      <c r="T17" s="56" t="n">
        <v>1480.77</v>
      </c>
      <c r="U17" s="60" t="s">
        <v>75</v>
      </c>
    </row>
    <row r="18" s="3" customFormat="true" ht="9.95" hidden="false" customHeight="true" outlineLevel="0" collapsed="false">
      <c r="A18" s="61" t="n">
        <v>82</v>
      </c>
      <c r="B18" s="54" t="n">
        <v>5536.34</v>
      </c>
      <c r="C18" s="54" t="n">
        <v>2676.56</v>
      </c>
      <c r="D18" s="54" t="n">
        <v>28.03</v>
      </c>
      <c r="E18" s="54" t="n">
        <v>133.23</v>
      </c>
      <c r="F18" s="54" t="n">
        <v>1817.36</v>
      </c>
      <c r="G18" s="54" t="n">
        <v>69.53</v>
      </c>
      <c r="H18" s="54" t="n">
        <v>128.18</v>
      </c>
      <c r="I18" s="55" t="n">
        <v>492.33</v>
      </c>
      <c r="J18" s="55" t="n">
        <v>191.12</v>
      </c>
      <c r="K18" s="54"/>
      <c r="L18" s="54" t="n">
        <v>5761.85</v>
      </c>
      <c r="M18" s="54" t="n">
        <v>802.4</v>
      </c>
      <c r="N18" s="55" t="n">
        <v>1020.04</v>
      </c>
      <c r="O18" s="55" t="n">
        <v>354.94</v>
      </c>
      <c r="P18" s="55" t="n">
        <v>338.68</v>
      </c>
      <c r="Q18" s="55" t="n">
        <v>1509.55</v>
      </c>
      <c r="R18" s="55" t="n">
        <v>1359.69</v>
      </c>
      <c r="S18" s="55" t="n">
        <v>34.15</v>
      </c>
      <c r="T18" s="56" t="n">
        <v>342.4</v>
      </c>
      <c r="U18" s="60" t="s">
        <v>76</v>
      </c>
    </row>
    <row r="19" s="3" customFormat="true" ht="9.95" hidden="false" customHeight="true" outlineLevel="0" collapsed="false">
      <c r="A19" s="61" t="n">
        <v>83</v>
      </c>
      <c r="B19" s="54" t="n">
        <v>6045.99</v>
      </c>
      <c r="C19" s="54" t="n">
        <v>2349.69</v>
      </c>
      <c r="D19" s="54" t="n">
        <v>0.5</v>
      </c>
      <c r="E19" s="54" t="n">
        <v>751.75</v>
      </c>
      <c r="F19" s="54" t="n">
        <v>744.01</v>
      </c>
      <c r="G19" s="54" t="n">
        <v>433.21</v>
      </c>
      <c r="H19" s="54" t="n">
        <v>1017.27</v>
      </c>
      <c r="I19" s="55" t="n">
        <v>397.94</v>
      </c>
      <c r="J19" s="55" t="n">
        <v>351.62</v>
      </c>
      <c r="K19" s="54"/>
      <c r="L19" s="54" t="n">
        <v>5972.9</v>
      </c>
      <c r="M19" s="54" t="n">
        <v>652.61</v>
      </c>
      <c r="N19" s="55" t="n">
        <v>402.54</v>
      </c>
      <c r="O19" s="55" t="n">
        <v>187.19</v>
      </c>
      <c r="P19" s="55" t="n">
        <v>999.88</v>
      </c>
      <c r="Q19" s="55" t="n">
        <v>718.19</v>
      </c>
      <c r="R19" s="55" t="n">
        <v>1907.44</v>
      </c>
      <c r="S19" s="55" t="n">
        <v>203.23</v>
      </c>
      <c r="T19" s="56" t="n">
        <v>901.82</v>
      </c>
      <c r="U19" s="60" t="s">
        <v>77</v>
      </c>
    </row>
    <row r="20" s="3" customFormat="true" ht="9.95" hidden="false" customHeight="true" outlineLevel="0" collapsed="false">
      <c r="A20" s="61" t="n">
        <v>84</v>
      </c>
      <c r="B20" s="54" t="n">
        <v>9661.353</v>
      </c>
      <c r="C20" s="54" t="n">
        <v>2329.62</v>
      </c>
      <c r="D20" s="54" t="n">
        <v>24.15</v>
      </c>
      <c r="E20" s="54" t="n">
        <v>203.29</v>
      </c>
      <c r="F20" s="54" t="n">
        <v>872.045</v>
      </c>
      <c r="G20" s="54" t="n">
        <v>128.76</v>
      </c>
      <c r="H20" s="54" t="n">
        <v>3687.08</v>
      </c>
      <c r="I20" s="55" t="n">
        <v>708.018</v>
      </c>
      <c r="J20" s="55" t="n">
        <v>1708.39</v>
      </c>
      <c r="K20" s="54"/>
      <c r="L20" s="54" t="n">
        <v>6727.844</v>
      </c>
      <c r="M20" s="54" t="n">
        <v>665.904</v>
      </c>
      <c r="N20" s="55" t="n">
        <v>500.9</v>
      </c>
      <c r="O20" s="55" t="n">
        <v>189.2</v>
      </c>
      <c r="P20" s="55" t="n">
        <v>210.26</v>
      </c>
      <c r="Q20" s="55" t="n">
        <v>1703.43</v>
      </c>
      <c r="R20" s="55" t="n">
        <v>1248.84</v>
      </c>
      <c r="S20" s="55" t="n">
        <v>27.43</v>
      </c>
      <c r="T20" s="56" t="n">
        <v>2181.88</v>
      </c>
      <c r="U20" s="60" t="s">
        <v>78</v>
      </c>
    </row>
    <row r="21" s="3" customFormat="true" ht="9.95" hidden="false" customHeight="true" outlineLevel="0" collapsed="false">
      <c r="A21" s="61" t="n">
        <v>85</v>
      </c>
      <c r="B21" s="54" t="n">
        <v>6320.5</v>
      </c>
      <c r="C21" s="54" t="n">
        <v>3668.89</v>
      </c>
      <c r="D21" s="54" t="n">
        <v>6.25</v>
      </c>
      <c r="E21" s="54" t="n">
        <v>264.09</v>
      </c>
      <c r="F21" s="54" t="n">
        <v>604.71</v>
      </c>
      <c r="G21" s="54" t="n">
        <v>81.6</v>
      </c>
      <c r="H21" s="54" t="n">
        <v>1221.5</v>
      </c>
      <c r="I21" s="55" t="n">
        <v>258.04</v>
      </c>
      <c r="J21" s="55" t="n">
        <v>215.42</v>
      </c>
      <c r="K21" s="54"/>
      <c r="L21" s="54" t="n">
        <v>4595.25</v>
      </c>
      <c r="M21" s="54" t="n">
        <v>686.21</v>
      </c>
      <c r="N21" s="55" t="n">
        <v>585.07</v>
      </c>
      <c r="O21" s="55" t="n">
        <v>129.23</v>
      </c>
      <c r="P21" s="55" t="n">
        <v>130.1</v>
      </c>
      <c r="Q21" s="55" t="n">
        <v>245.38</v>
      </c>
      <c r="R21" s="55" t="n">
        <v>1332.23</v>
      </c>
      <c r="S21" s="55" t="n">
        <v>641.76</v>
      </c>
      <c r="T21" s="56" t="n">
        <v>845.27</v>
      </c>
      <c r="U21" s="60" t="s">
        <v>79</v>
      </c>
    </row>
    <row r="22" s="3" customFormat="true" ht="6" hidden="false" customHeight="true" outlineLevel="0" collapsed="false">
      <c r="A22" s="61"/>
      <c r="B22" s="54"/>
      <c r="C22" s="54"/>
      <c r="D22" s="54"/>
      <c r="E22" s="54"/>
      <c r="F22" s="54"/>
      <c r="G22" s="54"/>
      <c r="H22" s="54"/>
      <c r="I22" s="55"/>
      <c r="J22" s="55"/>
      <c r="K22" s="54"/>
      <c r="L22" s="54"/>
      <c r="M22" s="54"/>
      <c r="N22" s="55"/>
      <c r="O22" s="55"/>
      <c r="P22" s="55"/>
      <c r="Q22" s="55"/>
      <c r="R22" s="55"/>
      <c r="S22" s="55"/>
      <c r="T22" s="56"/>
      <c r="U22" s="60"/>
    </row>
    <row r="23" s="3" customFormat="true" ht="9.95" hidden="false" customHeight="true" outlineLevel="0" collapsed="false">
      <c r="A23" s="61" t="n">
        <v>86</v>
      </c>
      <c r="B23" s="54" t="n">
        <v>2595.19</v>
      </c>
      <c r="C23" s="54" t="n">
        <v>360.77</v>
      </c>
      <c r="D23" s="54" t="n">
        <v>49.16</v>
      </c>
      <c r="E23" s="54" t="n">
        <v>2.03</v>
      </c>
      <c r="F23" s="54" t="n">
        <v>493.56</v>
      </c>
      <c r="G23" s="54" t="n">
        <v>6.91</v>
      </c>
      <c r="H23" s="54" t="n">
        <v>474.84</v>
      </c>
      <c r="I23" s="55" t="n">
        <v>653.57</v>
      </c>
      <c r="J23" s="55" t="n">
        <v>554.35</v>
      </c>
      <c r="K23" s="54"/>
      <c r="L23" s="54" t="n">
        <v>8634.21</v>
      </c>
      <c r="M23" s="54" t="n">
        <v>739.4</v>
      </c>
      <c r="N23" s="55" t="n">
        <v>1631.63</v>
      </c>
      <c r="O23" s="55" t="n">
        <v>342.4</v>
      </c>
      <c r="P23" s="55" t="n">
        <v>141.4</v>
      </c>
      <c r="Q23" s="55" t="n">
        <v>2674.33</v>
      </c>
      <c r="R23" s="55" t="n">
        <v>1823.6</v>
      </c>
      <c r="S23" s="55" t="n">
        <v>94.55</v>
      </c>
      <c r="T23" s="56" t="n">
        <v>1186.9</v>
      </c>
      <c r="U23" s="60" t="s">
        <v>80</v>
      </c>
    </row>
    <row r="24" s="3" customFormat="true" ht="9.95" hidden="false" customHeight="true" outlineLevel="0" collapsed="false">
      <c r="A24" s="62" t="n">
        <v>87</v>
      </c>
      <c r="B24" s="54" t="n">
        <v>5514.21</v>
      </c>
      <c r="C24" s="54" t="n">
        <v>1433.51</v>
      </c>
      <c r="D24" s="54" t="n">
        <v>24.24</v>
      </c>
      <c r="E24" s="54" t="n">
        <v>3.18</v>
      </c>
      <c r="F24" s="54" t="n">
        <v>1525.85</v>
      </c>
      <c r="G24" s="54" t="n">
        <v>23.55</v>
      </c>
      <c r="H24" s="54" t="n">
        <v>1213.81</v>
      </c>
      <c r="I24" s="55" t="n">
        <v>570.03</v>
      </c>
      <c r="J24" s="55" t="n">
        <v>720.04</v>
      </c>
      <c r="K24" s="54"/>
      <c r="L24" s="54" t="n">
        <v>7326.26</v>
      </c>
      <c r="M24" s="54" t="n">
        <v>998.46</v>
      </c>
      <c r="N24" s="55" t="n">
        <v>1477.77</v>
      </c>
      <c r="O24" s="55" t="n">
        <v>891.26</v>
      </c>
      <c r="P24" s="55" t="n">
        <v>95.85</v>
      </c>
      <c r="Q24" s="55" t="n">
        <v>1105.09</v>
      </c>
      <c r="R24" s="55" t="n">
        <v>1543.05</v>
      </c>
      <c r="S24" s="55" t="n">
        <v>108.65</v>
      </c>
      <c r="T24" s="56" t="n">
        <v>1106.13</v>
      </c>
      <c r="U24" s="60" t="s">
        <v>81</v>
      </c>
    </row>
    <row r="25" s="3" customFormat="true" ht="9.95" hidden="false" customHeight="true" outlineLevel="0" collapsed="false">
      <c r="A25" s="61" t="n">
        <v>88</v>
      </c>
      <c r="B25" s="54" t="n">
        <v>9438.51</v>
      </c>
      <c r="C25" s="54" t="n">
        <v>2440.07</v>
      </c>
      <c r="D25" s="54" t="n">
        <v>12.21</v>
      </c>
      <c r="E25" s="54" t="n">
        <v>2.12</v>
      </c>
      <c r="F25" s="54" t="n">
        <v>1419.68</v>
      </c>
      <c r="G25" s="54" t="n">
        <v>859.18</v>
      </c>
      <c r="H25" s="54" t="n">
        <v>1403.27</v>
      </c>
      <c r="I25" s="54" t="n">
        <v>842.46</v>
      </c>
      <c r="J25" s="54" t="n">
        <v>2459.52</v>
      </c>
      <c r="K25" s="63"/>
      <c r="L25" s="54" t="n">
        <v>6961.898</v>
      </c>
      <c r="M25" s="54" t="n">
        <v>362.738</v>
      </c>
      <c r="N25" s="54" t="n">
        <v>845.11</v>
      </c>
      <c r="O25" s="54" t="n">
        <v>308.27</v>
      </c>
      <c r="P25" s="54" t="n">
        <v>120.94</v>
      </c>
      <c r="Q25" s="54" t="n">
        <v>2005.79</v>
      </c>
      <c r="R25" s="54" t="n">
        <v>1443.12</v>
      </c>
      <c r="S25" s="54" t="n">
        <v>663.53</v>
      </c>
      <c r="T25" s="54" t="n">
        <v>1212.4</v>
      </c>
      <c r="U25" s="64" t="s">
        <v>82</v>
      </c>
    </row>
    <row r="26" s="3" customFormat="true" ht="12" hidden="false" customHeight="true" outlineLevel="0" collapsed="false">
      <c r="A26" s="61" t="n">
        <v>89</v>
      </c>
      <c r="B26" s="54" t="n">
        <v>1621.9</v>
      </c>
      <c r="C26" s="54" t="n">
        <v>366.49</v>
      </c>
      <c r="D26" s="54" t="n">
        <v>2</v>
      </c>
      <c r="E26" s="54" t="n">
        <v>3.96</v>
      </c>
      <c r="F26" s="54" t="n">
        <v>453.18</v>
      </c>
      <c r="G26" s="54" t="n">
        <v>33.72</v>
      </c>
      <c r="H26" s="54" t="n">
        <v>321.51</v>
      </c>
      <c r="I26" s="54" t="n">
        <v>322.08</v>
      </c>
      <c r="J26" s="54" t="n">
        <v>118.96</v>
      </c>
      <c r="K26" s="63"/>
      <c r="L26" s="54" t="n">
        <v>2760.3</v>
      </c>
      <c r="M26" s="54" t="n">
        <v>212.09</v>
      </c>
      <c r="N26" s="54" t="n">
        <v>703.15</v>
      </c>
      <c r="O26" s="54" t="n">
        <v>128.96</v>
      </c>
      <c r="P26" s="54" t="n">
        <v>103.44</v>
      </c>
      <c r="Q26" s="54" t="n">
        <v>403.34</v>
      </c>
      <c r="R26" s="54" t="n">
        <v>860.46</v>
      </c>
      <c r="S26" s="54" t="n">
        <v>166.94</v>
      </c>
      <c r="T26" s="54" t="n">
        <v>181.92</v>
      </c>
      <c r="U26" s="64" t="s">
        <v>83</v>
      </c>
    </row>
    <row r="27" s="69" customFormat="true" ht="12" hidden="false" customHeight="true" outlineLevel="0" collapsed="false">
      <c r="A27" s="65" t="n">
        <v>90</v>
      </c>
      <c r="B27" s="66" t="n">
        <v>4125.28</v>
      </c>
      <c r="C27" s="66" t="n">
        <v>2611.7</v>
      </c>
      <c r="D27" s="66" t="n">
        <v>4.57</v>
      </c>
      <c r="E27" s="66" t="n">
        <v>1.15</v>
      </c>
      <c r="F27" s="66" t="n">
        <v>445.98</v>
      </c>
      <c r="G27" s="66" t="n">
        <v>39.91</v>
      </c>
      <c r="H27" s="66" t="n">
        <v>295.73</v>
      </c>
      <c r="I27" s="66" t="n">
        <v>339.85</v>
      </c>
      <c r="J27" s="66" t="n">
        <v>386.39</v>
      </c>
      <c r="K27" s="67"/>
      <c r="L27" s="66" t="n">
        <v>3835.39</v>
      </c>
      <c r="M27" s="66" t="n">
        <v>291</v>
      </c>
      <c r="N27" s="66" t="n">
        <v>232.68</v>
      </c>
      <c r="O27" s="66" t="n">
        <v>115.12</v>
      </c>
      <c r="P27" s="66" t="n">
        <v>62.4</v>
      </c>
      <c r="Q27" s="66" t="n">
        <v>787.53</v>
      </c>
      <c r="R27" s="66" t="n">
        <v>1134.87</v>
      </c>
      <c r="S27" s="66" t="n">
        <v>832.68</v>
      </c>
      <c r="T27" s="66" t="n">
        <v>378.71</v>
      </c>
      <c r="U27" s="68" t="s">
        <v>84</v>
      </c>
    </row>
    <row r="28" s="3" customFormat="true" ht="9" hidden="false" customHeight="true" outlineLevel="0" collapsed="false">
      <c r="A28" s="70"/>
      <c r="B28" s="71"/>
      <c r="C28" s="72"/>
      <c r="D28" s="72"/>
      <c r="E28" s="72"/>
      <c r="F28" s="72"/>
      <c r="G28" s="72"/>
      <c r="H28" s="72"/>
      <c r="I28" s="72"/>
      <c r="J28" s="72"/>
      <c r="K28" s="63"/>
      <c r="L28" s="73"/>
      <c r="M28" s="73"/>
      <c r="N28" s="73"/>
      <c r="O28" s="73"/>
      <c r="P28" s="73"/>
      <c r="Q28" s="73"/>
      <c r="R28" s="73"/>
      <c r="S28" s="73"/>
      <c r="T28" s="74"/>
      <c r="U28" s="75"/>
      <c r="V28" s="76"/>
    </row>
    <row r="29" s="3" customFormat="true" ht="13.5" hidden="false" customHeight="true" outlineLevel="0" collapsed="false">
      <c r="A29" s="30" t="s">
        <v>85</v>
      </c>
      <c r="B29" s="77" t="s">
        <v>86</v>
      </c>
      <c r="C29" s="78" t="s">
        <v>86</v>
      </c>
      <c r="D29" s="78" t="s">
        <v>86</v>
      </c>
      <c r="E29" s="78" t="s">
        <v>86</v>
      </c>
      <c r="F29" s="78" t="s">
        <v>86</v>
      </c>
      <c r="G29" s="78" t="s">
        <v>86</v>
      </c>
      <c r="H29" s="78" t="s">
        <v>86</v>
      </c>
      <c r="I29" s="78" t="s">
        <v>86</v>
      </c>
      <c r="J29" s="78" t="s">
        <v>86</v>
      </c>
      <c r="K29" s="63"/>
      <c r="L29" s="78" t="n">
        <v>1.78</v>
      </c>
      <c r="M29" s="79" t="s">
        <v>86</v>
      </c>
      <c r="N29" s="72" t="s">
        <v>86</v>
      </c>
      <c r="O29" s="78" t="s">
        <v>86</v>
      </c>
      <c r="P29" s="78" t="s">
        <v>86</v>
      </c>
      <c r="Q29" s="78" t="s">
        <v>86</v>
      </c>
      <c r="R29" s="79" t="n">
        <v>0.01</v>
      </c>
      <c r="S29" s="73" t="n">
        <v>1.77</v>
      </c>
      <c r="T29" s="80" t="s">
        <v>86</v>
      </c>
      <c r="U29" s="81" t="s">
        <v>87</v>
      </c>
    </row>
    <row r="30" s="3" customFormat="true" ht="9.75" hidden="false" customHeight="true" outlineLevel="0" collapsed="false">
      <c r="A30" s="30"/>
      <c r="B30" s="82"/>
      <c r="C30" s="83"/>
      <c r="D30" s="83"/>
      <c r="E30" s="83"/>
      <c r="F30" s="83"/>
      <c r="G30" s="83"/>
      <c r="H30" s="73"/>
      <c r="I30" s="83"/>
      <c r="J30" s="83"/>
      <c r="K30" s="63"/>
      <c r="L30" s="83"/>
      <c r="M30" s="73"/>
      <c r="N30" s="73"/>
      <c r="O30" s="73"/>
      <c r="P30" s="73"/>
      <c r="Q30" s="73"/>
      <c r="R30" s="73"/>
      <c r="S30" s="73"/>
      <c r="T30" s="74"/>
      <c r="U30" s="81"/>
    </row>
    <row r="31" s="3" customFormat="true" ht="13.5" hidden="false" customHeight="true" outlineLevel="0" collapsed="false">
      <c r="A31" s="30" t="s">
        <v>88</v>
      </c>
      <c r="B31" s="77" t="n">
        <v>2.7</v>
      </c>
      <c r="C31" s="78" t="s">
        <v>86</v>
      </c>
      <c r="D31" s="78" t="s">
        <v>86</v>
      </c>
      <c r="E31" s="78" t="s">
        <v>86</v>
      </c>
      <c r="F31" s="78" t="s">
        <v>86</v>
      </c>
      <c r="G31" s="78" t="s">
        <v>86</v>
      </c>
      <c r="H31" s="78" t="n">
        <v>0.02</v>
      </c>
      <c r="I31" s="78" t="n">
        <v>2.68</v>
      </c>
      <c r="J31" s="78" t="s">
        <v>86</v>
      </c>
      <c r="K31" s="63"/>
      <c r="L31" s="78" t="n">
        <v>116.09</v>
      </c>
      <c r="M31" s="78" t="s">
        <v>86</v>
      </c>
      <c r="N31" s="78" t="s">
        <v>86</v>
      </c>
      <c r="O31" s="78" t="n">
        <v>2.5</v>
      </c>
      <c r="P31" s="78" t="s">
        <v>86</v>
      </c>
      <c r="Q31" s="78" t="n">
        <v>112.9</v>
      </c>
      <c r="R31" s="78" t="n">
        <v>0.69</v>
      </c>
      <c r="S31" s="78" t="s">
        <v>86</v>
      </c>
      <c r="T31" s="80" t="s">
        <v>86</v>
      </c>
      <c r="U31" s="81" t="s">
        <v>89</v>
      </c>
    </row>
    <row r="32" s="3" customFormat="true" ht="9.75" hidden="false" customHeight="true" outlineLevel="0" collapsed="false">
      <c r="A32" s="30"/>
      <c r="B32" s="77"/>
      <c r="C32" s="78"/>
      <c r="D32" s="78"/>
      <c r="E32" s="78"/>
      <c r="F32" s="78"/>
      <c r="G32" s="78"/>
      <c r="H32" s="78"/>
      <c r="I32" s="78"/>
      <c r="J32" s="78"/>
      <c r="K32" s="63"/>
      <c r="L32" s="73"/>
      <c r="M32" s="73"/>
      <c r="N32" s="73"/>
      <c r="O32" s="73"/>
      <c r="P32" s="73"/>
      <c r="Q32" s="73"/>
      <c r="R32" s="73"/>
      <c r="S32" s="73"/>
      <c r="T32" s="74"/>
      <c r="U32" s="81"/>
    </row>
    <row r="33" s="3" customFormat="true" ht="13.5" hidden="false" customHeight="true" outlineLevel="0" collapsed="false">
      <c r="A33" s="30" t="s">
        <v>90</v>
      </c>
      <c r="B33" s="54" t="n">
        <v>4122.58</v>
      </c>
      <c r="C33" s="54" t="n">
        <v>2611.7</v>
      </c>
      <c r="D33" s="54" t="n">
        <v>4.57</v>
      </c>
      <c r="E33" s="54" t="n">
        <v>1.15</v>
      </c>
      <c r="F33" s="54" t="n">
        <v>445.98</v>
      </c>
      <c r="G33" s="54" t="n">
        <v>39.91</v>
      </c>
      <c r="H33" s="54" t="n">
        <v>295.71</v>
      </c>
      <c r="I33" s="54" t="n">
        <v>337.17</v>
      </c>
      <c r="J33" s="54" t="n">
        <v>386.39</v>
      </c>
      <c r="K33" s="63"/>
      <c r="L33" s="54" t="n">
        <v>3717.52</v>
      </c>
      <c r="M33" s="54" t="n">
        <v>291</v>
      </c>
      <c r="N33" s="54" t="n">
        <v>232.68</v>
      </c>
      <c r="O33" s="54" t="n">
        <v>112.62</v>
      </c>
      <c r="P33" s="54" t="n">
        <v>62.4</v>
      </c>
      <c r="Q33" s="54" t="n">
        <v>674.63</v>
      </c>
      <c r="R33" s="54" t="n">
        <v>1134.87</v>
      </c>
      <c r="S33" s="54" t="n">
        <v>830.61</v>
      </c>
      <c r="T33" s="56" t="n">
        <v>378.71</v>
      </c>
      <c r="U33" s="84" t="s">
        <v>91</v>
      </c>
    </row>
    <row r="34" s="3" customFormat="true" ht="9.75" hidden="false" customHeight="true" outlineLevel="0" collapsed="false">
      <c r="A34" s="30"/>
      <c r="B34" s="77"/>
      <c r="C34" s="78"/>
      <c r="D34" s="78"/>
      <c r="E34" s="78"/>
      <c r="F34" s="78"/>
      <c r="G34" s="78"/>
      <c r="H34" s="78"/>
      <c r="I34" s="78"/>
      <c r="J34" s="78"/>
      <c r="K34" s="63"/>
      <c r="L34" s="78"/>
      <c r="M34" s="78"/>
      <c r="N34" s="78"/>
      <c r="O34" s="78"/>
      <c r="P34" s="78"/>
      <c r="Q34" s="78"/>
      <c r="R34" s="78"/>
      <c r="S34" s="78"/>
      <c r="T34" s="80"/>
      <c r="U34" s="85"/>
    </row>
    <row r="35" s="3" customFormat="true" ht="13.5" hidden="false" customHeight="true" outlineLevel="0" collapsed="false">
      <c r="A35" s="30" t="s">
        <v>92</v>
      </c>
      <c r="B35" s="77" t="n">
        <v>7.2</v>
      </c>
      <c r="C35" s="78" t="s">
        <v>86</v>
      </c>
      <c r="D35" s="78" t="s">
        <v>86</v>
      </c>
      <c r="E35" s="78" t="s">
        <v>86</v>
      </c>
      <c r="F35" s="78" t="s">
        <v>86</v>
      </c>
      <c r="G35" s="78" t="s">
        <v>86</v>
      </c>
      <c r="H35" s="78" t="s">
        <v>86</v>
      </c>
      <c r="I35" s="78" t="n">
        <v>7.2</v>
      </c>
      <c r="J35" s="86" t="s">
        <v>86</v>
      </c>
      <c r="K35" s="63"/>
      <c r="L35" s="78" t="n">
        <v>10.61</v>
      </c>
      <c r="M35" s="78" t="s">
        <v>93</v>
      </c>
      <c r="N35" s="78" t="n">
        <v>0.7</v>
      </c>
      <c r="O35" s="78" t="n">
        <v>2.4</v>
      </c>
      <c r="P35" s="78" t="s">
        <v>93</v>
      </c>
      <c r="Q35" s="78" t="s">
        <v>86</v>
      </c>
      <c r="R35" s="78" t="s">
        <v>86</v>
      </c>
      <c r="S35" s="78" t="n">
        <v>7.51</v>
      </c>
      <c r="T35" s="80" t="s">
        <v>86</v>
      </c>
      <c r="U35" s="85" t="s">
        <v>94</v>
      </c>
    </row>
    <row r="36" s="3" customFormat="true" ht="14.1" hidden="false" customHeight="true" outlineLevel="0" collapsed="false">
      <c r="A36" s="30" t="s">
        <v>95</v>
      </c>
      <c r="B36" s="77" t="n">
        <v>2.5</v>
      </c>
      <c r="C36" s="78" t="s">
        <v>86</v>
      </c>
      <c r="D36" s="78" t="s">
        <v>86</v>
      </c>
      <c r="E36" s="78" t="s">
        <v>86</v>
      </c>
      <c r="F36" s="78" t="n">
        <v>2.5</v>
      </c>
      <c r="G36" s="78" t="s">
        <v>86</v>
      </c>
      <c r="H36" s="78" t="s">
        <v>93</v>
      </c>
      <c r="I36" s="78" t="s">
        <v>86</v>
      </c>
      <c r="J36" s="78" t="s">
        <v>86</v>
      </c>
      <c r="K36" s="63"/>
      <c r="L36" s="78" t="n">
        <v>59.7</v>
      </c>
      <c r="M36" s="78" t="n">
        <v>3.27</v>
      </c>
      <c r="N36" s="78" t="n">
        <v>21.73</v>
      </c>
      <c r="O36" s="78" t="s">
        <v>93</v>
      </c>
      <c r="P36" s="78" t="s">
        <v>86</v>
      </c>
      <c r="Q36" s="78" t="s">
        <v>86</v>
      </c>
      <c r="R36" s="78" t="s">
        <v>86</v>
      </c>
      <c r="S36" s="78" t="n">
        <v>34.7</v>
      </c>
      <c r="T36" s="80" t="s">
        <v>86</v>
      </c>
      <c r="U36" s="85" t="s">
        <v>96</v>
      </c>
    </row>
    <row r="37" s="3" customFormat="true" ht="13.5" hidden="false" customHeight="true" outlineLevel="0" collapsed="false">
      <c r="A37" s="30" t="s">
        <v>97</v>
      </c>
      <c r="B37" s="77" t="n">
        <v>4.22</v>
      </c>
      <c r="C37" s="78" t="n">
        <v>1.95</v>
      </c>
      <c r="D37" s="78" t="s">
        <v>86</v>
      </c>
      <c r="E37" s="78" t="s">
        <v>86</v>
      </c>
      <c r="F37" s="78" t="s">
        <v>86</v>
      </c>
      <c r="G37" s="78" t="s">
        <v>86</v>
      </c>
      <c r="H37" s="78" t="n">
        <v>0.02</v>
      </c>
      <c r="I37" s="78" t="n">
        <v>2.25</v>
      </c>
      <c r="J37" s="78" t="s">
        <v>86</v>
      </c>
      <c r="K37" s="63"/>
      <c r="L37" s="78" t="n">
        <v>5.02</v>
      </c>
      <c r="M37" s="78" t="n">
        <v>1.22</v>
      </c>
      <c r="N37" s="78" t="n">
        <v>1.55</v>
      </c>
      <c r="O37" s="78" t="s">
        <v>93</v>
      </c>
      <c r="P37" s="78" t="s">
        <v>86</v>
      </c>
      <c r="Q37" s="78" t="s">
        <v>86</v>
      </c>
      <c r="R37" s="78" t="n">
        <v>2.25</v>
      </c>
      <c r="S37" s="78" t="s">
        <v>86</v>
      </c>
      <c r="T37" s="80" t="s">
        <v>86</v>
      </c>
      <c r="U37" s="85" t="s">
        <v>98</v>
      </c>
    </row>
    <row r="38" s="3" customFormat="true" ht="13.5" hidden="false" customHeight="true" outlineLevel="0" collapsed="false">
      <c r="A38" s="30" t="s">
        <v>99</v>
      </c>
      <c r="B38" s="77" t="n">
        <v>14.18</v>
      </c>
      <c r="C38" s="78" t="n">
        <v>0.85</v>
      </c>
      <c r="D38" s="78" t="s">
        <v>86</v>
      </c>
      <c r="E38" s="78" t="s">
        <v>86</v>
      </c>
      <c r="F38" s="78" t="s">
        <v>86</v>
      </c>
      <c r="G38" s="78" t="s">
        <v>86</v>
      </c>
      <c r="H38" s="78" t="s">
        <v>93</v>
      </c>
      <c r="I38" s="78" t="n">
        <v>13.33</v>
      </c>
      <c r="J38" s="78" t="s">
        <v>86</v>
      </c>
      <c r="K38" s="63"/>
      <c r="L38" s="78" t="n">
        <v>36.93</v>
      </c>
      <c r="M38" s="78" t="n">
        <v>2.3</v>
      </c>
      <c r="N38" s="78" t="n">
        <v>15.08</v>
      </c>
      <c r="O38" s="78" t="n">
        <v>4.98</v>
      </c>
      <c r="P38" s="78" t="n">
        <v>0.3</v>
      </c>
      <c r="Q38" s="78" t="s">
        <v>86</v>
      </c>
      <c r="R38" s="78" t="n">
        <v>9.19</v>
      </c>
      <c r="S38" s="78" t="n">
        <v>5.08</v>
      </c>
      <c r="T38" s="80" t="s">
        <v>86</v>
      </c>
      <c r="U38" s="85" t="s">
        <v>100</v>
      </c>
    </row>
    <row r="39" s="3" customFormat="true" ht="13.5" hidden="false" customHeight="true" outlineLevel="0" collapsed="false">
      <c r="A39" s="30" t="s">
        <v>101</v>
      </c>
      <c r="B39" s="77" t="n">
        <v>118.72</v>
      </c>
      <c r="C39" s="78" t="n">
        <v>61.05</v>
      </c>
      <c r="D39" s="78" t="s">
        <v>86</v>
      </c>
      <c r="E39" s="78" t="s">
        <v>86</v>
      </c>
      <c r="F39" s="78" t="s">
        <v>86</v>
      </c>
      <c r="G39" s="78" t="n">
        <v>10</v>
      </c>
      <c r="H39" s="78" t="n">
        <v>0.02</v>
      </c>
      <c r="I39" s="78" t="n">
        <v>3.02</v>
      </c>
      <c r="J39" s="78" t="n">
        <v>44.63</v>
      </c>
      <c r="K39" s="63"/>
      <c r="L39" s="78" t="n">
        <v>59.46</v>
      </c>
      <c r="M39" s="78" t="n">
        <v>6.04</v>
      </c>
      <c r="N39" s="78" t="n">
        <v>2.55</v>
      </c>
      <c r="O39" s="78" t="n">
        <v>9.3</v>
      </c>
      <c r="P39" s="78" t="n">
        <v>0.31</v>
      </c>
      <c r="Q39" s="78" t="s">
        <v>93</v>
      </c>
      <c r="R39" s="78" t="n">
        <v>14</v>
      </c>
      <c r="S39" s="78" t="n">
        <v>5.46</v>
      </c>
      <c r="T39" s="80" t="n">
        <v>21.8</v>
      </c>
      <c r="U39" s="85" t="s">
        <v>102</v>
      </c>
    </row>
    <row r="40" s="3" customFormat="true" ht="9.75" hidden="false" customHeight="true" outlineLevel="0" collapsed="false">
      <c r="A40" s="87"/>
      <c r="B40" s="77"/>
      <c r="C40" s="78"/>
      <c r="D40" s="78"/>
      <c r="E40" s="78"/>
      <c r="F40" s="78"/>
      <c r="G40" s="78"/>
      <c r="H40" s="78"/>
      <c r="I40" s="78"/>
      <c r="J40" s="78"/>
      <c r="K40" s="63"/>
      <c r="L40" s="78"/>
      <c r="M40" s="78"/>
      <c r="N40" s="78"/>
      <c r="O40" s="78"/>
      <c r="P40" s="78"/>
      <c r="Q40" s="78"/>
      <c r="R40" s="78"/>
      <c r="S40" s="78"/>
      <c r="T40" s="80"/>
      <c r="U40" s="85"/>
    </row>
    <row r="41" s="3" customFormat="true" ht="13.5" hidden="false" customHeight="true" outlineLevel="0" collapsed="false">
      <c r="A41" s="30" t="s">
        <v>103</v>
      </c>
      <c r="B41" s="77" t="n">
        <v>218.42</v>
      </c>
      <c r="C41" s="78" t="s">
        <v>86</v>
      </c>
      <c r="D41" s="78" t="s">
        <v>86</v>
      </c>
      <c r="E41" s="78" t="s">
        <v>86</v>
      </c>
      <c r="F41" s="78" t="s">
        <v>93</v>
      </c>
      <c r="G41" s="78" t="s">
        <v>93</v>
      </c>
      <c r="H41" s="78" t="s">
        <v>86</v>
      </c>
      <c r="I41" s="78" t="n">
        <v>218.42</v>
      </c>
      <c r="J41" s="78" t="s">
        <v>86</v>
      </c>
      <c r="K41" s="63"/>
      <c r="L41" s="54" t="n">
        <v>1058.17</v>
      </c>
      <c r="M41" s="78" t="n">
        <v>22.37</v>
      </c>
      <c r="N41" s="78" t="n">
        <v>4.2</v>
      </c>
      <c r="O41" s="78" t="n">
        <v>9.77</v>
      </c>
      <c r="P41" s="78" t="s">
        <v>93</v>
      </c>
      <c r="Q41" s="78" t="n">
        <v>634.72</v>
      </c>
      <c r="R41" s="78" t="n">
        <v>91.04</v>
      </c>
      <c r="S41" s="78" t="n">
        <v>258.18</v>
      </c>
      <c r="T41" s="80" t="n">
        <v>37.89</v>
      </c>
      <c r="U41" s="85" t="s">
        <v>104</v>
      </c>
    </row>
    <row r="42" s="3" customFormat="true" ht="14.1" hidden="false" customHeight="true" outlineLevel="0" collapsed="false">
      <c r="A42" s="30" t="s">
        <v>105</v>
      </c>
      <c r="B42" s="77" t="n">
        <v>9.34</v>
      </c>
      <c r="C42" s="78" t="s">
        <v>86</v>
      </c>
      <c r="D42" s="78" t="s">
        <v>86</v>
      </c>
      <c r="E42" s="78" t="s">
        <v>86</v>
      </c>
      <c r="F42" s="78" t="s">
        <v>93</v>
      </c>
      <c r="G42" s="78" t="s">
        <v>86</v>
      </c>
      <c r="H42" s="78" t="s">
        <v>86</v>
      </c>
      <c r="I42" s="78" t="n">
        <v>0.62</v>
      </c>
      <c r="J42" s="78" t="n">
        <v>8.72</v>
      </c>
      <c r="K42" s="63"/>
      <c r="L42" s="54" t="n">
        <v>76.46</v>
      </c>
      <c r="M42" s="78" t="n">
        <v>24.1</v>
      </c>
      <c r="N42" s="78" t="n">
        <v>9.32</v>
      </c>
      <c r="O42" s="78" t="n">
        <v>2.03</v>
      </c>
      <c r="P42" s="78" t="n">
        <v>29.81</v>
      </c>
      <c r="Q42" s="78" t="s">
        <v>93</v>
      </c>
      <c r="R42" s="78" t="n">
        <v>0.12</v>
      </c>
      <c r="S42" s="78" t="s">
        <v>86</v>
      </c>
      <c r="T42" s="80" t="n">
        <v>11.08</v>
      </c>
      <c r="U42" s="85" t="s">
        <v>106</v>
      </c>
    </row>
    <row r="43" s="3" customFormat="true" ht="13.5" hidden="false" customHeight="true" outlineLevel="0" collapsed="false">
      <c r="A43" s="30" t="s">
        <v>107</v>
      </c>
      <c r="B43" s="77" t="n">
        <v>1736.8</v>
      </c>
      <c r="C43" s="78" t="n">
        <v>1722.17</v>
      </c>
      <c r="D43" s="78" t="s">
        <v>86</v>
      </c>
      <c r="E43" s="78" t="s">
        <v>86</v>
      </c>
      <c r="F43" s="78" t="s">
        <v>93</v>
      </c>
      <c r="G43" s="78" t="s">
        <v>86</v>
      </c>
      <c r="H43" s="78" t="s">
        <v>86</v>
      </c>
      <c r="I43" s="78" t="n">
        <v>12.63</v>
      </c>
      <c r="J43" s="78" t="n">
        <v>2</v>
      </c>
      <c r="K43" s="63"/>
      <c r="L43" s="54" t="n">
        <v>154.6</v>
      </c>
      <c r="M43" s="78" t="n">
        <v>13.1</v>
      </c>
      <c r="N43" s="78" t="n">
        <v>5.95</v>
      </c>
      <c r="O43" s="78" t="n">
        <v>0.8</v>
      </c>
      <c r="P43" s="78" t="n">
        <v>2.92</v>
      </c>
      <c r="Q43" s="78" t="s">
        <v>93</v>
      </c>
      <c r="R43" s="78" t="n">
        <v>16</v>
      </c>
      <c r="S43" s="78" t="n">
        <v>115.83</v>
      </c>
      <c r="T43" s="80" t="s">
        <v>93</v>
      </c>
      <c r="U43" s="85" t="s">
        <v>108</v>
      </c>
    </row>
    <row r="44" s="3" customFormat="true" ht="13.5" hidden="false" customHeight="true" outlineLevel="0" collapsed="false">
      <c r="A44" s="30" t="s">
        <v>109</v>
      </c>
      <c r="B44" s="77" t="n">
        <v>314.92</v>
      </c>
      <c r="C44" s="78" t="s">
        <v>86</v>
      </c>
      <c r="D44" s="78" t="s">
        <v>86</v>
      </c>
      <c r="E44" s="78" t="s">
        <v>86</v>
      </c>
      <c r="F44" s="78" t="n">
        <v>2.33</v>
      </c>
      <c r="G44" s="78" t="s">
        <v>86</v>
      </c>
      <c r="H44" s="78" t="n">
        <v>281.37</v>
      </c>
      <c r="I44" s="78" t="n">
        <v>31.22</v>
      </c>
      <c r="J44" s="78" t="s">
        <v>86</v>
      </c>
      <c r="K44" s="63"/>
      <c r="L44" s="78" t="n">
        <v>240.74</v>
      </c>
      <c r="M44" s="78" t="n">
        <v>9.74</v>
      </c>
      <c r="N44" s="78" t="n">
        <v>7.3</v>
      </c>
      <c r="O44" s="78" t="n">
        <v>3.5</v>
      </c>
      <c r="P44" s="78" t="s">
        <v>86</v>
      </c>
      <c r="Q44" s="78" t="s">
        <v>93</v>
      </c>
      <c r="R44" s="78" t="n">
        <v>9.95</v>
      </c>
      <c r="S44" s="78" t="n">
        <v>210.25</v>
      </c>
      <c r="T44" s="80" t="s">
        <v>93</v>
      </c>
      <c r="U44" s="85" t="s">
        <v>110</v>
      </c>
    </row>
    <row r="45" s="3" customFormat="true" ht="13.5" hidden="false" customHeight="true" outlineLevel="0" collapsed="false">
      <c r="A45" s="30" t="s">
        <v>111</v>
      </c>
      <c r="B45" s="77" t="n">
        <v>25.8</v>
      </c>
      <c r="C45" s="78" t="n">
        <v>25.52</v>
      </c>
      <c r="D45" s="78" t="s">
        <v>86</v>
      </c>
      <c r="E45" s="78"/>
      <c r="F45" s="78" t="s">
        <v>86</v>
      </c>
      <c r="G45" s="78" t="s">
        <v>86</v>
      </c>
      <c r="H45" s="78" t="s">
        <v>86</v>
      </c>
      <c r="I45" s="78" t="n">
        <v>0.28</v>
      </c>
      <c r="J45" s="78" t="s">
        <v>86</v>
      </c>
      <c r="K45" s="63"/>
      <c r="L45" s="78" t="n">
        <v>165.13</v>
      </c>
      <c r="M45" s="78" t="n">
        <v>19.29</v>
      </c>
      <c r="N45" s="78" t="n">
        <v>37.25</v>
      </c>
      <c r="O45" s="78" t="n">
        <v>0.05</v>
      </c>
      <c r="P45" s="78" t="n">
        <v>0.48</v>
      </c>
      <c r="Q45" s="78" t="n">
        <v>0.6</v>
      </c>
      <c r="R45" s="78" t="n">
        <v>13.09</v>
      </c>
      <c r="S45" s="78" t="n">
        <v>94.37</v>
      </c>
      <c r="T45" s="80" t="s">
        <v>93</v>
      </c>
      <c r="U45" s="85" t="s">
        <v>112</v>
      </c>
    </row>
    <row r="46" s="3" customFormat="true" ht="9" hidden="false" customHeight="true" outlineLevel="0" collapsed="false">
      <c r="A46" s="30"/>
      <c r="B46" s="77"/>
      <c r="C46" s="78"/>
      <c r="D46" s="78"/>
      <c r="E46" s="78"/>
      <c r="F46" s="78"/>
      <c r="G46" s="78"/>
      <c r="H46" s="78"/>
      <c r="I46" s="78"/>
      <c r="J46" s="78"/>
      <c r="K46" s="63"/>
      <c r="L46" s="78"/>
      <c r="M46" s="78"/>
      <c r="N46" s="78"/>
      <c r="O46" s="78"/>
      <c r="P46" s="78"/>
      <c r="Q46" s="78"/>
      <c r="R46" s="78"/>
      <c r="S46" s="78"/>
      <c r="T46" s="80"/>
      <c r="U46" s="85"/>
    </row>
    <row r="47" s="3" customFormat="true" ht="13.5" hidden="false" customHeight="true" outlineLevel="0" collapsed="false">
      <c r="A47" s="30" t="s">
        <v>113</v>
      </c>
      <c r="B47" s="54" t="n">
        <v>41.05</v>
      </c>
      <c r="C47" s="54" t="n">
        <v>1</v>
      </c>
      <c r="D47" s="78" t="s">
        <v>86</v>
      </c>
      <c r="E47" s="78" t="s">
        <v>86</v>
      </c>
      <c r="F47" s="78" t="n">
        <v>1</v>
      </c>
      <c r="G47" s="78" t="n">
        <v>0.2</v>
      </c>
      <c r="H47" s="78" t="n">
        <v>14.3</v>
      </c>
      <c r="I47" s="78" t="n">
        <v>24.06</v>
      </c>
      <c r="J47" s="78" t="n">
        <v>0.49</v>
      </c>
      <c r="K47" s="63"/>
      <c r="L47" s="78" t="n">
        <v>580.16</v>
      </c>
      <c r="M47" s="78" t="n">
        <v>22.96</v>
      </c>
      <c r="N47" s="78" t="n">
        <v>38.88</v>
      </c>
      <c r="O47" s="78" t="n">
        <v>3.92</v>
      </c>
      <c r="P47" s="78" t="n">
        <v>1.8</v>
      </c>
      <c r="Q47" s="78" t="n">
        <v>14.3</v>
      </c>
      <c r="R47" s="78" t="n">
        <v>426.55</v>
      </c>
      <c r="S47" s="78" t="n">
        <v>67.73</v>
      </c>
      <c r="T47" s="80" t="n">
        <v>4.02</v>
      </c>
      <c r="U47" s="85" t="s">
        <v>114</v>
      </c>
    </row>
    <row r="48" s="3" customFormat="true" ht="14.1" hidden="false" customHeight="true" outlineLevel="0" collapsed="false">
      <c r="A48" s="30" t="s">
        <v>115</v>
      </c>
      <c r="B48" s="77" t="n">
        <v>744.93</v>
      </c>
      <c r="C48" s="78" t="n">
        <v>744.93</v>
      </c>
      <c r="D48" s="78" t="s">
        <v>86</v>
      </c>
      <c r="E48" s="78" t="s">
        <v>86</v>
      </c>
      <c r="F48" s="78" t="s">
        <v>86</v>
      </c>
      <c r="G48" s="78" t="s">
        <v>93</v>
      </c>
      <c r="H48" s="78" t="s">
        <v>93</v>
      </c>
      <c r="I48" s="78" t="s">
        <v>86</v>
      </c>
      <c r="J48" s="78" t="s">
        <v>86</v>
      </c>
      <c r="K48" s="63"/>
      <c r="L48" s="78" t="n">
        <v>242.96</v>
      </c>
      <c r="M48" s="78" t="n">
        <v>110.38</v>
      </c>
      <c r="N48" s="78" t="n">
        <v>49.08</v>
      </c>
      <c r="O48" s="78" t="n">
        <v>59.82</v>
      </c>
      <c r="P48" s="78" t="n">
        <v>7.65</v>
      </c>
      <c r="Q48" s="78" t="s">
        <v>93</v>
      </c>
      <c r="R48" s="78" t="n">
        <v>15.53</v>
      </c>
      <c r="S48" s="78" t="s">
        <v>86</v>
      </c>
      <c r="T48" s="80" t="n">
        <v>0.5</v>
      </c>
      <c r="U48" s="85" t="s">
        <v>116</v>
      </c>
    </row>
    <row r="49" s="3" customFormat="true" ht="13.5" hidden="false" customHeight="true" outlineLevel="0" collapsed="false">
      <c r="A49" s="30" t="s">
        <v>117</v>
      </c>
      <c r="B49" s="54" t="n">
        <v>256.97</v>
      </c>
      <c r="C49" s="54" t="s">
        <v>93</v>
      </c>
      <c r="D49" s="78" t="s">
        <v>93</v>
      </c>
      <c r="E49" s="78" t="s">
        <v>93</v>
      </c>
      <c r="F49" s="78" t="n">
        <v>240.23</v>
      </c>
      <c r="G49" s="78" t="s">
        <v>93</v>
      </c>
      <c r="H49" s="78" t="s">
        <v>93</v>
      </c>
      <c r="I49" s="78" t="n">
        <v>8.9</v>
      </c>
      <c r="J49" s="54" t="n">
        <v>7.84</v>
      </c>
      <c r="K49" s="63"/>
      <c r="L49" s="78" t="n">
        <v>134.04</v>
      </c>
      <c r="M49" s="78" t="n">
        <v>14.33</v>
      </c>
      <c r="N49" s="78" t="n">
        <v>10.6</v>
      </c>
      <c r="O49" s="78" t="s">
        <v>86</v>
      </c>
      <c r="P49" s="78" t="n">
        <v>10.8</v>
      </c>
      <c r="Q49" s="78" t="s">
        <v>93</v>
      </c>
      <c r="R49" s="78" t="n">
        <v>3.6</v>
      </c>
      <c r="S49" s="78" t="n">
        <v>20.8</v>
      </c>
      <c r="T49" s="80" t="n">
        <v>73.91</v>
      </c>
      <c r="U49" s="85" t="s">
        <v>118</v>
      </c>
    </row>
    <row r="50" s="3" customFormat="true" ht="13.5" hidden="false" customHeight="true" outlineLevel="0" collapsed="false">
      <c r="A50" s="30" t="s">
        <v>119</v>
      </c>
      <c r="B50" s="77" t="n">
        <v>125.33</v>
      </c>
      <c r="C50" s="78" t="n">
        <v>44.44</v>
      </c>
      <c r="D50" s="78" t="n">
        <v>4.57</v>
      </c>
      <c r="E50" s="78" t="s">
        <v>93</v>
      </c>
      <c r="F50" s="78" t="n">
        <v>8.22</v>
      </c>
      <c r="G50" s="78" t="n">
        <v>23.96</v>
      </c>
      <c r="H50" s="78" t="s">
        <v>93</v>
      </c>
      <c r="I50" s="78" t="n">
        <v>12.03</v>
      </c>
      <c r="J50" s="78" t="n">
        <v>32.11</v>
      </c>
      <c r="K50" s="63"/>
      <c r="L50" s="78" t="n">
        <v>101.16</v>
      </c>
      <c r="M50" s="78" t="n">
        <v>39.53</v>
      </c>
      <c r="N50" s="78" t="n">
        <v>6.14</v>
      </c>
      <c r="O50" s="78" t="s">
        <v>86</v>
      </c>
      <c r="P50" s="78" t="n">
        <v>4.79</v>
      </c>
      <c r="Q50" s="78" t="s">
        <v>93</v>
      </c>
      <c r="R50" s="78" t="n">
        <v>31.39</v>
      </c>
      <c r="S50" s="78" t="n">
        <v>5.08</v>
      </c>
      <c r="T50" s="80" t="n">
        <v>14.23</v>
      </c>
      <c r="U50" s="85" t="s">
        <v>120</v>
      </c>
    </row>
    <row r="51" s="3" customFormat="true" ht="13.5" hidden="false" customHeight="true" outlineLevel="0" collapsed="false">
      <c r="A51" s="30" t="s">
        <v>121</v>
      </c>
      <c r="B51" s="54" t="n">
        <v>502.2</v>
      </c>
      <c r="C51" s="54" t="n">
        <v>9.79</v>
      </c>
      <c r="D51" s="78" t="s">
        <v>93</v>
      </c>
      <c r="E51" s="78" t="n">
        <v>1.15</v>
      </c>
      <c r="F51" s="54" t="n">
        <v>191.7</v>
      </c>
      <c r="G51" s="78" t="n">
        <v>5.75</v>
      </c>
      <c r="H51" s="78" t="s">
        <v>86</v>
      </c>
      <c r="I51" s="78" t="n">
        <v>3.21</v>
      </c>
      <c r="J51" s="78" t="n">
        <v>290.6</v>
      </c>
      <c r="K51" s="63"/>
      <c r="L51" s="78" t="n">
        <v>305.6</v>
      </c>
      <c r="M51" s="78" t="n">
        <v>1.75</v>
      </c>
      <c r="N51" s="78" t="n">
        <v>3.25</v>
      </c>
      <c r="O51" s="78" t="s">
        <v>86</v>
      </c>
      <c r="P51" s="78" t="n">
        <v>3.54</v>
      </c>
      <c r="Q51" s="78" t="s">
        <v>93</v>
      </c>
      <c r="R51" s="78" t="n">
        <v>76.26</v>
      </c>
      <c r="S51" s="78" t="n">
        <v>5.62</v>
      </c>
      <c r="T51" s="80" t="n">
        <v>215.18</v>
      </c>
      <c r="U51" s="85" t="s">
        <v>122</v>
      </c>
    </row>
    <row r="52" s="3" customFormat="true" ht="13.5" hidden="false" customHeight="true" outlineLevel="0" collapsed="false">
      <c r="A52" s="30" t="s">
        <v>123</v>
      </c>
      <c r="B52" s="77" t="s">
        <v>86</v>
      </c>
      <c r="C52" s="78" t="s">
        <v>93</v>
      </c>
      <c r="D52" s="78" t="s">
        <v>93</v>
      </c>
      <c r="E52" s="78" t="s">
        <v>86</v>
      </c>
      <c r="F52" s="78" t="s">
        <v>86</v>
      </c>
      <c r="G52" s="78" t="s">
        <v>86</v>
      </c>
      <c r="H52" s="78" t="s">
        <v>86</v>
      </c>
      <c r="I52" s="78" t="s">
        <v>86</v>
      </c>
      <c r="J52" s="78" t="s">
        <v>86</v>
      </c>
      <c r="K52" s="63"/>
      <c r="L52" s="78" t="n">
        <v>0.31</v>
      </c>
      <c r="M52" s="78" t="n">
        <v>0.31</v>
      </c>
      <c r="N52" s="78" t="s">
        <v>86</v>
      </c>
      <c r="O52" s="78" t="s">
        <v>86</v>
      </c>
      <c r="P52" s="78" t="s">
        <v>86</v>
      </c>
      <c r="Q52" s="78" t="s">
        <v>93</v>
      </c>
      <c r="R52" s="78" t="s">
        <v>93</v>
      </c>
      <c r="S52" s="78"/>
      <c r="T52" s="80" t="s">
        <v>86</v>
      </c>
      <c r="U52" s="85" t="s">
        <v>124</v>
      </c>
    </row>
    <row r="53" s="3" customFormat="true" ht="9" hidden="false" customHeight="true" outlineLevel="0" collapsed="false">
      <c r="A53" s="30"/>
      <c r="B53" s="77"/>
      <c r="C53" s="78"/>
      <c r="D53" s="78"/>
      <c r="E53" s="78"/>
      <c r="F53" s="78"/>
      <c r="G53" s="78"/>
      <c r="H53" s="78"/>
      <c r="I53" s="78"/>
      <c r="J53" s="78"/>
      <c r="K53" s="63"/>
      <c r="L53" s="78"/>
      <c r="M53" s="78"/>
      <c r="N53" s="78"/>
      <c r="O53" s="78"/>
      <c r="P53" s="78"/>
      <c r="Q53" s="78"/>
      <c r="R53" s="78"/>
      <c r="S53" s="78"/>
      <c r="T53" s="80"/>
      <c r="U53" s="85"/>
    </row>
    <row r="54" s="3" customFormat="true" ht="13.5" hidden="false" customHeight="true" outlineLevel="0" collapsed="false">
      <c r="A54" s="30" t="s">
        <v>125</v>
      </c>
      <c r="B54" s="77" t="s">
        <v>86</v>
      </c>
      <c r="C54" s="78" t="s">
        <v>86</v>
      </c>
      <c r="D54" s="78" t="s">
        <v>86</v>
      </c>
      <c r="E54" s="78" t="s">
        <v>86</v>
      </c>
      <c r="F54" s="78" t="s">
        <v>86</v>
      </c>
      <c r="G54" s="78" t="s">
        <v>86</v>
      </c>
      <c r="H54" s="78" t="s">
        <v>86</v>
      </c>
      <c r="I54" s="78" t="s">
        <v>86</v>
      </c>
      <c r="J54" s="78" t="s">
        <v>86</v>
      </c>
      <c r="K54" s="63"/>
      <c r="L54" s="78" t="s">
        <v>86</v>
      </c>
      <c r="M54" s="78" t="s">
        <v>93</v>
      </c>
      <c r="N54" s="78" t="s">
        <v>93</v>
      </c>
      <c r="O54" s="78" t="s">
        <v>86</v>
      </c>
      <c r="P54" s="78" t="s">
        <v>86</v>
      </c>
      <c r="Q54" s="78" t="s">
        <v>93</v>
      </c>
      <c r="R54" s="78" t="s">
        <v>93</v>
      </c>
      <c r="S54" s="78" t="s">
        <v>86</v>
      </c>
      <c r="T54" s="80" t="s">
        <v>86</v>
      </c>
      <c r="U54" s="85" t="s">
        <v>126</v>
      </c>
    </row>
    <row r="55" s="3" customFormat="true" ht="14.1" hidden="false" customHeight="true" outlineLevel="0" collapsed="false">
      <c r="A55" s="30" t="s">
        <v>127</v>
      </c>
      <c r="B55" s="77" t="s">
        <v>86</v>
      </c>
      <c r="C55" s="78" t="s">
        <v>86</v>
      </c>
      <c r="D55" s="78" t="s">
        <v>86</v>
      </c>
      <c r="E55" s="78" t="s">
        <v>86</v>
      </c>
      <c r="F55" s="78" t="s">
        <v>86</v>
      </c>
      <c r="G55" s="78" t="s">
        <v>86</v>
      </c>
      <c r="H55" s="78" t="s">
        <v>86</v>
      </c>
      <c r="I55" s="78" t="s">
        <v>86</v>
      </c>
      <c r="J55" s="78" t="s">
        <v>86</v>
      </c>
      <c r="K55" s="63"/>
      <c r="L55" s="78" t="n">
        <v>1.1</v>
      </c>
      <c r="M55" s="78" t="n">
        <v>0.21</v>
      </c>
      <c r="N55" s="78" t="n">
        <v>0.24</v>
      </c>
      <c r="O55" s="78" t="n">
        <v>0.05</v>
      </c>
      <c r="P55" s="78" t="s">
        <v>86</v>
      </c>
      <c r="Q55" s="78" t="s">
        <v>93</v>
      </c>
      <c r="R55" s="78" t="n">
        <v>0.5</v>
      </c>
      <c r="S55" s="78" t="s">
        <v>86</v>
      </c>
      <c r="T55" s="80" t="n">
        <v>0.1</v>
      </c>
      <c r="U55" s="85" t="s">
        <v>128</v>
      </c>
    </row>
    <row r="56" s="3" customFormat="true" ht="13.5" hidden="false" customHeight="true" outlineLevel="0" collapsed="false">
      <c r="A56" s="30" t="s">
        <v>129</v>
      </c>
      <c r="B56" s="77" t="s">
        <v>86</v>
      </c>
      <c r="C56" s="78" t="s">
        <v>86</v>
      </c>
      <c r="D56" s="78" t="s">
        <v>86</v>
      </c>
      <c r="E56" s="78" t="s">
        <v>86</v>
      </c>
      <c r="F56" s="78" t="s">
        <v>86</v>
      </c>
      <c r="G56" s="78" t="s">
        <v>86</v>
      </c>
      <c r="H56" s="78" t="s">
        <v>86</v>
      </c>
      <c r="I56" s="78" t="s">
        <v>86</v>
      </c>
      <c r="J56" s="78" t="s">
        <v>86</v>
      </c>
      <c r="K56" s="63"/>
      <c r="L56" s="78" t="n">
        <v>474.91</v>
      </c>
      <c r="M56" s="78" t="s">
        <v>93</v>
      </c>
      <c r="N56" s="78" t="n">
        <v>14.9</v>
      </c>
      <c r="O56" s="78" t="n">
        <v>16</v>
      </c>
      <c r="P56" s="78" t="s">
        <v>86</v>
      </c>
      <c r="Q56" s="78" t="n">
        <v>25.01</v>
      </c>
      <c r="R56" s="78" t="n">
        <v>419</v>
      </c>
      <c r="S56" s="78" t="s">
        <v>86</v>
      </c>
      <c r="T56" s="80" t="s">
        <v>86</v>
      </c>
      <c r="U56" s="85" t="s">
        <v>130</v>
      </c>
    </row>
    <row r="57" s="3" customFormat="true" ht="13.5" hidden="false" customHeight="true" outlineLevel="0" collapsed="false">
      <c r="A57" s="30" t="s">
        <v>131</v>
      </c>
      <c r="B57" s="77" t="s">
        <v>86</v>
      </c>
      <c r="C57" s="78" t="s">
        <v>86</v>
      </c>
      <c r="D57" s="78" t="s">
        <v>86</v>
      </c>
      <c r="E57" s="78" t="s">
        <v>86</v>
      </c>
      <c r="F57" s="78" t="s">
        <v>86</v>
      </c>
      <c r="G57" s="78" t="s">
        <v>86</v>
      </c>
      <c r="H57" s="78" t="s">
        <v>86</v>
      </c>
      <c r="I57" s="78" t="s">
        <v>86</v>
      </c>
      <c r="J57" s="78" t="s">
        <v>86</v>
      </c>
      <c r="K57" s="63"/>
      <c r="L57" s="78" t="s">
        <v>86</v>
      </c>
      <c r="M57" s="78" t="s">
        <v>93</v>
      </c>
      <c r="N57" s="78" t="s">
        <v>93</v>
      </c>
      <c r="O57" s="78" t="s">
        <v>86</v>
      </c>
      <c r="P57" s="78" t="s">
        <v>86</v>
      </c>
      <c r="Q57" s="78" t="s">
        <v>93</v>
      </c>
      <c r="R57" s="78" t="s">
        <v>86</v>
      </c>
      <c r="S57" s="78" t="s">
        <v>86</v>
      </c>
      <c r="T57" s="80" t="s">
        <v>86</v>
      </c>
      <c r="U57" s="85" t="s">
        <v>132</v>
      </c>
    </row>
    <row r="58" s="3" customFormat="true" ht="15" hidden="false" customHeight="true" outlineLevel="0" collapsed="false">
      <c r="A58" s="30" t="s">
        <v>133</v>
      </c>
      <c r="B58" s="77" t="s">
        <v>86</v>
      </c>
      <c r="C58" s="78" t="s">
        <v>86</v>
      </c>
      <c r="D58" s="78" t="s">
        <v>86</v>
      </c>
      <c r="E58" s="78" t="s">
        <v>86</v>
      </c>
      <c r="F58" s="78" t="s">
        <v>86</v>
      </c>
      <c r="G58" s="78" t="s">
        <v>86</v>
      </c>
      <c r="H58" s="78" t="s">
        <v>86</v>
      </c>
      <c r="I58" s="78" t="s">
        <v>86</v>
      </c>
      <c r="J58" s="78" t="s">
        <v>86</v>
      </c>
      <c r="K58" s="63"/>
      <c r="L58" s="78" t="n">
        <v>10.46</v>
      </c>
      <c r="M58" s="78" t="n">
        <v>0.1</v>
      </c>
      <c r="N58" s="78" t="n">
        <v>3.96</v>
      </c>
      <c r="O58" s="78" t="s">
        <v>86</v>
      </c>
      <c r="P58" s="78" t="s">
        <v>86</v>
      </c>
      <c r="Q58" s="78" t="s">
        <v>86</v>
      </c>
      <c r="R58" s="78" t="n">
        <v>6.4</v>
      </c>
      <c r="S58" s="78" t="s">
        <v>86</v>
      </c>
      <c r="T58" s="80" t="s">
        <v>86</v>
      </c>
      <c r="U58" s="85" t="s">
        <v>134</v>
      </c>
    </row>
    <row r="59" s="3" customFormat="true" ht="6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63"/>
      <c r="L59" s="89"/>
      <c r="M59" s="89"/>
      <c r="N59" s="89"/>
      <c r="O59" s="89"/>
      <c r="P59" s="89"/>
      <c r="Q59" s="89"/>
      <c r="R59" s="89"/>
      <c r="S59" s="89"/>
      <c r="T59" s="90"/>
      <c r="U59" s="91"/>
    </row>
    <row r="60" s="3" customFormat="true" ht="12" hidden="false" customHeight="true" outlineLevel="0" collapsed="false">
      <c r="A60" s="92" t="s">
        <v>135</v>
      </c>
      <c r="H60" s="93"/>
      <c r="I60" s="93"/>
      <c r="J60" s="93"/>
      <c r="K60" s="93"/>
      <c r="L60" s="94" t="s">
        <v>136</v>
      </c>
      <c r="M60" s="93"/>
      <c r="U60" s="57"/>
    </row>
    <row r="61" s="3" customFormat="true" ht="9" hidden="false" customHeight="true" outlineLevel="0" collapsed="false">
      <c r="H61" s="95"/>
      <c r="K61" s="93"/>
      <c r="L61" s="93"/>
      <c r="M61" s="93"/>
      <c r="U61" s="57"/>
    </row>
    <row r="62" s="3" customFormat="true" ht="9" hidden="false" customHeight="true" outlineLevel="0" collapsed="false">
      <c r="H62" s="95"/>
      <c r="K62" s="93"/>
      <c r="L62" s="93"/>
      <c r="M62" s="93"/>
      <c r="U62" s="57"/>
    </row>
    <row r="63" s="3" customFormat="true" ht="9.75" hidden="false" customHeight="true" outlineLevel="0" collapsed="false">
      <c r="K63" s="93"/>
      <c r="L63" s="93"/>
      <c r="M63" s="93"/>
      <c r="U63" s="57"/>
    </row>
    <row r="64" s="3" customFormat="true" ht="9" hidden="false" customHeight="true" outlineLevel="0" collapsed="false">
      <c r="K64" s="93"/>
      <c r="L64" s="93"/>
      <c r="M64" s="93"/>
      <c r="U64" s="57"/>
    </row>
    <row r="65" s="3" customFormat="true" ht="11.25" hidden="false" customHeight="false" outlineLevel="0" collapsed="false">
      <c r="A65" s="95"/>
      <c r="B65" s="95"/>
      <c r="C65" s="95"/>
      <c r="D65" s="95"/>
      <c r="E65" s="95"/>
      <c r="F65" s="95"/>
      <c r="G65" s="95"/>
      <c r="K65" s="93"/>
      <c r="L65" s="93"/>
      <c r="M65" s="93"/>
      <c r="U65" s="57"/>
    </row>
    <row r="66" s="3" customFormat="true" ht="15.75" hidden="false" customHeight="false" outlineLevel="0" collapsed="false">
      <c r="K66" s="93"/>
      <c r="L66" s="93"/>
      <c r="M66" s="93"/>
      <c r="U66" s="96"/>
    </row>
    <row r="67" s="3" customFormat="true" ht="11.25" hidden="false" customHeight="false" outlineLevel="0" collapsed="false">
      <c r="K67" s="93"/>
      <c r="L67" s="93"/>
      <c r="M67" s="93"/>
      <c r="U67" s="57"/>
    </row>
    <row r="68" customFormat="false" ht="15.75" hidden="false" customHeight="false" outlineLevel="0" collapsed="false">
      <c r="A68" s="3"/>
      <c r="K68" s="4"/>
      <c r="L68" s="4"/>
      <c r="M68" s="4"/>
      <c r="N68" s="3"/>
      <c r="U68" s="57"/>
    </row>
    <row r="69" s="3" customFormat="true" ht="11.25" hidden="false" customHeight="false" outlineLevel="0" collapsed="false">
      <c r="K69" s="93"/>
      <c r="L69" s="93"/>
      <c r="M69" s="93"/>
      <c r="U69" s="57"/>
    </row>
    <row r="70" s="3" customFormat="true" ht="11.25" hidden="false" customHeight="false" outlineLevel="0" collapsed="false">
      <c r="K70" s="93"/>
      <c r="L70" s="93"/>
      <c r="M70" s="93"/>
      <c r="U70" s="57"/>
    </row>
    <row r="71" s="3" customFormat="true" ht="11.25" hidden="false" customHeight="false" outlineLevel="0" collapsed="false">
      <c r="K71" s="93"/>
      <c r="L71" s="93"/>
      <c r="M71" s="93"/>
    </row>
    <row r="72" s="3" customFormat="true" ht="15.75" hidden="false" customHeight="false" outlineLevel="0" collapsed="false">
      <c r="K72" s="93"/>
      <c r="L72" s="93"/>
      <c r="M72" s="93"/>
      <c r="U72" s="1"/>
    </row>
    <row r="73" s="3" customFormat="true" ht="15.75" hidden="false" customHeight="false" outlineLevel="0" collapsed="false">
      <c r="K73" s="93"/>
      <c r="L73" s="93"/>
      <c r="M73" s="93"/>
      <c r="U73" s="1"/>
    </row>
    <row r="74" customFormat="false" ht="15.75" hidden="false" customHeight="false" outlineLevel="0" collapsed="false">
      <c r="K74" s="4"/>
      <c r="L74" s="4"/>
      <c r="M74" s="4"/>
    </row>
    <row r="75" customFormat="false" ht="15.75" hidden="false" customHeight="false" outlineLevel="0" collapsed="false">
      <c r="K75" s="4"/>
      <c r="L75" s="4"/>
      <c r="M75" s="4"/>
    </row>
    <row r="76" customFormat="false" ht="15.75" hidden="false" customHeight="false" outlineLevel="0" collapsed="false">
      <c r="K76" s="4"/>
      <c r="L76" s="4"/>
      <c r="M76" s="4"/>
    </row>
    <row r="77" customFormat="false" ht="15.75" hidden="false" customHeight="false" outlineLevel="0" collapsed="false">
      <c r="K77" s="4"/>
      <c r="L77" s="4"/>
      <c r="M77" s="4"/>
    </row>
  </sheetData>
  <mergeCells count="4">
    <mergeCell ref="A2:J2"/>
    <mergeCell ref="L2:U2"/>
    <mergeCell ref="B5:J5"/>
    <mergeCell ref="L5:T5"/>
  </mergeCells>
  <printOptions headings="false" gridLines="false" gridLinesSet="true" horizontalCentered="false" verticalCentered="false"/>
  <pageMargins left="0.315277777777778" right="1.37777777777778" top="0.551388888888889" bottom="1.5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50:26Z</dcterms:created>
  <dc:creator>Karen</dc:creator>
  <dc:description/>
  <dc:language>en-US</dc:language>
  <cp:lastModifiedBy>Karen</cp:lastModifiedBy>
  <dcterms:modified xsi:type="dcterms:W3CDTF">2002-07-08T01:50:26Z</dcterms:modified>
  <cp:revision>0</cp:revision>
  <dc:subject/>
  <dc:title/>
</cp:coreProperties>
</file>