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林地面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5">
  <si>
    <r>
      <rPr>
        <sz val="8"/>
        <rFont val="Times New Roman"/>
        <family val="1"/>
      </rPr>
      <t xml:space="preserve">  </t>
    </r>
    <r>
      <rPr>
        <sz val="7"/>
        <rFont val="Times New Roman"/>
        <family val="1"/>
      </rPr>
      <t xml:space="preserve"> 290     90</t>
    </r>
    <r>
      <rPr>
        <sz val="8"/>
        <rFont val="Noto Sans"/>
        <family val="2"/>
      </rPr>
      <t xml:space="preserve">年農業統計年報</t>
    </r>
  </si>
  <si>
    <t xml:space="preserve">AG. STATISTICS YEARBOOK 2001       291   </t>
  </si>
  <si>
    <r>
      <rPr>
        <sz val="14"/>
        <rFont val="Times New Roman"/>
        <family val="1"/>
      </rPr>
      <t xml:space="preserve">5.  </t>
    </r>
    <r>
      <rPr>
        <sz val="14"/>
        <rFont val="Noto Sans"/>
        <family val="2"/>
      </rPr>
      <t xml:space="preserve">林地面積與蓄積</t>
    </r>
  </si>
  <si>
    <t xml:space="preserve">5.  Forest Land Area and Growing Stocks</t>
  </si>
  <si>
    <t xml:space="preserve"> 合          計</t>
  </si>
  <si>
    <t xml:space="preserve">針 葉 樹 </t>
  </si>
  <si>
    <r>
      <rPr>
        <sz val="12"/>
        <rFont val="Noto Sans"/>
        <family val="2"/>
      </rPr>
      <t xml:space="preserve">闊</t>
    </r>
    <r>
      <rPr>
        <sz val="8"/>
        <rFont val="Noto Sans"/>
        <family val="2"/>
      </rPr>
      <t xml:space="preserve"> 葉 樹 林</t>
    </r>
  </si>
  <si>
    <t xml:space="preserve">闊針葉</t>
  </si>
  <si>
    <t xml:space="preserve">混淆林</t>
  </si>
  <si>
    <t xml:space="preserve">闊 葉 樹 </t>
  </si>
  <si>
    <t xml:space="preserve">竹       林</t>
  </si>
  <si>
    <t xml:space="preserve">地         區         別</t>
  </si>
  <si>
    <t xml:space="preserve"> Total</t>
  </si>
  <si>
    <t xml:space="preserve">Conifers</t>
  </si>
  <si>
    <t xml:space="preserve">Conifer  Hard-</t>
  </si>
  <si>
    <t xml:space="preserve">woods Mixture</t>
  </si>
  <si>
    <t xml:space="preserve">Hardwoods</t>
  </si>
  <si>
    <t xml:space="preserve">Bamboo</t>
  </si>
  <si>
    <t xml:space="preserve">District</t>
  </si>
  <si>
    <t xml:space="preserve">面    積</t>
  </si>
  <si>
    <t xml:space="preserve">蓄    積</t>
  </si>
  <si>
    <t xml:space="preserve">株    數</t>
  </si>
  <si>
    <t xml:space="preserve">Area</t>
  </si>
  <si>
    <t xml:space="preserve">Growing Stocks</t>
  </si>
  <si>
    <t xml:space="preserve">Plant Number</t>
  </si>
  <si>
    <t xml:space="preserve">公頃</t>
  </si>
  <si>
    <t xml:space="preserve">立方公尺</t>
  </si>
  <si>
    <t xml:space="preserve">株</t>
  </si>
  <si>
    <t xml:space="preserve">ha</t>
  </si>
  <si>
    <r>
      <rPr>
        <sz val="6"/>
        <rFont val="Times New Roman"/>
        <family val="1"/>
      </rPr>
      <t xml:space="preserve">m</t>
    </r>
    <r>
      <rPr>
        <vertAlign val="superscript"/>
        <sz val="6"/>
        <rFont val="Times New Roman"/>
        <family val="1"/>
      </rPr>
      <t xml:space="preserve">3</t>
    </r>
  </si>
  <si>
    <t xml:space="preserve">Stock</t>
  </si>
  <si>
    <t xml:space="preserve">合                               計</t>
  </si>
  <si>
    <t xml:space="preserve">臺        北        市</t>
  </si>
  <si>
    <t xml:space="preserve"> Taipei Municipality</t>
  </si>
  <si>
    <t xml:space="preserve">高        雄        市</t>
  </si>
  <si>
    <t xml:space="preserve">-</t>
  </si>
  <si>
    <t xml:space="preserve"> Kaohsiung Municipality</t>
  </si>
  <si>
    <t xml:space="preserve">臺   灣   省   合   計</t>
  </si>
  <si>
    <t xml:space="preserve"> Taiwan Province</t>
  </si>
  <si>
    <t xml:space="preserve">臺       北       縣</t>
  </si>
  <si>
    <t xml:space="preserve"> Taipei Hsien</t>
  </si>
  <si>
    <t xml:space="preserve">宜       蘭       縣</t>
  </si>
  <si>
    <t xml:space="preserve"> Yilan Hsien</t>
  </si>
  <si>
    <t xml:space="preserve">桃       園       縣</t>
  </si>
  <si>
    <t xml:space="preserve"> Taoyuan Hsien</t>
  </si>
  <si>
    <t xml:space="preserve">新       竹       縣</t>
  </si>
  <si>
    <t xml:space="preserve"> Hsinchu Hsien</t>
  </si>
  <si>
    <t xml:space="preserve">苗       栗       縣</t>
  </si>
  <si>
    <t xml:space="preserve"> Miaoli Hsien</t>
  </si>
  <si>
    <t xml:space="preserve">臺       中       縣</t>
  </si>
  <si>
    <t xml:space="preserve"> Taichung Hsien</t>
  </si>
  <si>
    <t xml:space="preserve">彰       化       縣</t>
  </si>
  <si>
    <t xml:space="preserve"> Changhwa Hsien</t>
  </si>
  <si>
    <t xml:space="preserve">南       投       縣</t>
  </si>
  <si>
    <t xml:space="preserve"> Nantou Hsien</t>
  </si>
  <si>
    <t xml:space="preserve">雲       林       縣</t>
  </si>
  <si>
    <t xml:space="preserve"> Yunlin Hsien</t>
  </si>
  <si>
    <t xml:space="preserve">嘉       義       縣</t>
  </si>
  <si>
    <t xml:space="preserve"> Chiayi Hsien</t>
  </si>
  <si>
    <t xml:space="preserve">臺       南       縣</t>
  </si>
  <si>
    <t xml:space="preserve"> Tainan Hsien</t>
  </si>
  <si>
    <t xml:space="preserve">高       雄       縣</t>
  </si>
  <si>
    <t xml:space="preserve"> Kaohsiung Hsien</t>
  </si>
  <si>
    <t xml:space="preserve">屏       東       縣</t>
  </si>
  <si>
    <t xml:space="preserve"> Pingtung Hsien</t>
  </si>
  <si>
    <t xml:space="preserve">臺       東       縣</t>
  </si>
  <si>
    <t xml:space="preserve"> Taitung Hsien</t>
  </si>
  <si>
    <t xml:space="preserve">花       蓮       縣</t>
  </si>
  <si>
    <t xml:space="preserve"> Hualien Hsien</t>
  </si>
  <si>
    <t xml:space="preserve">澎       湖       縣</t>
  </si>
  <si>
    <t xml:space="preserve">            -</t>
  </si>
  <si>
    <t xml:space="preserve"> Penghu Hsien</t>
  </si>
  <si>
    <t xml:space="preserve">基       隆       市</t>
  </si>
  <si>
    <t xml:space="preserve"> Keelung City</t>
  </si>
  <si>
    <t xml:space="preserve">新       竹       市</t>
  </si>
  <si>
    <t xml:space="preserve"> Hsinchu City</t>
  </si>
  <si>
    <t xml:space="preserve">臺       中       市</t>
  </si>
  <si>
    <t xml:space="preserve"> Taichung City</t>
  </si>
  <si>
    <t xml:space="preserve">嘉       義       市</t>
  </si>
  <si>
    <t xml:space="preserve"> Chiayi City</t>
  </si>
  <si>
    <t xml:space="preserve">臺       南       市</t>
  </si>
  <si>
    <t xml:space="preserve"> Tainan City</t>
  </si>
  <si>
    <r>
      <rPr>
        <sz val="8"/>
        <rFont val="Noto Sans"/>
        <family val="2"/>
      </rPr>
      <t xml:space="preserve">   資料來源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根據民國</t>
    </r>
    <r>
      <rPr>
        <sz val="8"/>
        <rFont val="Times New Roman"/>
        <family val="1"/>
      </rPr>
      <t xml:space="preserve">73</t>
    </r>
    <r>
      <rPr>
        <sz val="8"/>
        <rFont val="Noto Sans"/>
        <family val="2"/>
      </rPr>
      <t xml:space="preserve">年至</t>
    </r>
    <r>
      <rPr>
        <sz val="8"/>
        <rFont val="Times New Roman"/>
        <family val="1"/>
      </rPr>
      <t xml:space="preserve">82</t>
    </r>
    <r>
      <rPr>
        <sz val="8"/>
        <rFont val="Noto Sans"/>
        <family val="2"/>
      </rPr>
      <t xml:space="preserve">年間航空測量結果數字，而森林蓄積資料僅含本島部分。</t>
    </r>
  </si>
  <si>
    <t xml:space="preserve">   Source : The data of Forest Land in Taiwan was estimated by the aerial photograph during 1984 and 1993,  the data of Forest</t>
  </si>
  <si>
    <t xml:space="preserve">                Growing Stocks includes Island-wide only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#"/>
    <numFmt numFmtId="166" formatCode="#\ ###\ ##0"/>
    <numFmt numFmtId="167" formatCode="#\ ###\ ###\ ###"/>
    <numFmt numFmtId="168" formatCode="0_ "/>
  </numFmts>
  <fonts count="19">
    <font>
      <sz val="12"/>
      <name val="華康標楷體W5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2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0"/>
      <name val="Times New Roman"/>
      <family val="1"/>
    </font>
    <font>
      <sz val="12"/>
      <name val="Noto Sans"/>
      <family val="2"/>
    </font>
    <font>
      <sz val="8"/>
      <name val="標楷體"/>
      <family val="4"/>
      <charset val="136"/>
    </font>
    <font>
      <sz val="6"/>
      <name val="Noto Sans"/>
      <family val="2"/>
    </font>
    <font>
      <sz val="6"/>
      <name val="Times New Roman"/>
      <family val="1"/>
    </font>
    <font>
      <vertAlign val="superscript"/>
      <sz val="6"/>
      <name val="Times New Roman"/>
      <family val="1"/>
    </font>
    <font>
      <b val="true"/>
      <sz val="8"/>
      <name val="Noto Sans"/>
      <family val="2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3" fillId="0" borderId="2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7H" xfId="20"/>
    <cellStyle name="一般_85" xfId="21"/>
    <cellStyle name="一般_耕地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49" activeCellId="0" sqref="A49:IV67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20.5"/>
    <col collapsed="false" customWidth="true" hidden="false" outlineLevel="0" max="4" min="2" style="2" width="10.62"/>
    <col collapsed="false" customWidth="true" hidden="false" outlineLevel="0" max="5" min="5" style="2" width="10.12"/>
    <col collapsed="false" customWidth="true" hidden="false" outlineLevel="0" max="6" min="6" style="2" width="10.24"/>
    <col collapsed="false" customWidth="true" hidden="false" outlineLevel="0" max="7" min="7" style="2" width="9.87"/>
    <col collapsed="false" customWidth="true" hidden="false" outlineLevel="0" max="8" min="8" style="2" width="16.12"/>
    <col collapsed="false" customWidth="true" hidden="false" outlineLevel="0" max="10" min="9" style="2" width="11.5"/>
    <col collapsed="false" customWidth="true" hidden="false" outlineLevel="0" max="11" min="11" style="2" width="11.12"/>
    <col collapsed="false" customWidth="true" hidden="false" outlineLevel="0" max="12" min="12" style="2" width="11.24"/>
    <col collapsed="false" customWidth="true" hidden="false" outlineLevel="0" max="13" min="13" style="2" width="11.36"/>
    <col collapsed="false" customWidth="true" hidden="false" outlineLevel="0" max="14" min="14" style="2" width="20.5"/>
    <col collapsed="false" customWidth="true" hidden="false" outlineLevel="0" max="19" min="15" style="2" width="6.62"/>
    <col collapsed="false" customWidth="false" hidden="false" outlineLevel="0" max="257" min="20" style="2" width="8.87"/>
  </cols>
  <sheetData>
    <row r="1" s="4" customFormat="true" ht="10.9" hidden="false" customHeight="true" outlineLevel="0" collapsed="false">
      <c r="A1" s="3" t="s">
        <v>0</v>
      </c>
      <c r="M1" s="5"/>
      <c r="N1" s="6" t="s">
        <v>1</v>
      </c>
      <c r="O1" s="7"/>
      <c r="P1" s="8"/>
      <c r="Q1" s="8"/>
    </row>
    <row r="2" s="10" customFormat="true" ht="27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I2" s="11" t="s">
        <v>3</v>
      </c>
      <c r="J2" s="11"/>
      <c r="K2" s="11"/>
      <c r="L2" s="11"/>
      <c r="M2" s="11"/>
      <c r="N2" s="11"/>
      <c r="P2" s="12"/>
      <c r="Q2" s="12"/>
      <c r="R2" s="12"/>
      <c r="S2" s="12"/>
    </row>
    <row r="3" s="10" customFormat="true" ht="18" hidden="false" customHeight="true" outlineLevel="0" collapsed="false">
      <c r="A3" s="12"/>
      <c r="B3" s="13"/>
      <c r="C3" s="13"/>
      <c r="D3" s="14"/>
      <c r="E3" s="14"/>
      <c r="F3" s="15"/>
      <c r="G3" s="16"/>
      <c r="I3" s="16"/>
      <c r="J3" s="17"/>
      <c r="K3" s="14"/>
      <c r="L3" s="14"/>
      <c r="M3" s="15"/>
      <c r="N3" s="16"/>
      <c r="O3" s="12"/>
      <c r="P3" s="18"/>
      <c r="Q3" s="18"/>
      <c r="R3" s="12"/>
      <c r="S3" s="12"/>
    </row>
    <row r="4" s="15" customFormat="true" ht="11.1" hidden="false" customHeight="true" outlineLevel="0" collapsed="false">
      <c r="A4" s="19"/>
      <c r="B4" s="11"/>
      <c r="C4" s="11"/>
      <c r="D4" s="11"/>
      <c r="E4" s="11"/>
      <c r="F4" s="19"/>
      <c r="G4" s="19"/>
      <c r="H4" s="18"/>
      <c r="I4" s="19"/>
      <c r="J4" s="19"/>
      <c r="K4" s="20"/>
      <c r="L4" s="21"/>
      <c r="M4" s="19"/>
      <c r="N4" s="19"/>
      <c r="O4" s="22"/>
      <c r="P4" s="18"/>
      <c r="Q4" s="18"/>
      <c r="R4" s="18"/>
      <c r="S4" s="18"/>
    </row>
    <row r="5" s="4" customFormat="true" ht="3.6" hidden="false" customHeight="true" outlineLevel="0" collapsed="false">
      <c r="B5" s="23"/>
      <c r="C5" s="24"/>
      <c r="D5" s="24"/>
      <c r="E5" s="25"/>
      <c r="F5" s="26"/>
      <c r="G5" s="27"/>
      <c r="H5" s="18"/>
      <c r="I5" s="28"/>
      <c r="J5" s="25"/>
      <c r="K5" s="26"/>
      <c r="L5" s="25"/>
      <c r="M5" s="24"/>
      <c r="N5" s="23"/>
      <c r="O5" s="29"/>
      <c r="P5" s="29"/>
      <c r="Q5" s="8"/>
      <c r="R5" s="29"/>
      <c r="S5" s="29"/>
    </row>
    <row r="6" s="4" customFormat="true" ht="14.1" hidden="false" customHeight="true" outlineLevel="0" collapsed="false">
      <c r="B6" s="30" t="s">
        <v>4</v>
      </c>
      <c r="C6" s="30"/>
      <c r="D6" s="30"/>
      <c r="E6" s="31" t="s">
        <v>5</v>
      </c>
      <c r="F6" s="31" t="s">
        <v>6</v>
      </c>
      <c r="G6" s="32" t="s">
        <v>7</v>
      </c>
      <c r="I6" s="33" t="s">
        <v>8</v>
      </c>
      <c r="J6" s="31" t="s">
        <v>9</v>
      </c>
      <c r="K6" s="31" t="s">
        <v>6</v>
      </c>
      <c r="L6" s="32" t="s">
        <v>10</v>
      </c>
      <c r="M6" s="32" t="s">
        <v>6</v>
      </c>
      <c r="N6" s="34"/>
      <c r="O6" s="29"/>
      <c r="P6" s="29"/>
      <c r="Q6" s="29"/>
      <c r="R6" s="29"/>
      <c r="S6" s="29"/>
    </row>
    <row r="7" s="4" customFormat="true" ht="14.1" hidden="false" customHeight="true" outlineLevel="0" collapsed="false">
      <c r="A7" s="35" t="s">
        <v>11</v>
      </c>
      <c r="B7" s="34" t="s">
        <v>12</v>
      </c>
      <c r="C7" s="34"/>
      <c r="D7" s="34"/>
      <c r="E7" s="36" t="s">
        <v>13</v>
      </c>
      <c r="F7" s="36"/>
      <c r="G7" s="37" t="s">
        <v>14</v>
      </c>
      <c r="I7" s="38" t="s">
        <v>15</v>
      </c>
      <c r="J7" s="36" t="s">
        <v>16</v>
      </c>
      <c r="K7" s="36"/>
      <c r="L7" s="39" t="s">
        <v>17</v>
      </c>
      <c r="M7" s="39"/>
      <c r="N7" s="34" t="s">
        <v>18</v>
      </c>
      <c r="O7" s="29"/>
      <c r="P7" s="29"/>
      <c r="Q7" s="29"/>
      <c r="R7" s="29"/>
      <c r="S7" s="29"/>
    </row>
    <row r="8" s="4" customFormat="true" ht="14.1" hidden="false" customHeight="true" outlineLevel="0" collapsed="false">
      <c r="B8" s="40" t="s">
        <v>19</v>
      </c>
      <c r="C8" s="41" t="s">
        <v>20</v>
      </c>
      <c r="D8" s="42" t="s">
        <v>21</v>
      </c>
      <c r="E8" s="43" t="s">
        <v>19</v>
      </c>
      <c r="F8" s="43" t="s">
        <v>20</v>
      </c>
      <c r="G8" s="42" t="s">
        <v>19</v>
      </c>
      <c r="H8" s="44"/>
      <c r="I8" s="43" t="s">
        <v>20</v>
      </c>
      <c r="J8" s="43" t="s">
        <v>19</v>
      </c>
      <c r="K8" s="43" t="s">
        <v>20</v>
      </c>
      <c r="L8" s="43" t="s">
        <v>19</v>
      </c>
      <c r="M8" s="45" t="s">
        <v>21</v>
      </c>
      <c r="N8" s="34"/>
      <c r="O8" s="29"/>
      <c r="P8" s="29"/>
      <c r="Q8" s="29"/>
      <c r="R8" s="29"/>
      <c r="S8" s="29"/>
    </row>
    <row r="9" s="4" customFormat="true" ht="14.1" hidden="false" customHeight="true" outlineLevel="0" collapsed="false">
      <c r="B9" s="46" t="s">
        <v>22</v>
      </c>
      <c r="C9" s="29" t="s">
        <v>23</v>
      </c>
      <c r="D9" s="36" t="s">
        <v>24</v>
      </c>
      <c r="E9" s="38" t="s">
        <v>22</v>
      </c>
      <c r="F9" s="38" t="s">
        <v>23</v>
      </c>
      <c r="G9" s="38" t="s">
        <v>22</v>
      </c>
      <c r="H9" s="44"/>
      <c r="I9" s="38" t="s">
        <v>23</v>
      </c>
      <c r="J9" s="38" t="s">
        <v>22</v>
      </c>
      <c r="K9" s="38" t="s">
        <v>23</v>
      </c>
      <c r="L9" s="38" t="s">
        <v>22</v>
      </c>
      <c r="M9" s="29" t="s">
        <v>24</v>
      </c>
      <c r="N9" s="34"/>
      <c r="O9" s="29"/>
      <c r="P9" s="29"/>
      <c r="Q9" s="29"/>
      <c r="R9" s="29"/>
      <c r="S9" s="29"/>
    </row>
    <row r="10" s="4" customFormat="true" ht="2.45" hidden="false" customHeight="true" outlineLevel="0" collapsed="false">
      <c r="B10" s="47"/>
      <c r="C10" s="48"/>
      <c r="D10" s="48"/>
      <c r="E10" s="48"/>
      <c r="F10" s="48"/>
      <c r="G10" s="49"/>
      <c r="H10" s="44"/>
      <c r="I10" s="50"/>
      <c r="J10" s="48"/>
      <c r="K10" s="48"/>
      <c r="L10" s="48"/>
      <c r="M10" s="51"/>
      <c r="N10" s="52"/>
      <c r="O10" s="29"/>
      <c r="P10" s="29"/>
      <c r="Q10" s="29"/>
      <c r="R10" s="29"/>
      <c r="S10" s="29"/>
    </row>
    <row r="11" s="4" customFormat="true" ht="9" hidden="false" customHeight="true" outlineLevel="0" collapsed="false">
      <c r="A11" s="53"/>
      <c r="B11" s="54" t="s">
        <v>25</v>
      </c>
      <c r="C11" s="55" t="s">
        <v>26</v>
      </c>
      <c r="D11" s="55" t="s">
        <v>27</v>
      </c>
      <c r="E11" s="55" t="s">
        <v>25</v>
      </c>
      <c r="F11" s="55" t="s">
        <v>26</v>
      </c>
      <c r="G11" s="55" t="s">
        <v>25</v>
      </c>
      <c r="H11" s="44"/>
      <c r="I11" s="55" t="s">
        <v>26</v>
      </c>
      <c r="J11" s="56" t="s">
        <v>25</v>
      </c>
      <c r="K11" s="55" t="s">
        <v>26</v>
      </c>
      <c r="L11" s="56" t="s">
        <v>25</v>
      </c>
      <c r="M11" s="55" t="s">
        <v>27</v>
      </c>
      <c r="N11" s="34"/>
      <c r="O11" s="29"/>
      <c r="P11" s="29"/>
      <c r="Q11" s="29"/>
      <c r="R11" s="29"/>
      <c r="S11" s="29"/>
    </row>
    <row r="12" s="4" customFormat="true" ht="9" hidden="false" customHeight="true" outlineLevel="0" collapsed="false">
      <c r="B12" s="57" t="s">
        <v>28</v>
      </c>
      <c r="C12" s="58" t="s">
        <v>29</v>
      </c>
      <c r="D12" s="58" t="s">
        <v>30</v>
      </c>
      <c r="E12" s="58" t="s">
        <v>28</v>
      </c>
      <c r="F12" s="58" t="s">
        <v>29</v>
      </c>
      <c r="G12" s="58" t="s">
        <v>28</v>
      </c>
      <c r="H12" s="44"/>
      <c r="I12" s="58" t="s">
        <v>29</v>
      </c>
      <c r="J12" s="58" t="s">
        <v>28</v>
      </c>
      <c r="K12" s="58" t="s">
        <v>29</v>
      </c>
      <c r="L12" s="58" t="s">
        <v>28</v>
      </c>
      <c r="M12" s="58" t="s">
        <v>30</v>
      </c>
      <c r="N12" s="34"/>
      <c r="O12" s="29"/>
      <c r="P12" s="29"/>
      <c r="Q12" s="29"/>
      <c r="R12" s="29"/>
      <c r="S12" s="29"/>
    </row>
    <row r="13" s="4" customFormat="true" ht="4.15" hidden="false" customHeight="true" outlineLevel="0" collapsed="false">
      <c r="B13" s="59"/>
      <c r="C13" s="8"/>
      <c r="D13" s="8"/>
      <c r="I13" s="8"/>
      <c r="J13" s="8"/>
      <c r="N13" s="59"/>
      <c r="O13" s="8"/>
      <c r="P13" s="8"/>
      <c r="Q13" s="8"/>
      <c r="R13" s="8"/>
      <c r="S13" s="8"/>
    </row>
    <row r="14" s="70" customFormat="true" ht="15.6" hidden="false" customHeight="true" outlineLevel="0" collapsed="false">
      <c r="A14" s="60" t="s">
        <v>31</v>
      </c>
      <c r="B14" s="61" t="n">
        <v>2101718.85</v>
      </c>
      <c r="C14" s="62" t="n">
        <v>357492423.02</v>
      </c>
      <c r="D14" s="63" t="n">
        <f aca="false">1108920751.23+300</f>
        <v>1108921051.23</v>
      </c>
      <c r="E14" s="64" t="n">
        <v>439327.75</v>
      </c>
      <c r="F14" s="64" t="n">
        <v>125427972.96</v>
      </c>
      <c r="G14" s="64" t="n">
        <v>395427.11</v>
      </c>
      <c r="H14" s="65"/>
      <c r="I14" s="64" t="n">
        <v>99213033.8</v>
      </c>
      <c r="J14" s="66" t="n">
        <v>1117447.98</v>
      </c>
      <c r="K14" s="66" t="n">
        <v>132851416.26</v>
      </c>
      <c r="L14" s="66" t="n">
        <v>149516.01</v>
      </c>
      <c r="M14" s="67" t="n">
        <f aca="false">1108920751.23+300</f>
        <v>1108921051.23</v>
      </c>
      <c r="N14" s="68" t="s">
        <v>12</v>
      </c>
      <c r="O14" s="69"/>
      <c r="P14" s="69"/>
      <c r="Q14" s="69"/>
      <c r="R14" s="69"/>
      <c r="S14" s="69"/>
    </row>
    <row r="15" s="4" customFormat="true" ht="9.75" hidden="false" customHeight="true" outlineLevel="0" collapsed="false">
      <c r="B15" s="71"/>
      <c r="C15" s="72"/>
      <c r="D15" s="73"/>
      <c r="E15" s="74"/>
      <c r="F15" s="74"/>
      <c r="G15" s="74"/>
      <c r="H15" s="75"/>
      <c r="I15" s="74"/>
      <c r="J15" s="76"/>
      <c r="K15" s="76"/>
      <c r="L15" s="76"/>
      <c r="M15" s="76"/>
      <c r="N15" s="77"/>
      <c r="O15" s="8"/>
      <c r="Q15" s="8"/>
      <c r="R15" s="8"/>
      <c r="S15" s="8"/>
    </row>
    <row r="16" s="4" customFormat="true" ht="15.6" hidden="false" customHeight="true" outlineLevel="0" collapsed="false">
      <c r="A16" s="78" t="s">
        <v>32</v>
      </c>
      <c r="B16" s="71" t="n">
        <v>8979</v>
      </c>
      <c r="C16" s="72" t="n">
        <v>265549</v>
      </c>
      <c r="D16" s="79" t="n">
        <v>3655000</v>
      </c>
      <c r="E16" s="80" t="n">
        <v>1077</v>
      </c>
      <c r="F16" s="80" t="n">
        <v>45329</v>
      </c>
      <c r="G16" s="80" t="n">
        <v>2705</v>
      </c>
      <c r="H16" s="65"/>
      <c r="I16" s="74" t="n">
        <v>84586</v>
      </c>
      <c r="J16" s="76" t="n">
        <v>4632</v>
      </c>
      <c r="K16" s="76" t="n">
        <v>135634</v>
      </c>
      <c r="L16" s="81" t="n">
        <v>565</v>
      </c>
      <c r="M16" s="81" t="n">
        <v>3655000</v>
      </c>
      <c r="N16" s="82" t="s">
        <v>33</v>
      </c>
      <c r="O16" s="8"/>
    </row>
    <row r="17" s="4" customFormat="true" ht="9.75" hidden="false" customHeight="true" outlineLevel="0" collapsed="false">
      <c r="A17" s="78"/>
      <c r="B17" s="71"/>
      <c r="C17" s="72"/>
      <c r="D17" s="73"/>
      <c r="E17" s="74"/>
      <c r="F17" s="74"/>
      <c r="G17" s="74"/>
      <c r="H17" s="75"/>
      <c r="I17" s="74"/>
      <c r="J17" s="76"/>
      <c r="K17" s="76"/>
      <c r="L17" s="76"/>
      <c r="M17" s="76"/>
      <c r="N17" s="82"/>
      <c r="O17" s="8"/>
    </row>
    <row r="18" s="4" customFormat="true" ht="15.6" hidden="false" customHeight="true" outlineLevel="0" collapsed="false">
      <c r="A18" s="78" t="s">
        <v>34</v>
      </c>
      <c r="B18" s="71" t="n">
        <v>1466.11</v>
      </c>
      <c r="C18" s="72" t="n">
        <v>122096</v>
      </c>
      <c r="D18" s="79" t="n">
        <v>316915</v>
      </c>
      <c r="E18" s="80" t="s">
        <v>35</v>
      </c>
      <c r="F18" s="80" t="s">
        <v>35</v>
      </c>
      <c r="G18" s="80" t="s">
        <v>35</v>
      </c>
      <c r="H18" s="65"/>
      <c r="I18" s="74" t="s">
        <v>35</v>
      </c>
      <c r="J18" s="76" t="n">
        <v>1356.64</v>
      </c>
      <c r="K18" s="76" t="n">
        <v>122096</v>
      </c>
      <c r="L18" s="81" t="n">
        <v>109.47</v>
      </c>
      <c r="M18" s="81" t="n">
        <v>316915</v>
      </c>
      <c r="N18" s="82" t="s">
        <v>36</v>
      </c>
      <c r="O18" s="8"/>
    </row>
    <row r="19" s="4" customFormat="true" ht="9.75" hidden="false" customHeight="true" outlineLevel="0" collapsed="false">
      <c r="A19" s="78"/>
      <c r="B19" s="71"/>
      <c r="C19" s="72"/>
      <c r="D19" s="73"/>
      <c r="E19" s="74"/>
      <c r="F19" s="74"/>
      <c r="G19" s="74"/>
      <c r="H19" s="75"/>
      <c r="I19" s="74"/>
      <c r="J19" s="76"/>
      <c r="K19" s="76"/>
      <c r="L19" s="76"/>
      <c r="M19" s="76"/>
      <c r="N19" s="82"/>
      <c r="O19" s="8"/>
    </row>
    <row r="20" s="4" customFormat="true" ht="15.6" hidden="false" customHeight="true" outlineLevel="0" collapsed="false">
      <c r="A20" s="78" t="s">
        <v>37</v>
      </c>
      <c r="B20" s="71" t="n">
        <v>2091273.74</v>
      </c>
      <c r="C20" s="72" t="n">
        <v>357104778.02</v>
      </c>
      <c r="D20" s="73" t="n">
        <f aca="false">1104948836.23+300</f>
        <v>1104949136.23</v>
      </c>
      <c r="E20" s="74" t="n">
        <v>438250.75</v>
      </c>
      <c r="F20" s="74" t="n">
        <v>125382643.96</v>
      </c>
      <c r="G20" s="74" t="n">
        <v>392722.11</v>
      </c>
      <c r="H20" s="65"/>
      <c r="I20" s="74" t="n">
        <v>99128447.8</v>
      </c>
      <c r="J20" s="76" t="n">
        <v>1111459.34</v>
      </c>
      <c r="K20" s="76" t="n">
        <v>132593686.26</v>
      </c>
      <c r="L20" s="76" t="n">
        <v>148841.54</v>
      </c>
      <c r="M20" s="83" t="n">
        <f aca="false">1104948836.23+300</f>
        <v>1104949136.23</v>
      </c>
      <c r="N20" s="82" t="s">
        <v>38</v>
      </c>
      <c r="O20" s="8"/>
    </row>
    <row r="21" s="4" customFormat="true" ht="9" hidden="false" customHeight="true" outlineLevel="0" collapsed="false">
      <c r="A21" s="78"/>
      <c r="B21" s="71"/>
      <c r="C21" s="72"/>
      <c r="D21" s="73"/>
      <c r="E21" s="74"/>
      <c r="F21" s="74"/>
      <c r="G21" s="74"/>
      <c r="H21" s="75"/>
      <c r="I21" s="74"/>
      <c r="J21" s="76"/>
      <c r="K21" s="76"/>
      <c r="L21" s="76"/>
      <c r="M21" s="76"/>
      <c r="N21" s="82"/>
      <c r="O21" s="8"/>
    </row>
    <row r="22" s="4" customFormat="true" ht="15.6" hidden="false" customHeight="true" outlineLevel="0" collapsed="false">
      <c r="A22" s="78" t="s">
        <v>39</v>
      </c>
      <c r="B22" s="71" t="n">
        <v>139533.2</v>
      </c>
      <c r="C22" s="72" t="n">
        <v>19767880.85</v>
      </c>
      <c r="D22" s="79" t="n">
        <v>108250891.02</v>
      </c>
      <c r="E22" s="80" t="n">
        <v>20176.34</v>
      </c>
      <c r="F22" s="80" t="n">
        <v>4530823.05</v>
      </c>
      <c r="G22" s="80" t="n">
        <v>14956.73</v>
      </c>
      <c r="H22" s="75"/>
      <c r="I22" s="74" t="n">
        <v>3872882.32</v>
      </c>
      <c r="J22" s="76" t="n">
        <v>94851.67</v>
      </c>
      <c r="K22" s="76" t="n">
        <v>11364175.48</v>
      </c>
      <c r="L22" s="81" t="n">
        <v>9548.46</v>
      </c>
      <c r="M22" s="81" t="n">
        <v>108250891.02</v>
      </c>
      <c r="N22" s="84" t="s">
        <v>40</v>
      </c>
      <c r="O22" s="8"/>
    </row>
    <row r="23" s="4" customFormat="true" ht="15.6" hidden="false" customHeight="true" outlineLevel="0" collapsed="false">
      <c r="A23" s="78" t="s">
        <v>41</v>
      </c>
      <c r="B23" s="71" t="n">
        <v>163853.9</v>
      </c>
      <c r="C23" s="72" t="n">
        <v>27480413.95</v>
      </c>
      <c r="D23" s="79" t="n">
        <v>40369481.9</v>
      </c>
      <c r="E23" s="80" t="n">
        <v>36730.34</v>
      </c>
      <c r="F23" s="80" t="n">
        <v>9033773.4</v>
      </c>
      <c r="G23" s="80" t="n">
        <v>22532.61</v>
      </c>
      <c r="H23" s="75"/>
      <c r="I23" s="74" t="n">
        <v>6067238.49</v>
      </c>
      <c r="J23" s="76" t="n">
        <v>101943.25</v>
      </c>
      <c r="K23" s="76" t="n">
        <v>12379402.06</v>
      </c>
      <c r="L23" s="81" t="n">
        <v>2647.7</v>
      </c>
      <c r="M23" s="81" t="n">
        <v>40369481.9</v>
      </c>
      <c r="N23" s="84" t="s">
        <v>42</v>
      </c>
      <c r="O23" s="8"/>
    </row>
    <row r="24" s="4" customFormat="true" ht="15.6" hidden="false" customHeight="true" outlineLevel="0" collapsed="false">
      <c r="A24" s="78" t="s">
        <v>43</v>
      </c>
      <c r="B24" s="71" t="n">
        <v>42227.83</v>
      </c>
      <c r="C24" s="72" t="n">
        <v>8027172.98</v>
      </c>
      <c r="D24" s="79" t="n">
        <v>97107470.88</v>
      </c>
      <c r="E24" s="80" t="n">
        <v>7457.98</v>
      </c>
      <c r="F24" s="80" t="n">
        <v>3526240.7</v>
      </c>
      <c r="G24" s="80" t="n">
        <v>6470.3</v>
      </c>
      <c r="H24" s="75"/>
      <c r="I24" s="74" t="n">
        <v>1900625.19</v>
      </c>
      <c r="J24" s="76" t="n">
        <v>21780.52</v>
      </c>
      <c r="K24" s="76" t="n">
        <v>2600307.09</v>
      </c>
      <c r="L24" s="81" t="n">
        <v>6519.03</v>
      </c>
      <c r="M24" s="81" t="n">
        <v>97107470.88</v>
      </c>
      <c r="N24" s="84" t="s">
        <v>44</v>
      </c>
      <c r="O24" s="8"/>
    </row>
    <row r="25" s="4" customFormat="true" ht="15.6" hidden="false" customHeight="true" outlineLevel="0" collapsed="false">
      <c r="A25" s="78" t="s">
        <v>45</v>
      </c>
      <c r="B25" s="71" t="n">
        <v>97527.32</v>
      </c>
      <c r="C25" s="72" t="n">
        <v>18218651</v>
      </c>
      <c r="D25" s="79" t="n">
        <v>141359243.37</v>
      </c>
      <c r="E25" s="80" t="n">
        <v>27950.88</v>
      </c>
      <c r="F25" s="80" t="n">
        <v>8548791.02</v>
      </c>
      <c r="G25" s="80" t="n">
        <v>15548.79</v>
      </c>
      <c r="H25" s="75"/>
      <c r="I25" s="74" t="n">
        <v>4327063.96</v>
      </c>
      <c r="J25" s="76" t="n">
        <v>44436.82</v>
      </c>
      <c r="K25" s="76" t="n">
        <v>5342796.02</v>
      </c>
      <c r="L25" s="81" t="n">
        <v>9590.83</v>
      </c>
      <c r="M25" s="81" t="n">
        <v>141359243.37</v>
      </c>
      <c r="N25" s="84" t="s">
        <v>46</v>
      </c>
      <c r="O25" s="8"/>
    </row>
    <row r="26" s="4" customFormat="true" ht="15.6" hidden="false" customHeight="true" outlineLevel="0" collapsed="false">
      <c r="A26" s="78" t="s">
        <v>47</v>
      </c>
      <c r="B26" s="71" t="n">
        <v>122133.41</v>
      </c>
      <c r="C26" s="72" t="n">
        <v>18251008</v>
      </c>
      <c r="D26" s="79" t="n">
        <v>227894651.1</v>
      </c>
      <c r="E26" s="80" t="n">
        <v>27939.45</v>
      </c>
      <c r="F26" s="80" t="n">
        <v>6630514.91</v>
      </c>
      <c r="G26" s="80" t="n">
        <v>16308.41</v>
      </c>
      <c r="H26" s="75"/>
      <c r="I26" s="74" t="n">
        <v>4364809.43</v>
      </c>
      <c r="J26" s="76" t="n">
        <v>62551.5</v>
      </c>
      <c r="K26" s="76" t="n">
        <v>7255683.66</v>
      </c>
      <c r="L26" s="81" t="n">
        <v>15334.05</v>
      </c>
      <c r="M26" s="81" t="n">
        <v>227894651.1</v>
      </c>
      <c r="N26" s="84" t="s">
        <v>48</v>
      </c>
      <c r="O26" s="8"/>
    </row>
    <row r="27" s="4" customFormat="true" ht="9.75" hidden="false" customHeight="true" outlineLevel="0" collapsed="false">
      <c r="A27" s="85"/>
      <c r="B27" s="71"/>
      <c r="C27" s="72"/>
      <c r="D27" s="79"/>
      <c r="E27" s="80"/>
      <c r="F27" s="80"/>
      <c r="G27" s="80"/>
      <c r="H27" s="75"/>
      <c r="I27" s="74"/>
      <c r="J27" s="76"/>
      <c r="K27" s="76"/>
      <c r="L27" s="81"/>
      <c r="M27" s="81"/>
      <c r="N27" s="84"/>
      <c r="O27" s="8"/>
    </row>
    <row r="28" s="4" customFormat="true" ht="15.6" hidden="false" customHeight="true" outlineLevel="0" collapsed="false">
      <c r="A28" s="78" t="s">
        <v>49</v>
      </c>
      <c r="B28" s="71" t="n">
        <v>107309.38</v>
      </c>
      <c r="C28" s="72" t="n">
        <v>26310382.7</v>
      </c>
      <c r="D28" s="79" t="n">
        <v>28300800.15</v>
      </c>
      <c r="E28" s="80" t="n">
        <v>49552.21</v>
      </c>
      <c r="F28" s="80" t="n">
        <v>14206879.7</v>
      </c>
      <c r="G28" s="80" t="n">
        <v>29465.17</v>
      </c>
      <c r="H28" s="75"/>
      <c r="I28" s="74" t="n">
        <v>8567098</v>
      </c>
      <c r="J28" s="76" t="n">
        <v>23930.65</v>
      </c>
      <c r="K28" s="76" t="n">
        <v>3536405</v>
      </c>
      <c r="L28" s="81" t="n">
        <v>4361.35</v>
      </c>
      <c r="M28" s="81" t="n">
        <v>28300800.15</v>
      </c>
      <c r="N28" s="84" t="s">
        <v>50</v>
      </c>
      <c r="O28" s="8"/>
    </row>
    <row r="29" s="4" customFormat="true" ht="15.6" hidden="false" customHeight="true" outlineLevel="0" collapsed="false">
      <c r="A29" s="78" t="s">
        <v>51</v>
      </c>
      <c r="B29" s="71" t="n">
        <v>5930.81</v>
      </c>
      <c r="C29" s="72" t="n">
        <v>557644.77</v>
      </c>
      <c r="D29" s="79" t="n">
        <v>7597970.1</v>
      </c>
      <c r="E29" s="80" t="n">
        <v>3.26</v>
      </c>
      <c r="F29" s="80" t="n">
        <v>545.92</v>
      </c>
      <c r="G29" s="80" t="s">
        <v>35</v>
      </c>
      <c r="H29" s="75"/>
      <c r="I29" s="74" t="s">
        <v>35</v>
      </c>
      <c r="J29" s="76" t="n">
        <v>4756.65</v>
      </c>
      <c r="K29" s="76" t="n">
        <v>557098.85</v>
      </c>
      <c r="L29" s="81" t="n">
        <v>1170.9</v>
      </c>
      <c r="M29" s="81" t="n">
        <v>7597970.1</v>
      </c>
      <c r="N29" s="84" t="s">
        <v>52</v>
      </c>
      <c r="O29" s="29"/>
    </row>
    <row r="30" s="4" customFormat="true" ht="15.6" hidden="false" customHeight="true" outlineLevel="0" collapsed="false">
      <c r="A30" s="78" t="s">
        <v>53</v>
      </c>
      <c r="B30" s="71" t="n">
        <v>298324.09</v>
      </c>
      <c r="C30" s="72" t="n">
        <v>54954461.53</v>
      </c>
      <c r="D30" s="79" t="n">
        <v>69719750</v>
      </c>
      <c r="E30" s="80" t="n">
        <v>89532.4</v>
      </c>
      <c r="F30" s="80" t="n">
        <v>22287194.41</v>
      </c>
      <c r="G30" s="80" t="n">
        <v>91496.12</v>
      </c>
      <c r="H30" s="75"/>
      <c r="I30" s="74" t="n">
        <v>21176512.56</v>
      </c>
      <c r="J30" s="76" t="n">
        <v>94985.25</v>
      </c>
      <c r="K30" s="76" t="n">
        <v>11490754.56</v>
      </c>
      <c r="L30" s="81" t="n">
        <v>22310.32</v>
      </c>
      <c r="M30" s="81" t="n">
        <v>69719750</v>
      </c>
      <c r="N30" s="84" t="s">
        <v>54</v>
      </c>
      <c r="O30" s="8"/>
    </row>
    <row r="31" s="4" customFormat="true" ht="15.6" hidden="false" customHeight="true" outlineLevel="0" collapsed="false">
      <c r="A31" s="78" t="s">
        <v>55</v>
      </c>
      <c r="B31" s="71" t="n">
        <v>15860.02</v>
      </c>
      <c r="C31" s="72" t="n">
        <v>1105641.19</v>
      </c>
      <c r="D31" s="79" t="n">
        <v>27835466.18</v>
      </c>
      <c r="E31" s="80" t="n">
        <v>1332.47</v>
      </c>
      <c r="F31" s="80" t="n">
        <v>232950.92</v>
      </c>
      <c r="G31" s="80" t="n">
        <v>1016.79</v>
      </c>
      <c r="H31" s="75"/>
      <c r="I31" s="74" t="n">
        <v>109159.8</v>
      </c>
      <c r="J31" s="76" t="n">
        <v>6478.05</v>
      </c>
      <c r="K31" s="76" t="n">
        <v>763530.47</v>
      </c>
      <c r="L31" s="81" t="n">
        <v>7032.71</v>
      </c>
      <c r="M31" s="81" t="n">
        <v>27835466.18</v>
      </c>
      <c r="N31" s="84" t="s">
        <v>56</v>
      </c>
      <c r="O31" s="8"/>
    </row>
    <row r="32" s="4" customFormat="true" ht="15.6" hidden="false" customHeight="true" outlineLevel="0" collapsed="false">
      <c r="A32" s="78" t="s">
        <v>57</v>
      </c>
      <c r="B32" s="71" t="n">
        <v>83315.11</v>
      </c>
      <c r="C32" s="72" t="n">
        <v>7797206.82</v>
      </c>
      <c r="D32" s="79" t="n">
        <v>47270028.26</v>
      </c>
      <c r="E32" s="80" t="n">
        <v>13683.2</v>
      </c>
      <c r="F32" s="80" t="n">
        <v>2811303.47</v>
      </c>
      <c r="G32" s="80" t="n">
        <v>25053.93</v>
      </c>
      <c r="H32" s="75"/>
      <c r="I32" s="74" t="n">
        <v>2320404.82</v>
      </c>
      <c r="J32" s="76" t="n">
        <v>22864.6</v>
      </c>
      <c r="K32" s="76" t="n">
        <v>2665498.53</v>
      </c>
      <c r="L32" s="81" t="n">
        <v>21713.38</v>
      </c>
      <c r="M32" s="81" t="n">
        <v>47270028.26</v>
      </c>
      <c r="N32" s="84" t="s">
        <v>58</v>
      </c>
      <c r="O32" s="8"/>
    </row>
    <row r="33" s="4" customFormat="true" ht="9.75" hidden="false" customHeight="true" outlineLevel="0" collapsed="false">
      <c r="A33" s="78"/>
      <c r="B33" s="71"/>
      <c r="C33" s="72"/>
      <c r="D33" s="79"/>
      <c r="E33" s="80"/>
      <c r="F33" s="80"/>
      <c r="G33" s="80"/>
      <c r="H33" s="75"/>
      <c r="I33" s="74"/>
      <c r="J33" s="76"/>
      <c r="K33" s="76"/>
      <c r="L33" s="81"/>
      <c r="M33" s="81"/>
      <c r="N33" s="84"/>
      <c r="O33" s="8"/>
    </row>
    <row r="34" s="4" customFormat="true" ht="15.6" hidden="false" customHeight="true" outlineLevel="0" collapsed="false">
      <c r="A34" s="78" t="s">
        <v>59</v>
      </c>
      <c r="B34" s="71" t="n">
        <v>41126.04</v>
      </c>
      <c r="C34" s="72" t="n">
        <v>2414313.69</v>
      </c>
      <c r="D34" s="79" t="n">
        <v>57208576.06</v>
      </c>
      <c r="E34" s="80" t="n">
        <v>170</v>
      </c>
      <c r="F34" s="80" t="n">
        <v>30621.04</v>
      </c>
      <c r="G34" s="80" t="n">
        <v>9192.37</v>
      </c>
      <c r="H34" s="75"/>
      <c r="I34" s="74" t="n">
        <v>649517.84</v>
      </c>
      <c r="J34" s="76" t="n">
        <v>15689.33</v>
      </c>
      <c r="K34" s="76" t="n">
        <v>1734174.81</v>
      </c>
      <c r="L34" s="81" t="n">
        <v>16074.34</v>
      </c>
      <c r="M34" s="81" t="n">
        <v>57208576.06</v>
      </c>
      <c r="N34" s="84" t="s">
        <v>60</v>
      </c>
      <c r="O34" s="8"/>
    </row>
    <row r="35" s="4" customFormat="true" ht="15.6" hidden="false" customHeight="true" outlineLevel="0" collapsed="false">
      <c r="A35" s="78" t="s">
        <v>61</v>
      </c>
      <c r="B35" s="71" t="n">
        <v>172583.54</v>
      </c>
      <c r="C35" s="72" t="n">
        <v>27074356.36</v>
      </c>
      <c r="D35" s="79" t="n">
        <v>48039004.16</v>
      </c>
      <c r="E35" s="80" t="n">
        <v>39481.97</v>
      </c>
      <c r="F35" s="80" t="n">
        <v>10726623.13</v>
      </c>
      <c r="G35" s="80" t="n">
        <v>31146.5</v>
      </c>
      <c r="H35" s="75"/>
      <c r="I35" s="74" t="n">
        <v>6054486.31</v>
      </c>
      <c r="J35" s="76" t="n">
        <v>86636.51</v>
      </c>
      <c r="K35" s="76" t="n">
        <v>10293246.92</v>
      </c>
      <c r="L35" s="81" t="n">
        <v>15318.56</v>
      </c>
      <c r="M35" s="81" t="n">
        <v>48039004.16</v>
      </c>
      <c r="N35" s="84" t="s">
        <v>62</v>
      </c>
      <c r="O35" s="8"/>
    </row>
    <row r="36" s="4" customFormat="true" ht="15.6" hidden="false" customHeight="true" outlineLevel="0" collapsed="false">
      <c r="A36" s="78" t="s">
        <v>63</v>
      </c>
      <c r="B36" s="71" t="n">
        <v>146777.39</v>
      </c>
      <c r="C36" s="72" t="n">
        <v>17723010.93</v>
      </c>
      <c r="D36" s="79" t="n">
        <v>2666719.96</v>
      </c>
      <c r="E36" s="80" t="n">
        <v>2184.79</v>
      </c>
      <c r="F36" s="80" t="n">
        <v>456718.32</v>
      </c>
      <c r="G36" s="80" t="n">
        <v>7271.76</v>
      </c>
      <c r="H36" s="75"/>
      <c r="I36" s="74" t="n">
        <v>2112609.92</v>
      </c>
      <c r="J36" s="76" t="n">
        <v>136403.18</v>
      </c>
      <c r="K36" s="76" t="n">
        <v>15153682.69</v>
      </c>
      <c r="L36" s="81" t="n">
        <v>917.66</v>
      </c>
      <c r="M36" s="81" t="n">
        <v>2666719.96</v>
      </c>
      <c r="N36" s="84" t="s">
        <v>64</v>
      </c>
      <c r="O36" s="8"/>
    </row>
    <row r="37" s="4" customFormat="true" ht="15.6" hidden="false" customHeight="true" outlineLevel="0" collapsed="false">
      <c r="A37" s="78" t="s">
        <v>65</v>
      </c>
      <c r="B37" s="71" t="n">
        <v>280223.82</v>
      </c>
      <c r="C37" s="72" t="n">
        <v>46426441.01</v>
      </c>
      <c r="D37" s="79" t="n">
        <v>39594535.89</v>
      </c>
      <c r="E37" s="80" t="n">
        <v>27643.28</v>
      </c>
      <c r="F37" s="80" t="n">
        <v>7715975.37</v>
      </c>
      <c r="G37" s="80" t="n">
        <v>48976.28</v>
      </c>
      <c r="H37" s="75"/>
      <c r="I37" s="74" t="n">
        <v>15018978.67</v>
      </c>
      <c r="J37" s="76" t="n">
        <v>198254.37</v>
      </c>
      <c r="K37" s="76" t="n">
        <v>23691486.97</v>
      </c>
      <c r="L37" s="81" t="n">
        <v>5349.89</v>
      </c>
      <c r="M37" s="81" t="n">
        <v>39594535.89</v>
      </c>
      <c r="N37" s="84" t="s">
        <v>66</v>
      </c>
      <c r="O37" s="8"/>
    </row>
    <row r="38" s="4" customFormat="true" ht="15.6" hidden="false" customHeight="true" outlineLevel="0" collapsed="false">
      <c r="A38" s="78" t="s">
        <v>67</v>
      </c>
      <c r="B38" s="71" t="n">
        <v>359716.43</v>
      </c>
      <c r="C38" s="72" t="n">
        <v>79422619.35</v>
      </c>
      <c r="D38" s="79" t="n">
        <v>140330353.64</v>
      </c>
      <c r="E38" s="80" t="n">
        <v>93998.96</v>
      </c>
      <c r="F38" s="80" t="n">
        <v>34558330.38</v>
      </c>
      <c r="G38" s="80" t="n">
        <v>72895.83</v>
      </c>
      <c r="H38" s="75"/>
      <c r="I38" s="74" t="n">
        <v>22483460.3</v>
      </c>
      <c r="J38" s="76" t="n">
        <v>184224.02</v>
      </c>
      <c r="K38" s="76" t="n">
        <v>22380828.67</v>
      </c>
      <c r="L38" s="81" t="n">
        <v>8597.62</v>
      </c>
      <c r="M38" s="81" t="n">
        <v>140330353.64</v>
      </c>
      <c r="N38" s="84" t="s">
        <v>68</v>
      </c>
      <c r="O38" s="8"/>
    </row>
    <row r="39" s="4" customFormat="true" ht="15.6" hidden="false" customHeight="true" outlineLevel="0" collapsed="false">
      <c r="A39" s="78" t="s">
        <v>69</v>
      </c>
      <c r="B39" s="71" t="n">
        <v>210.87</v>
      </c>
      <c r="C39" s="72" t="n">
        <v>12844.77</v>
      </c>
      <c r="D39" s="79" t="n">
        <f aca="false">0.3*1000</f>
        <v>300</v>
      </c>
      <c r="E39" s="80" t="s">
        <v>35</v>
      </c>
      <c r="F39" s="80" t="s">
        <v>70</v>
      </c>
      <c r="G39" s="81" t="s">
        <v>35</v>
      </c>
      <c r="H39" s="75"/>
      <c r="I39" s="86" t="s">
        <v>35</v>
      </c>
      <c r="J39" s="76" t="n">
        <v>210.57</v>
      </c>
      <c r="K39" s="76" t="n">
        <v>12844.77</v>
      </c>
      <c r="L39" s="87" t="n">
        <v>0.3</v>
      </c>
      <c r="M39" s="81" t="n">
        <v>300</v>
      </c>
      <c r="N39" s="84" t="s">
        <v>71</v>
      </c>
      <c r="O39" s="8"/>
    </row>
    <row r="40" customFormat="false" ht="9.75" hidden="false" customHeight="true" outlineLevel="0" collapsed="false">
      <c r="A40" s="78"/>
      <c r="B40" s="88"/>
      <c r="C40" s="89"/>
      <c r="D40" s="89"/>
      <c r="N40" s="84"/>
    </row>
    <row r="41" s="4" customFormat="true" ht="15.6" hidden="false" customHeight="true" outlineLevel="0" collapsed="false">
      <c r="A41" s="78" t="s">
        <v>72</v>
      </c>
      <c r="B41" s="71" t="n">
        <v>9064.19</v>
      </c>
      <c r="C41" s="72" t="n">
        <v>1001447.7</v>
      </c>
      <c r="D41" s="79" t="n">
        <v>11153393</v>
      </c>
      <c r="E41" s="80" t="n">
        <v>256.3</v>
      </c>
      <c r="F41" s="80" t="n">
        <v>42920</v>
      </c>
      <c r="G41" s="80" t="n">
        <v>88.46</v>
      </c>
      <c r="H41" s="75"/>
      <c r="I41" s="74" t="n">
        <v>21313.55</v>
      </c>
      <c r="J41" s="76" t="n">
        <v>8002.17</v>
      </c>
      <c r="K41" s="76" t="n">
        <v>937214.15</v>
      </c>
      <c r="L41" s="81" t="n">
        <v>717.26</v>
      </c>
      <c r="M41" s="81" t="n">
        <v>11153393</v>
      </c>
      <c r="N41" s="84" t="s">
        <v>73</v>
      </c>
      <c r="O41" s="8"/>
    </row>
    <row r="42" s="4" customFormat="true" ht="15.6" hidden="false" customHeight="true" outlineLevel="0" collapsed="false">
      <c r="A42" s="78" t="s">
        <v>74</v>
      </c>
      <c r="B42" s="71" t="n">
        <v>1782.29</v>
      </c>
      <c r="C42" s="72" t="n">
        <v>240107.63</v>
      </c>
      <c r="D42" s="79" t="s">
        <v>35</v>
      </c>
      <c r="E42" s="80" t="n">
        <v>4.44</v>
      </c>
      <c r="F42" s="80" t="n">
        <v>743.52</v>
      </c>
      <c r="G42" s="80" t="n">
        <v>141.26</v>
      </c>
      <c r="H42" s="75"/>
      <c r="I42" s="74" t="n">
        <v>34035.18</v>
      </c>
      <c r="J42" s="76" t="n">
        <v>1636.59</v>
      </c>
      <c r="K42" s="76" t="n">
        <v>205328.93</v>
      </c>
      <c r="L42" s="81" t="s">
        <v>35</v>
      </c>
      <c r="M42" s="81" t="s">
        <v>35</v>
      </c>
      <c r="N42" s="84" t="s">
        <v>75</v>
      </c>
      <c r="O42" s="8"/>
    </row>
    <row r="43" s="4" customFormat="true" ht="15.6" hidden="false" customHeight="true" outlineLevel="0" collapsed="false">
      <c r="A43" s="78" t="s">
        <v>76</v>
      </c>
      <c r="B43" s="71" t="n">
        <v>3263.66</v>
      </c>
      <c r="C43" s="72" t="n">
        <v>253697.99</v>
      </c>
      <c r="D43" s="79" t="n">
        <v>10062232.74</v>
      </c>
      <c r="E43" s="80" t="n">
        <v>151.92</v>
      </c>
      <c r="F43" s="80" t="n">
        <v>41075.1</v>
      </c>
      <c r="G43" s="80" t="n">
        <v>160.8</v>
      </c>
      <c r="H43" s="75"/>
      <c r="I43" s="74" t="n">
        <v>48251.46</v>
      </c>
      <c r="J43" s="76" t="n">
        <v>1400.28</v>
      </c>
      <c r="K43" s="76" t="n">
        <v>164371.43</v>
      </c>
      <c r="L43" s="81" t="n">
        <v>1550.66</v>
      </c>
      <c r="M43" s="81" t="n">
        <v>10062232.74</v>
      </c>
      <c r="N43" s="84" t="s">
        <v>77</v>
      </c>
      <c r="O43" s="8"/>
    </row>
    <row r="44" s="4" customFormat="true" ht="15.6" hidden="false" customHeight="true" outlineLevel="0" collapsed="false">
      <c r="A44" s="78" t="s">
        <v>78</v>
      </c>
      <c r="B44" s="71" t="n">
        <v>145.05</v>
      </c>
      <c r="C44" s="72" t="n">
        <v>22680.32</v>
      </c>
      <c r="D44" s="79" t="n">
        <v>188267.52</v>
      </c>
      <c r="E44" s="80" t="n">
        <v>0.56</v>
      </c>
      <c r="F44" s="80" t="n">
        <v>619.6</v>
      </c>
      <c r="G44" s="80" t="s">
        <v>35</v>
      </c>
      <c r="H44" s="75"/>
      <c r="I44" s="74" t="s">
        <v>35</v>
      </c>
      <c r="J44" s="76" t="n">
        <v>57.97</v>
      </c>
      <c r="K44" s="76" t="n">
        <v>22060.72</v>
      </c>
      <c r="L44" s="81" t="n">
        <v>86.52</v>
      </c>
      <c r="M44" s="81" t="n">
        <v>188267.52</v>
      </c>
      <c r="N44" s="84" t="s">
        <v>79</v>
      </c>
      <c r="O44" s="8"/>
    </row>
    <row r="45" s="4" customFormat="true" ht="15.6" hidden="false" customHeight="true" outlineLevel="0" collapsed="false">
      <c r="A45" s="78" t="s">
        <v>80</v>
      </c>
      <c r="B45" s="71" t="n">
        <v>365.39</v>
      </c>
      <c r="C45" s="72" t="n">
        <v>42794.48</v>
      </c>
      <c r="D45" s="79" t="s">
        <v>35</v>
      </c>
      <c r="E45" s="80" t="s">
        <v>35</v>
      </c>
      <c r="F45" s="80" t="s">
        <v>35</v>
      </c>
      <c r="G45" s="80" t="s">
        <v>35</v>
      </c>
      <c r="H45" s="75"/>
      <c r="I45" s="74" t="s">
        <v>35</v>
      </c>
      <c r="J45" s="76" t="n">
        <v>365.39</v>
      </c>
      <c r="K45" s="76" t="n">
        <v>42794.48</v>
      </c>
      <c r="L45" s="81" t="s">
        <v>35</v>
      </c>
      <c r="M45" s="81" t="s">
        <v>35</v>
      </c>
      <c r="N45" s="84" t="s">
        <v>81</v>
      </c>
      <c r="O45" s="8"/>
    </row>
    <row r="46" s="4" customFormat="true" ht="15.6" hidden="false" customHeight="true" outlineLevel="0" collapsed="false">
      <c r="A46" s="90"/>
      <c r="B46" s="91"/>
      <c r="C46" s="90"/>
      <c r="D46" s="90"/>
      <c r="E46" s="90"/>
      <c r="F46" s="90"/>
      <c r="G46" s="90"/>
      <c r="H46" s="8"/>
      <c r="I46" s="92"/>
      <c r="J46" s="90"/>
      <c r="K46" s="93"/>
      <c r="L46" s="94"/>
      <c r="M46" s="94"/>
      <c r="N46" s="95"/>
      <c r="O46" s="8"/>
      <c r="P46" s="8"/>
      <c r="Q46" s="8"/>
      <c r="R46" s="8"/>
      <c r="S46" s="8"/>
    </row>
    <row r="47" s="4" customFormat="true" ht="15.6" hidden="false" customHeight="true" outlineLevel="0" collapsed="false">
      <c r="A47" s="96" t="s">
        <v>82</v>
      </c>
      <c r="B47" s="8"/>
      <c r="C47" s="8"/>
      <c r="D47" s="8"/>
      <c r="E47" s="8"/>
      <c r="F47" s="8"/>
      <c r="G47" s="8"/>
      <c r="H47" s="8"/>
      <c r="I47" s="4" t="s">
        <v>83</v>
      </c>
      <c r="J47" s="8"/>
      <c r="K47" s="76"/>
      <c r="L47" s="97"/>
      <c r="M47" s="97"/>
      <c r="N47" s="97"/>
      <c r="O47" s="8"/>
      <c r="P47" s="8"/>
      <c r="Q47" s="8"/>
      <c r="R47" s="8"/>
      <c r="S47" s="8"/>
    </row>
    <row r="48" s="4" customFormat="true" ht="13.5" hidden="false" customHeight="true" outlineLevel="0" collapsed="false">
      <c r="I48" s="4" t="s">
        <v>84</v>
      </c>
      <c r="O48" s="8"/>
      <c r="P48" s="8"/>
      <c r="Q48" s="8"/>
      <c r="R48" s="8"/>
      <c r="S48" s="8"/>
    </row>
    <row r="49" customFormat="false" ht="15.75" hidden="false" customHeight="false" outlineLevel="0" collapsed="false">
      <c r="C49" s="98"/>
      <c r="D49" s="98"/>
    </row>
    <row r="50" customFormat="false" ht="15.75" hidden="false" customHeight="false" outlineLevel="0" collapsed="false">
      <c r="C50" s="98"/>
      <c r="D50" s="98"/>
    </row>
    <row r="51" customFormat="false" ht="15.75" hidden="false" customHeight="false" outlineLevel="0" collapsed="false">
      <c r="C51" s="98"/>
      <c r="D51" s="98"/>
    </row>
    <row r="52" customFormat="false" ht="15.75" hidden="false" customHeight="false" outlineLevel="0" collapsed="false">
      <c r="C52" s="98"/>
      <c r="D52" s="98"/>
    </row>
    <row r="53" customFormat="false" ht="15.75" hidden="false" customHeight="false" outlineLevel="0" collapsed="false">
      <c r="C53" s="98"/>
      <c r="D53" s="98"/>
    </row>
    <row r="54" customFormat="false" ht="15.75" hidden="false" customHeight="false" outlineLevel="0" collapsed="false">
      <c r="C54" s="98"/>
      <c r="D54" s="98"/>
    </row>
    <row r="55" customFormat="false" ht="15.75" hidden="false" customHeight="false" outlineLevel="0" collapsed="false">
      <c r="C55" s="98"/>
      <c r="D55" s="98"/>
    </row>
    <row r="56" customFormat="false" ht="15.75" hidden="false" customHeight="false" outlineLevel="0" collapsed="false">
      <c r="C56" s="98"/>
      <c r="D56" s="98"/>
    </row>
    <row r="57" customFormat="false" ht="15.75" hidden="false" customHeight="false" outlineLevel="0" collapsed="false">
      <c r="C57" s="98"/>
      <c r="D57" s="98"/>
    </row>
    <row r="58" customFormat="false" ht="15.75" hidden="false" customHeight="false" outlineLevel="0" collapsed="false">
      <c r="C58" s="98"/>
      <c r="D58" s="98"/>
    </row>
    <row r="59" customFormat="false" ht="15.75" hidden="false" customHeight="false" outlineLevel="0" collapsed="false">
      <c r="C59" s="98"/>
      <c r="D59" s="98"/>
    </row>
    <row r="60" customFormat="false" ht="15.75" hidden="false" customHeight="false" outlineLevel="0" collapsed="false">
      <c r="C60" s="98"/>
      <c r="D60" s="98"/>
    </row>
    <row r="61" customFormat="false" ht="15.75" hidden="false" customHeight="false" outlineLevel="0" collapsed="false">
      <c r="C61" s="98"/>
      <c r="D61" s="98"/>
    </row>
    <row r="62" customFormat="false" ht="15.75" hidden="false" customHeight="false" outlineLevel="0" collapsed="false">
      <c r="C62" s="98"/>
      <c r="D62" s="98"/>
    </row>
    <row r="63" customFormat="false" ht="15.75" hidden="false" customHeight="false" outlineLevel="0" collapsed="false">
      <c r="C63" s="98"/>
      <c r="D63" s="98"/>
    </row>
  </sheetData>
  <mergeCells count="11">
    <mergeCell ref="A2:G2"/>
    <mergeCell ref="I2:N2"/>
    <mergeCell ref="B4:E4"/>
    <mergeCell ref="B6:D6"/>
    <mergeCell ref="E6:F6"/>
    <mergeCell ref="J6:K6"/>
    <mergeCell ref="L6:M6"/>
    <mergeCell ref="B7:D7"/>
    <mergeCell ref="E7:F7"/>
    <mergeCell ref="J7:K7"/>
    <mergeCell ref="L7:M7"/>
  </mergeCells>
  <printOptions headings="false" gridLines="false" gridLinesSet="true" horizontalCentered="false" verticalCentered="false"/>
  <pageMargins left="0.315277777777778" right="1.37777777777778" top="0.551388888888889" bottom="1.5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01:50:27Z</dcterms:created>
  <dc:creator>Karen</dc:creator>
  <dc:description/>
  <dc:language>en-US</dc:language>
  <cp:lastModifiedBy>Karen</cp:lastModifiedBy>
  <dcterms:modified xsi:type="dcterms:W3CDTF">2002-07-08T01:50:27Z</dcterms:modified>
  <cp:revision>0</cp:revision>
  <dc:subject/>
  <dc:title/>
</cp:coreProperties>
</file>