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都市土地(分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98     90</t>
    </r>
    <r>
      <rPr>
        <sz val="8"/>
        <rFont val="Noto Sans"/>
        <family val="2"/>
      </rPr>
      <t xml:space="preserve">年農業統計年報</t>
    </r>
  </si>
  <si>
    <t xml:space="preserve">AG. STATISTICS YEARBOOK 2001       299   </t>
  </si>
  <si>
    <r>
      <rPr>
        <sz val="14"/>
        <rFont val="Times New Roman"/>
        <family val="1"/>
      </rPr>
      <t xml:space="preserve">9.  </t>
    </r>
    <r>
      <rPr>
        <sz val="14"/>
        <rFont val="Noto Sans"/>
        <family val="2"/>
      </rPr>
      <t xml:space="preserve">非都市土地使用分區面積</t>
    </r>
  </si>
  <si>
    <t xml:space="preserve">9.  Land Use Zone in Non-urban Planned Districts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t xml:space="preserve">合        計</t>
  </si>
  <si>
    <t xml:space="preserve">特 定 農 業 區</t>
  </si>
  <si>
    <t xml:space="preserve">一 般 農 業 區</t>
  </si>
  <si>
    <t xml:space="preserve">鄉    村    區</t>
  </si>
  <si>
    <t xml:space="preserve">工   業    區</t>
  </si>
  <si>
    <t xml:space="preserve">森    林    區</t>
  </si>
  <si>
    <t xml:space="preserve">山 坡 地 保 育 區</t>
  </si>
  <si>
    <t xml:space="preserve">風    景    區</t>
  </si>
  <si>
    <t xml:space="preserve">河    川    區</t>
  </si>
  <si>
    <t xml:space="preserve">特 定 專 用 區</t>
  </si>
  <si>
    <t xml:space="preserve">年  次  及  地  區  別</t>
  </si>
  <si>
    <t xml:space="preserve">Special</t>
  </si>
  <si>
    <t xml:space="preserve">General</t>
  </si>
  <si>
    <t xml:space="preserve">Slope and</t>
  </si>
  <si>
    <t xml:space="preserve">The Exclusive</t>
  </si>
  <si>
    <t xml:space="preserve">Year, District</t>
  </si>
  <si>
    <t xml:space="preserve">Agricultural</t>
  </si>
  <si>
    <t xml:space="preserve">Conservation</t>
  </si>
  <si>
    <t xml:space="preserve">Use for Other</t>
  </si>
  <si>
    <t xml:space="preserve">Total </t>
  </si>
  <si>
    <t xml:space="preserve">Zone</t>
  </si>
  <si>
    <t xml:space="preserve">Village Zone</t>
  </si>
  <si>
    <t xml:space="preserve">Industry Zone</t>
  </si>
  <si>
    <t xml:space="preserve">Forestry Zone</t>
  </si>
  <si>
    <t xml:space="preserve">Scenic Zone</t>
  </si>
  <si>
    <t xml:space="preserve">River Zone</t>
  </si>
  <si>
    <t xml:space="preserve">Purpose</t>
  </si>
  <si>
    <t xml:space="preserve">…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風景區面積包括國家公園區面積。</t>
    </r>
  </si>
  <si>
    <t xml:space="preserve">   Note : The area of National Park is included in that of Scenic Zone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內政部中部辦公室。</t>
    </r>
  </si>
  <si>
    <t xml:space="preserve">   Source : MOI, Central Taiwan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7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7" xfId="24"/>
    <cellStyle name="一般_8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99"/>
    <col collapsed="false" customWidth="true" hidden="false" outlineLevel="0" max="4" min="3" style="1" width="12.12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7" min="7" style="1" width="16.12"/>
    <col collapsed="false" customWidth="true" hidden="false" outlineLevel="0" max="8" min="8" style="1" width="11.74"/>
    <col collapsed="false" customWidth="true" hidden="false" outlineLevel="0" max="9" min="9" style="1" width="11.24"/>
    <col collapsed="false" customWidth="true" hidden="false" outlineLevel="0" max="10" min="10" style="1" width="11.12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20.12"/>
    <col collapsed="false" customWidth="false" hidden="false" outlineLevel="0" max="257" min="14" style="1" width="8.99"/>
  </cols>
  <sheetData>
    <row r="1" s="3" customFormat="true" ht="11.1" hidden="false" customHeight="true" outlineLevel="0" collapsed="false">
      <c r="A1" s="2" t="s">
        <v>0</v>
      </c>
      <c r="M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</row>
    <row r="3" s="8" customFormat="true" ht="18" hidden="false" customHeight="true" outlineLevel="0" collapsed="false">
      <c r="A3" s="7"/>
      <c r="M3" s="7"/>
    </row>
    <row r="4" s="13" customFormat="true" ht="11.1" hidden="false" customHeight="true" outlineLevel="0" collapsed="false">
      <c r="A4" s="9" t="s">
        <v>4</v>
      </c>
      <c r="B4" s="10"/>
      <c r="C4" s="10"/>
      <c r="D4" s="10"/>
      <c r="E4" s="10"/>
      <c r="F4" s="10"/>
      <c r="G4" s="11"/>
      <c r="H4" s="10"/>
      <c r="I4" s="10"/>
      <c r="J4" s="10"/>
      <c r="K4" s="10"/>
      <c r="L4" s="10"/>
      <c r="M4" s="12" t="s">
        <v>5</v>
      </c>
    </row>
    <row r="5" s="3" customFormat="true" ht="9.75" hidden="false" customHeight="true" outlineLevel="0" collapsed="false">
      <c r="A5" s="14"/>
      <c r="B5" s="15"/>
      <c r="C5" s="16"/>
      <c r="D5" s="16"/>
      <c r="E5" s="16"/>
      <c r="F5" s="16"/>
      <c r="G5" s="17"/>
      <c r="H5" s="15"/>
      <c r="I5" s="15"/>
      <c r="J5" s="15"/>
      <c r="K5" s="18"/>
      <c r="L5" s="19"/>
      <c r="M5" s="17"/>
    </row>
    <row r="6" s="3" customFormat="true" ht="9.75" hidden="false" customHeight="true" outlineLevel="0" collapsed="false">
      <c r="A6" s="20"/>
      <c r="B6" s="15"/>
      <c r="C6" s="16"/>
      <c r="D6" s="16"/>
      <c r="E6" s="16"/>
      <c r="F6" s="16"/>
      <c r="G6" s="17"/>
      <c r="H6" s="15"/>
      <c r="I6" s="15"/>
      <c r="J6" s="15"/>
      <c r="K6" s="21"/>
      <c r="L6" s="19"/>
      <c r="M6" s="17"/>
    </row>
    <row r="7" s="3" customFormat="true" ht="10.5" hidden="false" customHeight="true" outlineLevel="0" collapsed="false">
      <c r="A7" s="20"/>
      <c r="B7" s="22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17"/>
      <c r="H7" s="23" t="s">
        <v>11</v>
      </c>
      <c r="I7" s="23" t="s">
        <v>12</v>
      </c>
      <c r="J7" s="23" t="s">
        <v>13</v>
      </c>
      <c r="K7" s="24" t="s">
        <v>14</v>
      </c>
      <c r="L7" s="25" t="s">
        <v>15</v>
      </c>
      <c r="M7" s="17"/>
    </row>
    <row r="8" s="3" customFormat="true" ht="9.75" hidden="false" customHeight="true" outlineLevel="0" collapsed="false">
      <c r="A8" s="26" t="s">
        <v>16</v>
      </c>
      <c r="B8" s="27"/>
      <c r="C8" s="27" t="s">
        <v>17</v>
      </c>
      <c r="D8" s="27" t="s">
        <v>18</v>
      </c>
      <c r="E8" s="27"/>
      <c r="F8" s="27"/>
      <c r="G8" s="28"/>
      <c r="H8" s="27"/>
      <c r="I8" s="27" t="s">
        <v>19</v>
      </c>
      <c r="J8" s="27"/>
      <c r="K8" s="29"/>
      <c r="L8" s="30" t="s">
        <v>20</v>
      </c>
      <c r="M8" s="31" t="s">
        <v>21</v>
      </c>
    </row>
    <row r="9" s="3" customFormat="true" ht="9.75" hidden="false" customHeight="true" outlineLevel="0" collapsed="false">
      <c r="A9" s="32"/>
      <c r="B9" s="27"/>
      <c r="C9" s="27" t="s">
        <v>22</v>
      </c>
      <c r="D9" s="27" t="s">
        <v>22</v>
      </c>
      <c r="E9" s="27"/>
      <c r="F9" s="27"/>
      <c r="G9" s="28"/>
      <c r="H9" s="27"/>
      <c r="I9" s="27" t="s">
        <v>23</v>
      </c>
      <c r="J9" s="27"/>
      <c r="K9" s="29"/>
      <c r="L9" s="30" t="s">
        <v>24</v>
      </c>
      <c r="M9" s="33"/>
    </row>
    <row r="10" s="3" customFormat="true" ht="9.75" hidden="false" customHeight="true" outlineLevel="0" collapsed="false">
      <c r="A10" s="20"/>
      <c r="B10" s="27" t="s">
        <v>25</v>
      </c>
      <c r="C10" s="27" t="s">
        <v>26</v>
      </c>
      <c r="D10" s="27" t="s">
        <v>26</v>
      </c>
      <c r="E10" s="27" t="s">
        <v>27</v>
      </c>
      <c r="F10" s="27" t="s">
        <v>28</v>
      </c>
      <c r="G10" s="28"/>
      <c r="H10" s="27" t="s">
        <v>29</v>
      </c>
      <c r="I10" s="27" t="s">
        <v>26</v>
      </c>
      <c r="J10" s="27" t="s">
        <v>30</v>
      </c>
      <c r="K10" s="29" t="s">
        <v>31</v>
      </c>
      <c r="L10" s="30" t="s">
        <v>32</v>
      </c>
      <c r="M10" s="33"/>
    </row>
    <row r="11" s="3" customFormat="true" ht="9.75" hidden="false" customHeight="true" outlineLevel="0" collapsed="false">
      <c r="A11" s="34"/>
      <c r="B11" s="35"/>
      <c r="C11" s="35"/>
      <c r="D11" s="35"/>
      <c r="E11" s="35"/>
      <c r="F11" s="35"/>
      <c r="G11" s="28"/>
      <c r="H11" s="36"/>
      <c r="I11" s="36"/>
      <c r="J11" s="36"/>
      <c r="K11" s="37"/>
      <c r="L11" s="38"/>
      <c r="M11" s="39"/>
    </row>
    <row r="12" s="3" customFormat="true" ht="3.75" hidden="false" customHeight="true" outlineLevel="0" collapsed="false">
      <c r="A12" s="20"/>
      <c r="B12" s="40"/>
      <c r="C12" s="40"/>
      <c r="D12" s="40"/>
      <c r="E12" s="40"/>
      <c r="F12" s="40"/>
      <c r="G12" s="41"/>
      <c r="H12" s="40"/>
      <c r="I12" s="40"/>
      <c r="J12" s="40"/>
      <c r="K12" s="40"/>
      <c r="L12" s="42"/>
      <c r="M12" s="41"/>
    </row>
    <row r="13" s="3" customFormat="true" ht="2.25" hidden="false" customHeight="true" outlineLevel="0" collapsed="false">
      <c r="A13" s="20"/>
      <c r="B13" s="40"/>
      <c r="C13" s="40"/>
      <c r="D13" s="40"/>
      <c r="E13" s="40"/>
      <c r="F13" s="40"/>
      <c r="G13" s="41"/>
      <c r="H13" s="40"/>
      <c r="I13" s="40"/>
      <c r="J13" s="40"/>
      <c r="K13" s="40"/>
      <c r="L13" s="42"/>
      <c r="M13" s="41"/>
    </row>
    <row r="14" s="3" customFormat="true" ht="2.25" hidden="false" customHeight="true" outlineLevel="0" collapsed="false">
      <c r="A14" s="20"/>
      <c r="B14" s="40"/>
      <c r="C14" s="40"/>
      <c r="D14" s="40"/>
      <c r="E14" s="40"/>
      <c r="F14" s="40"/>
      <c r="G14" s="41"/>
      <c r="H14" s="40"/>
      <c r="I14" s="40"/>
      <c r="J14" s="40"/>
      <c r="K14" s="40"/>
      <c r="L14" s="42"/>
      <c r="M14" s="41"/>
    </row>
    <row r="15" s="3" customFormat="true" ht="12.75" hidden="true" customHeight="true" outlineLevel="0" collapsed="false">
      <c r="A15" s="26" t="e">
        <f aca="false">"民  國    "&amp;A16-1&amp;"        年"</f>
        <v>#VALUE!</v>
      </c>
      <c r="B15" s="43" t="n">
        <v>1449002</v>
      </c>
      <c r="C15" s="43" t="n">
        <v>387226</v>
      </c>
      <c r="D15" s="43" t="n">
        <v>168508</v>
      </c>
      <c r="E15" s="43" t="n">
        <v>27519</v>
      </c>
      <c r="F15" s="43" t="n">
        <v>6960</v>
      </c>
      <c r="G15" s="43"/>
      <c r="H15" s="43" t="n">
        <v>78041</v>
      </c>
      <c r="I15" s="43" t="n">
        <v>676737</v>
      </c>
      <c r="J15" s="43" t="n">
        <v>46277</v>
      </c>
      <c r="K15" s="43" t="s">
        <v>33</v>
      </c>
      <c r="L15" s="44" t="n">
        <v>57734</v>
      </c>
      <c r="M15" s="3" t="e">
        <f aca="false">"        "&amp;A16+1910</f>
        <v>#VALUE!</v>
      </c>
    </row>
    <row r="16" s="3" customFormat="true" ht="9.95" hidden="true" customHeight="true" outlineLevel="0" collapsed="false">
      <c r="A16" s="45" t="s">
        <v>34</v>
      </c>
      <c r="B16" s="43" t="n">
        <v>1481640</v>
      </c>
      <c r="C16" s="43" t="n">
        <v>383349</v>
      </c>
      <c r="D16" s="43" t="n">
        <v>201190</v>
      </c>
      <c r="E16" s="43" t="n">
        <v>26547</v>
      </c>
      <c r="F16" s="43" t="n">
        <v>7648</v>
      </c>
      <c r="G16" s="43"/>
      <c r="H16" s="43" t="n">
        <v>79349</v>
      </c>
      <c r="I16" s="43" t="n">
        <v>675064</v>
      </c>
      <c r="J16" s="43" t="n">
        <v>51889</v>
      </c>
      <c r="K16" s="43" t="s">
        <v>33</v>
      </c>
      <c r="L16" s="44" t="n">
        <v>56604</v>
      </c>
      <c r="M16" s="46" t="s">
        <v>35</v>
      </c>
    </row>
    <row r="17" s="3" customFormat="true" ht="9.95" hidden="false" customHeight="true" outlineLevel="0" collapsed="false">
      <c r="A17" s="45" t="s">
        <v>36</v>
      </c>
      <c r="B17" s="43" t="n">
        <v>1470651</v>
      </c>
      <c r="C17" s="43" t="n">
        <v>382837</v>
      </c>
      <c r="D17" s="43" t="n">
        <v>170211</v>
      </c>
      <c r="E17" s="43" t="n">
        <v>26677</v>
      </c>
      <c r="F17" s="43" t="n">
        <v>12009</v>
      </c>
      <c r="G17" s="43"/>
      <c r="H17" s="43" t="n">
        <v>81522</v>
      </c>
      <c r="I17" s="43" t="n">
        <v>682685</v>
      </c>
      <c r="J17" s="43" t="n">
        <v>56893</v>
      </c>
      <c r="K17" s="43" t="s">
        <v>33</v>
      </c>
      <c r="L17" s="44" t="n">
        <v>57817</v>
      </c>
      <c r="M17" s="46" t="s">
        <v>37</v>
      </c>
    </row>
    <row r="18" s="3" customFormat="true" ht="9.95" hidden="false" customHeight="true" outlineLevel="0" collapsed="false">
      <c r="A18" s="47" t="n">
        <v>82</v>
      </c>
      <c r="B18" s="43" t="n">
        <v>1478178</v>
      </c>
      <c r="C18" s="43" t="n">
        <v>380405</v>
      </c>
      <c r="D18" s="43" t="n">
        <v>170355</v>
      </c>
      <c r="E18" s="43" t="n">
        <v>26913</v>
      </c>
      <c r="F18" s="43" t="n">
        <v>20056</v>
      </c>
      <c r="G18" s="43"/>
      <c r="H18" s="43" t="n">
        <v>85515</v>
      </c>
      <c r="I18" s="43" t="n">
        <v>679153</v>
      </c>
      <c r="J18" s="43" t="n">
        <v>58312</v>
      </c>
      <c r="K18" s="43" t="s">
        <v>33</v>
      </c>
      <c r="L18" s="44" t="n">
        <v>57469</v>
      </c>
      <c r="M18" s="46" t="s">
        <v>38</v>
      </c>
    </row>
    <row r="19" s="3" customFormat="true" ht="9.95" hidden="false" customHeight="true" outlineLevel="0" collapsed="false">
      <c r="A19" s="47" t="n">
        <v>83</v>
      </c>
      <c r="B19" s="43" t="n">
        <v>1477348</v>
      </c>
      <c r="C19" s="43" t="n">
        <v>381172</v>
      </c>
      <c r="D19" s="43" t="n">
        <v>172566</v>
      </c>
      <c r="E19" s="43" t="n">
        <v>26912</v>
      </c>
      <c r="F19" s="43" t="n">
        <v>22040</v>
      </c>
      <c r="G19" s="43"/>
      <c r="H19" s="43" t="n">
        <v>85801</v>
      </c>
      <c r="I19" s="43" t="n">
        <v>675286</v>
      </c>
      <c r="J19" s="43" t="n">
        <v>56433</v>
      </c>
      <c r="K19" s="43" t="s">
        <v>33</v>
      </c>
      <c r="L19" s="44" t="n">
        <v>57138</v>
      </c>
      <c r="M19" s="46" t="s">
        <v>39</v>
      </c>
    </row>
    <row r="20" s="3" customFormat="true" ht="9.95" hidden="false" customHeight="true" outlineLevel="0" collapsed="false">
      <c r="A20" s="47" t="n">
        <v>84</v>
      </c>
      <c r="B20" s="43" t="n">
        <v>1482704.4472</v>
      </c>
      <c r="C20" s="43" t="n">
        <v>377213.4746</v>
      </c>
      <c r="D20" s="43" t="n">
        <v>173327.0271</v>
      </c>
      <c r="E20" s="43" t="n">
        <v>26716.8543</v>
      </c>
      <c r="F20" s="43" t="n">
        <v>22563.7985</v>
      </c>
      <c r="G20" s="43"/>
      <c r="H20" s="43" t="n">
        <v>87469.5485</v>
      </c>
      <c r="I20" s="43" t="n">
        <v>681005.4339</v>
      </c>
      <c r="J20" s="43" t="n">
        <v>57769.1757</v>
      </c>
      <c r="K20" s="43" t="s">
        <v>33</v>
      </c>
      <c r="L20" s="44" t="n">
        <v>56639.1346</v>
      </c>
      <c r="M20" s="46" t="s">
        <v>40</v>
      </c>
    </row>
    <row r="21" s="3" customFormat="true" ht="9.95" hidden="false" customHeight="true" outlineLevel="0" collapsed="false">
      <c r="A21" s="47" t="n">
        <v>85</v>
      </c>
      <c r="B21" s="43" t="n">
        <v>1490030.941</v>
      </c>
      <c r="C21" s="43" t="n">
        <v>385241.9785</v>
      </c>
      <c r="D21" s="43" t="n">
        <v>169732.8792</v>
      </c>
      <c r="E21" s="43" t="n">
        <v>25802.7324</v>
      </c>
      <c r="F21" s="43" t="n">
        <v>20759.8726</v>
      </c>
      <c r="G21" s="43"/>
      <c r="H21" s="43" t="n">
        <v>84217.2804</v>
      </c>
      <c r="I21" s="43" t="n">
        <v>685337.7459</v>
      </c>
      <c r="J21" s="43" t="n">
        <v>60816.2785</v>
      </c>
      <c r="K21" s="43" t="s">
        <v>33</v>
      </c>
      <c r="L21" s="44" t="n">
        <v>58122.1735</v>
      </c>
      <c r="M21" s="46" t="s">
        <v>41</v>
      </c>
    </row>
    <row r="22" s="3" customFormat="true" ht="9.95" hidden="false" customHeight="true" outlineLevel="0" collapsed="false">
      <c r="A22" s="47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6"/>
    </row>
    <row r="23" s="3" customFormat="true" ht="9.95" hidden="false" customHeight="true" outlineLevel="0" collapsed="false">
      <c r="A23" s="47" t="n">
        <v>86</v>
      </c>
      <c r="B23" s="43" t="n">
        <v>1485296.7361</v>
      </c>
      <c r="C23" s="43" t="n">
        <v>393097.791</v>
      </c>
      <c r="D23" s="43" t="n">
        <v>170694.4454</v>
      </c>
      <c r="E23" s="43" t="n">
        <v>25385.1672</v>
      </c>
      <c r="F23" s="43" t="n">
        <v>21640.2335</v>
      </c>
      <c r="G23" s="43"/>
      <c r="H23" s="43" t="n">
        <v>81619.205</v>
      </c>
      <c r="I23" s="43" t="n">
        <v>666100.233</v>
      </c>
      <c r="J23" s="43" t="n">
        <v>69064.7995</v>
      </c>
      <c r="K23" s="43" t="s">
        <v>33</v>
      </c>
      <c r="L23" s="44" t="n">
        <v>57694.8615</v>
      </c>
      <c r="M23" s="46" t="s">
        <v>42</v>
      </c>
    </row>
    <row r="24" s="3" customFormat="true" ht="9.95" hidden="false" customHeight="true" outlineLevel="0" collapsed="false">
      <c r="A24" s="48" t="n">
        <v>87</v>
      </c>
      <c r="B24" s="43" t="n">
        <v>1502579.619</v>
      </c>
      <c r="C24" s="43" t="n">
        <v>387872.3593</v>
      </c>
      <c r="D24" s="43" t="n">
        <v>172611.4358</v>
      </c>
      <c r="E24" s="43" t="n">
        <v>25988.5213</v>
      </c>
      <c r="F24" s="43" t="n">
        <v>21424.501</v>
      </c>
      <c r="G24" s="43"/>
      <c r="H24" s="43" t="n">
        <v>81434.763</v>
      </c>
      <c r="I24" s="43" t="n">
        <v>686301.4635</v>
      </c>
      <c r="J24" s="43" t="n">
        <v>68554.3623</v>
      </c>
      <c r="K24" s="43" t="s">
        <v>33</v>
      </c>
      <c r="L24" s="44" t="n">
        <v>58392.2128</v>
      </c>
      <c r="M24" s="46" t="s">
        <v>43</v>
      </c>
    </row>
    <row r="25" s="51" customFormat="true" ht="9.95" hidden="false" customHeight="true" outlineLevel="0" collapsed="false">
      <c r="A25" s="47" t="n">
        <v>88</v>
      </c>
      <c r="B25" s="49" t="n">
        <v>1502209</v>
      </c>
      <c r="C25" s="49" t="n">
        <v>347043</v>
      </c>
      <c r="D25" s="49" t="n">
        <v>203117</v>
      </c>
      <c r="E25" s="49" t="n">
        <v>25278</v>
      </c>
      <c r="F25" s="49" t="n">
        <v>21795</v>
      </c>
      <c r="G25" s="49"/>
      <c r="H25" s="49" t="n">
        <v>107359</v>
      </c>
      <c r="I25" s="49" t="n">
        <v>686052</v>
      </c>
      <c r="J25" s="49" t="n">
        <v>72525</v>
      </c>
      <c r="K25" s="49" t="n">
        <v>11</v>
      </c>
      <c r="L25" s="50" t="n">
        <v>57030</v>
      </c>
      <c r="M25" s="46" t="s">
        <v>44</v>
      </c>
      <c r="N25" s="3"/>
      <c r="O25" s="3"/>
      <c r="P25" s="3"/>
      <c r="Q25" s="3"/>
      <c r="R25" s="3"/>
    </row>
    <row r="26" s="51" customFormat="true" ht="9.95" hidden="false" customHeight="true" outlineLevel="0" collapsed="false">
      <c r="A26" s="47" t="n">
        <v>89</v>
      </c>
      <c r="B26" s="49" t="n">
        <v>1802737.2408</v>
      </c>
      <c r="C26" s="49" t="n">
        <v>334482.4187</v>
      </c>
      <c r="D26" s="49" t="n">
        <v>248378.6413</v>
      </c>
      <c r="E26" s="49" t="n">
        <v>25257.1234</v>
      </c>
      <c r="F26" s="49" t="n">
        <v>18387.6517</v>
      </c>
      <c r="G26" s="49"/>
      <c r="H26" s="49" t="n">
        <v>329054.5998</v>
      </c>
      <c r="I26" s="49" t="n">
        <v>657825.6858</v>
      </c>
      <c r="J26" s="49" t="n">
        <v>130733.7544</v>
      </c>
      <c r="K26" s="49" t="n">
        <v>1168.1975</v>
      </c>
      <c r="L26" s="50" t="n">
        <v>57449.1682</v>
      </c>
      <c r="M26" s="46" t="s">
        <v>45</v>
      </c>
      <c r="N26" s="3"/>
      <c r="O26" s="3"/>
      <c r="P26" s="3"/>
      <c r="Q26" s="3"/>
      <c r="R26" s="3"/>
    </row>
    <row r="27" s="57" customFormat="true" ht="9.95" hidden="false" customHeight="true" outlineLevel="0" collapsed="false">
      <c r="A27" s="52" t="n">
        <v>90</v>
      </c>
      <c r="B27" s="53" t="n">
        <v>2109909.568767</v>
      </c>
      <c r="C27" s="53" t="n">
        <v>335740.791972</v>
      </c>
      <c r="D27" s="53" t="n">
        <v>251184.277786</v>
      </c>
      <c r="E27" s="53" t="n">
        <v>25053.436167</v>
      </c>
      <c r="F27" s="53" t="n">
        <v>20072.161085</v>
      </c>
      <c r="G27" s="53"/>
      <c r="H27" s="53" t="n">
        <v>576780.579319</v>
      </c>
      <c r="I27" s="53" t="n">
        <v>662294.782989</v>
      </c>
      <c r="J27" s="53" t="n">
        <v>181592.053788</v>
      </c>
      <c r="K27" s="53" t="n">
        <v>1730.718769</v>
      </c>
      <c r="L27" s="54" t="n">
        <v>55460.766892</v>
      </c>
      <c r="M27" s="55" t="s">
        <v>46</v>
      </c>
      <c r="N27" s="56"/>
      <c r="O27" s="56"/>
      <c r="P27" s="56"/>
      <c r="Q27" s="56"/>
      <c r="R27" s="56"/>
    </row>
    <row r="28" s="3" customFormat="true" ht="9.75" hidden="false" customHeight="true" outlineLevel="0" collapsed="false">
      <c r="A28" s="58"/>
      <c r="B28" s="49"/>
      <c r="C28" s="49"/>
      <c r="D28" s="49"/>
      <c r="E28" s="49"/>
      <c r="F28" s="49"/>
      <c r="G28" s="49"/>
      <c r="H28" s="49"/>
      <c r="I28" s="49"/>
      <c r="J28" s="49"/>
      <c r="K28" s="59"/>
      <c r="L28" s="50"/>
    </row>
    <row r="29" s="3" customFormat="true" ht="13.5" hidden="false" customHeight="true" outlineLevel="0" collapsed="false">
      <c r="A29" s="26" t="s">
        <v>47</v>
      </c>
      <c r="B29" s="49" t="s">
        <v>48</v>
      </c>
      <c r="C29" s="43" t="s">
        <v>48</v>
      </c>
      <c r="D29" s="43" t="s">
        <v>48</v>
      </c>
      <c r="E29" s="43" t="s">
        <v>48</v>
      </c>
      <c r="F29" s="43" t="s">
        <v>48</v>
      </c>
      <c r="G29" s="43"/>
      <c r="H29" s="43" t="s">
        <v>48</v>
      </c>
      <c r="I29" s="43" t="s">
        <v>48</v>
      </c>
      <c r="J29" s="43" t="s">
        <v>48</v>
      </c>
      <c r="K29" s="43" t="s">
        <v>48</v>
      </c>
      <c r="L29" s="44" t="s">
        <v>48</v>
      </c>
      <c r="M29" s="60" t="s">
        <v>49</v>
      </c>
    </row>
    <row r="30" s="3" customFormat="true" ht="7.5" hidden="false" customHeight="true" outlineLevel="0" collapsed="false">
      <c r="A30" s="26"/>
      <c r="B30" s="49"/>
      <c r="C30" s="43"/>
      <c r="D30" s="43"/>
      <c r="E30" s="43"/>
      <c r="F30" s="43"/>
      <c r="G30" s="43"/>
      <c r="H30" s="61"/>
      <c r="I30" s="61"/>
      <c r="J30" s="43"/>
      <c r="K30" s="59"/>
      <c r="L30" s="44"/>
      <c r="M30" s="60"/>
    </row>
    <row r="31" s="3" customFormat="true" ht="13.5" hidden="false" customHeight="true" outlineLevel="0" collapsed="false">
      <c r="A31" s="26" t="s">
        <v>50</v>
      </c>
      <c r="B31" s="49" t="s">
        <v>48</v>
      </c>
      <c r="C31" s="43" t="s">
        <v>48</v>
      </c>
      <c r="D31" s="43" t="s">
        <v>48</v>
      </c>
      <c r="E31" s="43" t="s">
        <v>48</v>
      </c>
      <c r="F31" s="43" t="s">
        <v>48</v>
      </c>
      <c r="G31" s="43"/>
      <c r="H31" s="43" t="s">
        <v>48</v>
      </c>
      <c r="I31" s="43" t="s">
        <v>48</v>
      </c>
      <c r="J31" s="43" t="s">
        <v>48</v>
      </c>
      <c r="K31" s="43" t="s">
        <v>48</v>
      </c>
      <c r="L31" s="44" t="s">
        <v>48</v>
      </c>
      <c r="M31" s="60" t="s">
        <v>51</v>
      </c>
    </row>
    <row r="32" s="3" customFormat="true" ht="8.25" hidden="false" customHeight="true" outlineLevel="0" collapsed="false">
      <c r="A32" s="26"/>
      <c r="B32" s="49"/>
      <c r="C32" s="49"/>
      <c r="D32" s="49"/>
      <c r="E32" s="49"/>
      <c r="F32" s="49"/>
      <c r="G32" s="49"/>
      <c r="H32" s="49"/>
      <c r="I32" s="49"/>
      <c r="J32" s="49"/>
      <c r="K32" s="59"/>
      <c r="L32" s="50"/>
      <c r="M32" s="60"/>
    </row>
    <row r="33" s="3" customFormat="true" ht="13.5" hidden="false" customHeight="true" outlineLevel="0" collapsed="false">
      <c r="A33" s="26" t="s">
        <v>52</v>
      </c>
      <c r="B33" s="49" t="n">
        <v>2109909.568767</v>
      </c>
      <c r="C33" s="49" t="n">
        <v>335740.791972</v>
      </c>
      <c r="D33" s="49" t="n">
        <v>251184.277786</v>
      </c>
      <c r="E33" s="49" t="n">
        <v>25053.436167</v>
      </c>
      <c r="F33" s="49" t="n">
        <v>20072.161085</v>
      </c>
      <c r="G33" s="49"/>
      <c r="H33" s="49" t="n">
        <v>576780.579319</v>
      </c>
      <c r="I33" s="49" t="n">
        <v>662294.782989</v>
      </c>
      <c r="J33" s="59" t="n">
        <v>181592.053788</v>
      </c>
      <c r="K33" s="59" t="n">
        <v>1730.718769</v>
      </c>
      <c r="L33" s="50" t="n">
        <v>55460.766892</v>
      </c>
      <c r="M33" s="60" t="s">
        <v>53</v>
      </c>
    </row>
    <row r="34" s="3" customFormat="true" ht="7.5" hidden="false" customHeight="true" outlineLevel="0" collapsed="false">
      <c r="A34" s="26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60"/>
    </row>
    <row r="35" s="3" customFormat="true" ht="13.5" hidden="false" customHeight="true" outlineLevel="0" collapsed="false">
      <c r="A35" s="26" t="s">
        <v>54</v>
      </c>
      <c r="B35" s="49" t="n">
        <v>86086.4291</v>
      </c>
      <c r="C35" s="43" t="n">
        <v>2588.9158</v>
      </c>
      <c r="D35" s="43" t="n">
        <v>3228.3635</v>
      </c>
      <c r="E35" s="43" t="n">
        <v>403.1299</v>
      </c>
      <c r="F35" s="43" t="n">
        <v>171.727</v>
      </c>
      <c r="G35" s="43"/>
      <c r="H35" s="43" t="n">
        <v>16282.7423</v>
      </c>
      <c r="I35" s="43" t="n">
        <v>54649.6596</v>
      </c>
      <c r="J35" s="43" t="n">
        <v>6465.7103</v>
      </c>
      <c r="K35" s="43" t="n">
        <v>797.5255</v>
      </c>
      <c r="L35" s="44" t="n">
        <v>1498.6552</v>
      </c>
      <c r="M35" s="62" t="s">
        <v>55</v>
      </c>
    </row>
    <row r="36" s="3" customFormat="true" ht="13.5" hidden="false" customHeight="true" outlineLevel="0" collapsed="false">
      <c r="A36" s="26" t="s">
        <v>56</v>
      </c>
      <c r="B36" s="49" t="n">
        <v>158559.748317</v>
      </c>
      <c r="C36" s="43" t="n">
        <v>17160.285756</v>
      </c>
      <c r="D36" s="43" t="n">
        <v>6059.969755</v>
      </c>
      <c r="E36" s="43" t="n">
        <v>353.699049</v>
      </c>
      <c r="F36" s="43" t="n">
        <v>681.878692</v>
      </c>
      <c r="G36" s="43"/>
      <c r="H36" s="43" t="n">
        <v>101942.42125</v>
      </c>
      <c r="I36" s="43" t="n">
        <v>29880.039589</v>
      </c>
      <c r="J36" s="43" t="n">
        <v>948.645751</v>
      </c>
      <c r="K36" s="43" t="n">
        <v>687.73484</v>
      </c>
      <c r="L36" s="44" t="n">
        <v>845.073635</v>
      </c>
      <c r="M36" s="62" t="s">
        <v>57</v>
      </c>
    </row>
    <row r="37" s="3" customFormat="true" ht="13.5" hidden="false" customHeight="true" outlineLevel="0" collapsed="false">
      <c r="A37" s="26" t="s">
        <v>58</v>
      </c>
      <c r="B37" s="49" t="n">
        <v>72791.013677</v>
      </c>
      <c r="C37" s="43" t="n">
        <v>28554.313673</v>
      </c>
      <c r="D37" s="43" t="n">
        <v>8878.026354</v>
      </c>
      <c r="E37" s="43" t="n">
        <v>790.53736</v>
      </c>
      <c r="F37" s="43" t="n">
        <v>2344.296005</v>
      </c>
      <c r="G37" s="43"/>
      <c r="H37" s="43" t="n">
        <v>8946.28369</v>
      </c>
      <c r="I37" s="43" t="n">
        <v>20580.142419</v>
      </c>
      <c r="J37" s="43" t="n">
        <v>99.7171</v>
      </c>
      <c r="K37" s="43" t="s">
        <v>48</v>
      </c>
      <c r="L37" s="44" t="n">
        <v>2597.697076</v>
      </c>
      <c r="M37" s="62" t="s">
        <v>59</v>
      </c>
    </row>
    <row r="38" s="3" customFormat="true" ht="13.5" hidden="false" customHeight="true" outlineLevel="0" collapsed="false">
      <c r="A38" s="26" t="s">
        <v>60</v>
      </c>
      <c r="B38" s="49" t="n">
        <v>110970.172149</v>
      </c>
      <c r="C38" s="43" t="n">
        <v>10906.002641</v>
      </c>
      <c r="D38" s="43" t="n">
        <v>1836.634085</v>
      </c>
      <c r="E38" s="43" t="n">
        <v>189.631484</v>
      </c>
      <c r="F38" s="43" t="n">
        <v>678.299602</v>
      </c>
      <c r="G38" s="43"/>
      <c r="H38" s="43" t="n">
        <v>30608.309025</v>
      </c>
      <c r="I38" s="43" t="n">
        <v>59870.475112</v>
      </c>
      <c r="J38" s="43" t="n">
        <v>5141.998712</v>
      </c>
      <c r="K38" s="43" t="s">
        <v>48</v>
      </c>
      <c r="L38" s="44" t="n">
        <v>1738.821488</v>
      </c>
      <c r="M38" s="62" t="s">
        <v>61</v>
      </c>
    </row>
    <row r="39" s="3" customFormat="true" ht="13.5" hidden="false" customHeight="true" outlineLevel="0" collapsed="false">
      <c r="A39" s="26" t="s">
        <v>62</v>
      </c>
      <c r="B39" s="49" t="n">
        <v>142190.632927</v>
      </c>
      <c r="C39" s="43" t="n">
        <v>13515.32114</v>
      </c>
      <c r="D39" s="43" t="n">
        <v>4321.3049</v>
      </c>
      <c r="E39" s="43" t="n">
        <v>451.98498</v>
      </c>
      <c r="F39" s="43" t="n">
        <v>819.478121</v>
      </c>
      <c r="G39" s="43"/>
      <c r="H39" s="43" t="n">
        <v>7875.878207</v>
      </c>
      <c r="I39" s="43" t="n">
        <v>77161.270137</v>
      </c>
      <c r="J39" s="43" t="n">
        <v>37909.799962</v>
      </c>
      <c r="K39" s="43" t="s">
        <v>48</v>
      </c>
      <c r="L39" s="44" t="n">
        <v>135.59548</v>
      </c>
      <c r="M39" s="62" t="s">
        <v>63</v>
      </c>
    </row>
    <row r="40" s="3" customFormat="true" ht="9" hidden="false" customHeight="true" outlineLevel="0" collapsed="false">
      <c r="A40" s="63"/>
      <c r="B40" s="49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62"/>
    </row>
    <row r="41" s="3" customFormat="true" ht="13.5" hidden="false" customHeight="true" outlineLevel="0" collapsed="false">
      <c r="A41" s="26" t="s">
        <v>64</v>
      </c>
      <c r="B41" s="49" t="n">
        <v>68626.2255</v>
      </c>
      <c r="C41" s="43" t="n">
        <v>19257.1144</v>
      </c>
      <c r="D41" s="43" t="n">
        <v>4843.64</v>
      </c>
      <c r="E41" s="43" t="n">
        <v>1284.8138</v>
      </c>
      <c r="F41" s="43" t="n">
        <v>431.1591</v>
      </c>
      <c r="G41" s="43"/>
      <c r="H41" s="43" t="n">
        <v>2395.6692</v>
      </c>
      <c r="I41" s="43" t="n">
        <v>36160.0435</v>
      </c>
      <c r="J41" s="43" t="n">
        <v>743.7285</v>
      </c>
      <c r="K41" s="43" t="s">
        <v>48</v>
      </c>
      <c r="L41" s="44" t="n">
        <v>3510.057</v>
      </c>
      <c r="M41" s="62" t="s">
        <v>65</v>
      </c>
    </row>
    <row r="42" s="3" customFormat="true" ht="13.5" hidden="false" customHeight="true" outlineLevel="0" collapsed="false">
      <c r="A42" s="26" t="s">
        <v>66</v>
      </c>
      <c r="B42" s="49" t="n">
        <v>87171.4866</v>
      </c>
      <c r="C42" s="43" t="n">
        <v>48886.5813</v>
      </c>
      <c r="D42" s="43" t="n">
        <v>18097.5571</v>
      </c>
      <c r="E42" s="43" t="n">
        <v>3718.9278</v>
      </c>
      <c r="F42" s="43" t="n">
        <v>4076.3735</v>
      </c>
      <c r="G42" s="43"/>
      <c r="H42" s="43" t="n">
        <v>280.2752</v>
      </c>
      <c r="I42" s="43" t="n">
        <v>8471.8479</v>
      </c>
      <c r="J42" s="43" t="s">
        <v>48</v>
      </c>
      <c r="K42" s="43" t="s">
        <v>48</v>
      </c>
      <c r="L42" s="44" t="n">
        <v>3639.9238</v>
      </c>
      <c r="M42" s="62" t="s">
        <v>67</v>
      </c>
    </row>
    <row r="43" s="3" customFormat="true" ht="13.5" hidden="false" customHeight="true" outlineLevel="0" collapsed="false">
      <c r="A43" s="26" t="s">
        <v>68</v>
      </c>
      <c r="B43" s="49" t="n">
        <v>256320.860425</v>
      </c>
      <c r="C43" s="43" t="n">
        <v>11419.332211</v>
      </c>
      <c r="D43" s="43" t="n">
        <v>7490.522586</v>
      </c>
      <c r="E43" s="43" t="n">
        <v>1069.474909</v>
      </c>
      <c r="F43" s="43" t="n">
        <v>216.5377</v>
      </c>
      <c r="G43" s="43"/>
      <c r="H43" s="43" t="n">
        <v>139028.722782</v>
      </c>
      <c r="I43" s="43" t="n">
        <v>73733.203086</v>
      </c>
      <c r="J43" s="43" t="n">
        <v>22510.501322</v>
      </c>
      <c r="K43" s="43" t="s">
        <v>48</v>
      </c>
      <c r="L43" s="44" t="n">
        <v>852.565829</v>
      </c>
      <c r="M43" s="62" t="s">
        <v>69</v>
      </c>
    </row>
    <row r="44" s="3" customFormat="true" ht="13.5" hidden="false" customHeight="true" outlineLevel="0" collapsed="false">
      <c r="A44" s="26" t="s">
        <v>70</v>
      </c>
      <c r="B44" s="49" t="n">
        <v>111126.324645</v>
      </c>
      <c r="C44" s="43" t="n">
        <v>54669.101093</v>
      </c>
      <c r="D44" s="43" t="n">
        <v>30783.022817</v>
      </c>
      <c r="E44" s="43" t="n">
        <v>3978.368525</v>
      </c>
      <c r="F44" s="43" t="n">
        <v>6778.54819</v>
      </c>
      <c r="G44" s="43"/>
      <c r="H44" s="43" t="n">
        <v>1532.024986</v>
      </c>
      <c r="I44" s="43" t="n">
        <v>7628.5931</v>
      </c>
      <c r="J44" s="43" t="n">
        <v>647.0461</v>
      </c>
      <c r="K44" s="43" t="s">
        <v>48</v>
      </c>
      <c r="L44" s="44" t="n">
        <v>5109.619834</v>
      </c>
      <c r="M44" s="62" t="s">
        <v>71</v>
      </c>
    </row>
    <row r="45" s="3" customFormat="true" ht="13.5" hidden="false" customHeight="true" outlineLevel="0" collapsed="false">
      <c r="A45" s="26" t="s">
        <v>72</v>
      </c>
      <c r="B45" s="49" t="n">
        <v>119641.6793</v>
      </c>
      <c r="C45" s="43" t="n">
        <v>37939.7429</v>
      </c>
      <c r="D45" s="43" t="n">
        <v>18934.655</v>
      </c>
      <c r="E45" s="43" t="n">
        <v>2492.0635</v>
      </c>
      <c r="F45" s="43" t="n">
        <v>225.7262</v>
      </c>
      <c r="G45" s="43"/>
      <c r="H45" s="43" t="n">
        <v>16783.9673</v>
      </c>
      <c r="I45" s="43" t="n">
        <v>29910.4828</v>
      </c>
      <c r="J45" s="43" t="n">
        <v>2740.5874</v>
      </c>
      <c r="K45" s="43" t="n">
        <v>16.3613</v>
      </c>
      <c r="L45" s="44" t="n">
        <v>10598.0929</v>
      </c>
      <c r="M45" s="62" t="s">
        <v>73</v>
      </c>
    </row>
    <row r="46" s="3" customFormat="true" ht="6.75" hidden="false" customHeight="true" outlineLevel="0" collapsed="false">
      <c r="A46" s="26"/>
      <c r="B46" s="49"/>
      <c r="C46" s="43"/>
      <c r="D46" s="43"/>
      <c r="E46" s="43"/>
      <c r="F46" s="43"/>
      <c r="G46" s="43"/>
      <c r="H46" s="43"/>
      <c r="I46" s="43"/>
      <c r="J46" s="43"/>
      <c r="K46" s="43"/>
      <c r="L46" s="44"/>
      <c r="M46" s="62"/>
    </row>
    <row r="47" s="3" customFormat="true" ht="13.5" hidden="false" customHeight="true" outlineLevel="0" collapsed="false">
      <c r="A47" s="26" t="s">
        <v>74</v>
      </c>
      <c r="B47" s="49" t="n">
        <v>145910.073366</v>
      </c>
      <c r="C47" s="43" t="n">
        <v>43618.181766</v>
      </c>
      <c r="D47" s="43" t="n">
        <v>42643.531889</v>
      </c>
      <c r="E47" s="43" t="n">
        <v>3934.677484</v>
      </c>
      <c r="F47" s="43" t="n">
        <v>1737.617779</v>
      </c>
      <c r="G47" s="43"/>
      <c r="H47" s="43" t="n">
        <v>9626.327142</v>
      </c>
      <c r="I47" s="43" t="n">
        <v>35054.163429</v>
      </c>
      <c r="J47" s="43" t="n">
        <v>1080.0621</v>
      </c>
      <c r="K47" s="43" t="n">
        <v>7.5121</v>
      </c>
      <c r="L47" s="44" t="n">
        <v>8207.999677</v>
      </c>
      <c r="M47" s="62" t="s">
        <v>75</v>
      </c>
    </row>
    <row r="48" s="3" customFormat="true" ht="13.5" hidden="false" customHeight="true" outlineLevel="0" collapsed="false">
      <c r="A48" s="26" t="s">
        <v>76</v>
      </c>
      <c r="B48" s="49" t="n">
        <v>94307.811497</v>
      </c>
      <c r="C48" s="43" t="n">
        <v>13224.526039</v>
      </c>
      <c r="D48" s="43" t="n">
        <v>17201.677484</v>
      </c>
      <c r="E48" s="43" t="n">
        <v>1298.63727</v>
      </c>
      <c r="F48" s="43" t="n">
        <v>890.998</v>
      </c>
      <c r="G48" s="43"/>
      <c r="H48" s="43" t="n">
        <v>7372.448759</v>
      </c>
      <c r="I48" s="43" t="n">
        <v>47964.013263</v>
      </c>
      <c r="J48" s="43" t="n">
        <v>1042.984</v>
      </c>
      <c r="K48" s="43" t="s">
        <v>48</v>
      </c>
      <c r="L48" s="44" t="n">
        <v>5312.526682</v>
      </c>
      <c r="M48" s="62" t="s">
        <v>77</v>
      </c>
    </row>
    <row r="49" s="3" customFormat="true" ht="13.5" hidden="false" customHeight="true" outlineLevel="0" collapsed="false">
      <c r="A49" s="26" t="s">
        <v>78</v>
      </c>
      <c r="B49" s="49" t="n">
        <v>171543.35</v>
      </c>
      <c r="C49" s="43" t="n">
        <v>12879.36</v>
      </c>
      <c r="D49" s="43" t="n">
        <v>53949.29</v>
      </c>
      <c r="E49" s="43" t="n">
        <v>3079.44</v>
      </c>
      <c r="F49" s="43" t="n">
        <v>661.68</v>
      </c>
      <c r="G49" s="43"/>
      <c r="H49" s="43" t="n">
        <v>8558.01</v>
      </c>
      <c r="I49" s="43" t="n">
        <v>75739</v>
      </c>
      <c r="J49" s="43" t="n">
        <v>13288.5</v>
      </c>
      <c r="K49" s="43" t="s">
        <v>48</v>
      </c>
      <c r="L49" s="44" t="n">
        <v>3388.07</v>
      </c>
      <c r="M49" s="62" t="s">
        <v>79</v>
      </c>
    </row>
    <row r="50" s="3" customFormat="true" ht="13.5" hidden="false" customHeight="true" outlineLevel="0" collapsed="false">
      <c r="A50" s="26" t="s">
        <v>80</v>
      </c>
      <c r="B50" s="49" t="n">
        <v>172674.258495</v>
      </c>
      <c r="C50" s="43" t="n">
        <v>10376.797565</v>
      </c>
      <c r="D50" s="43" t="n">
        <v>4711.340862</v>
      </c>
      <c r="E50" s="43" t="n">
        <v>721.358784</v>
      </c>
      <c r="F50" s="43" t="n">
        <v>12.9687</v>
      </c>
      <c r="G50" s="43"/>
      <c r="H50" s="43" t="n">
        <v>78353.62889</v>
      </c>
      <c r="I50" s="43" t="n">
        <v>51160.281618</v>
      </c>
      <c r="J50" s="43" t="n">
        <v>25080.173383</v>
      </c>
      <c r="K50" s="43" t="n">
        <v>10.433176</v>
      </c>
      <c r="L50" s="44" t="n">
        <v>2247.275517</v>
      </c>
      <c r="M50" s="62" t="s">
        <v>81</v>
      </c>
    </row>
    <row r="51" s="3" customFormat="true" ht="13.5" hidden="false" customHeight="true" outlineLevel="0" collapsed="false">
      <c r="A51" s="26" t="s">
        <v>82</v>
      </c>
      <c r="B51" s="49" t="n">
        <v>289083.671364</v>
      </c>
      <c r="C51" s="43" t="n">
        <v>9253.974594</v>
      </c>
      <c r="D51" s="43" t="n">
        <v>19034.385073</v>
      </c>
      <c r="E51" s="43" t="n">
        <v>718.787662</v>
      </c>
      <c r="F51" s="43" t="n">
        <v>332.370654</v>
      </c>
      <c r="G51" s="43"/>
      <c r="H51" s="43" t="n">
        <v>144215.818788</v>
      </c>
      <c r="I51" s="43" t="n">
        <v>47086.289283</v>
      </c>
      <c r="J51" s="43" t="n">
        <v>63781.604811</v>
      </c>
      <c r="K51" s="43" t="s">
        <v>48</v>
      </c>
      <c r="L51" s="44" t="n">
        <v>4660.440499</v>
      </c>
      <c r="M51" s="62" t="s">
        <v>83</v>
      </c>
    </row>
    <row r="52" s="3" customFormat="true" ht="13.5" hidden="false" customHeight="true" outlineLevel="0" collapsed="false">
      <c r="A52" s="26" t="s">
        <v>84</v>
      </c>
      <c r="B52" s="49" t="n">
        <v>10979.866</v>
      </c>
      <c r="C52" s="43" t="s">
        <v>48</v>
      </c>
      <c r="D52" s="43" t="n">
        <v>8689.3732</v>
      </c>
      <c r="E52" s="43" t="n">
        <v>447.598</v>
      </c>
      <c r="F52" s="43" t="s">
        <v>48</v>
      </c>
      <c r="G52" s="43"/>
      <c r="H52" s="43" t="n">
        <v>1473.5994</v>
      </c>
      <c r="I52" s="43" t="s">
        <v>48</v>
      </c>
      <c r="J52" s="43" t="n">
        <v>89.7529</v>
      </c>
      <c r="K52" s="43" t="s">
        <v>48</v>
      </c>
      <c r="L52" s="44" t="n">
        <v>279.5425</v>
      </c>
      <c r="M52" s="62" t="s">
        <v>85</v>
      </c>
    </row>
    <row r="53" s="3" customFormat="true" ht="7.5" hidden="false" customHeight="true" outlineLevel="0" collapsed="false">
      <c r="A53" s="26"/>
      <c r="B53" s="49"/>
      <c r="C53" s="43"/>
      <c r="D53" s="43"/>
      <c r="E53" s="43"/>
      <c r="F53" s="43"/>
      <c r="G53" s="43"/>
      <c r="H53" s="43"/>
      <c r="I53" s="43"/>
      <c r="J53" s="43"/>
      <c r="K53" s="43"/>
      <c r="L53" s="44"/>
      <c r="M53" s="62"/>
    </row>
    <row r="54" s="3" customFormat="true" ht="13.5" hidden="false" customHeight="true" outlineLevel="0" collapsed="false">
      <c r="A54" s="26" t="s">
        <v>86</v>
      </c>
      <c r="B54" s="49" t="n">
        <v>6124.741124</v>
      </c>
      <c r="C54" s="43" t="s">
        <v>48</v>
      </c>
      <c r="D54" s="43" t="s">
        <v>48</v>
      </c>
      <c r="E54" s="43" t="n">
        <v>10.9597</v>
      </c>
      <c r="F54" s="43" t="s">
        <v>48</v>
      </c>
      <c r="G54" s="43"/>
      <c r="H54" s="43" t="n">
        <v>1504.4524</v>
      </c>
      <c r="I54" s="43" t="n">
        <v>4279.145408</v>
      </c>
      <c r="J54" s="43" t="n">
        <v>21.241447</v>
      </c>
      <c r="K54" s="43" t="n">
        <v>163.304969</v>
      </c>
      <c r="L54" s="44" t="n">
        <v>145.6372</v>
      </c>
      <c r="M54" s="62" t="s">
        <v>87</v>
      </c>
    </row>
    <row r="55" s="3" customFormat="true" ht="13.5" hidden="false" customHeight="true" outlineLevel="0" collapsed="false">
      <c r="A55" s="26" t="s">
        <v>88</v>
      </c>
      <c r="B55" s="49" t="n">
        <v>5801.224281</v>
      </c>
      <c r="C55" s="43" t="n">
        <v>1491.241094</v>
      </c>
      <c r="D55" s="43" t="n">
        <v>480.983181</v>
      </c>
      <c r="E55" s="43" t="n">
        <v>109.34596</v>
      </c>
      <c r="F55" s="43" t="n">
        <v>12.501842</v>
      </c>
      <c r="G55" s="43"/>
      <c r="H55" s="43" t="s">
        <v>48</v>
      </c>
      <c r="I55" s="43" t="n">
        <v>2966.132745</v>
      </c>
      <c r="J55" s="43" t="s">
        <v>48</v>
      </c>
      <c r="K55" s="43" t="n">
        <v>47.846884</v>
      </c>
      <c r="L55" s="44" t="n">
        <v>693.172575</v>
      </c>
      <c r="M55" s="62" t="s">
        <v>89</v>
      </c>
    </row>
    <row r="56" s="3" customFormat="true" ht="13.5" hidden="false" customHeight="true" outlineLevel="0" collapsed="false">
      <c r="A56" s="26" t="s">
        <v>90</v>
      </c>
      <c r="B56" s="49" t="s">
        <v>48</v>
      </c>
      <c r="C56" s="43" t="s">
        <v>48</v>
      </c>
      <c r="D56" s="43" t="s">
        <v>48</v>
      </c>
      <c r="E56" s="43" t="s">
        <v>48</v>
      </c>
      <c r="F56" s="43" t="s">
        <v>48</v>
      </c>
      <c r="G56" s="43"/>
      <c r="H56" s="43" t="s">
        <v>48</v>
      </c>
      <c r="I56" s="43" t="s">
        <v>48</v>
      </c>
      <c r="J56" s="43" t="s">
        <v>48</v>
      </c>
      <c r="K56" s="43" t="s">
        <v>48</v>
      </c>
      <c r="L56" s="44" t="s">
        <v>48</v>
      </c>
      <c r="M56" s="62" t="s">
        <v>91</v>
      </c>
    </row>
    <row r="57" s="3" customFormat="true" ht="13.5" hidden="false" customHeight="true" outlineLevel="0" collapsed="false">
      <c r="A57" s="26" t="s">
        <v>92</v>
      </c>
      <c r="B57" s="49" t="s">
        <v>48</v>
      </c>
      <c r="C57" s="43" t="s">
        <v>48</v>
      </c>
      <c r="D57" s="64" t="s">
        <v>48</v>
      </c>
      <c r="E57" s="43" t="s">
        <v>48</v>
      </c>
      <c r="F57" s="43" t="s">
        <v>48</v>
      </c>
      <c r="G57" s="43"/>
      <c r="H57" s="43" t="s">
        <v>48</v>
      </c>
      <c r="I57" s="43" t="s">
        <v>48</v>
      </c>
      <c r="J57" s="43" t="s">
        <v>48</v>
      </c>
      <c r="K57" s="43" t="s">
        <v>48</v>
      </c>
      <c r="L57" s="44" t="s">
        <v>48</v>
      </c>
      <c r="M57" s="62" t="s">
        <v>93</v>
      </c>
    </row>
    <row r="58" s="3" customFormat="true" ht="13.5" hidden="false" customHeight="true" outlineLevel="0" collapsed="false">
      <c r="A58" s="26" t="s">
        <v>94</v>
      </c>
      <c r="B58" s="49" t="s">
        <v>48</v>
      </c>
      <c r="C58" s="65" t="s">
        <v>48</v>
      </c>
      <c r="D58" s="65" t="s">
        <v>48</v>
      </c>
      <c r="E58" s="65" t="s">
        <v>48</v>
      </c>
      <c r="F58" s="65" t="s">
        <v>48</v>
      </c>
      <c r="G58" s="65"/>
      <c r="H58" s="65" t="s">
        <v>48</v>
      </c>
      <c r="I58" s="65" t="s">
        <v>48</v>
      </c>
      <c r="J58" s="43" t="s">
        <v>48</v>
      </c>
      <c r="K58" s="43" t="s">
        <v>48</v>
      </c>
      <c r="L58" s="44" t="s">
        <v>48</v>
      </c>
      <c r="M58" s="62" t="s">
        <v>95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</row>
    <row r="59" s="3" customFormat="true" ht="6" hidden="false" customHeight="true" outlineLevel="0" collapsed="false">
      <c r="A59" s="66"/>
      <c r="B59" s="67"/>
      <c r="C59" s="67"/>
      <c r="D59" s="67"/>
      <c r="E59" s="67"/>
      <c r="F59" s="67"/>
      <c r="G59" s="68"/>
      <c r="H59" s="67"/>
      <c r="I59" s="67"/>
      <c r="J59" s="67"/>
      <c r="K59" s="67"/>
      <c r="L59" s="69"/>
      <c r="M59" s="70"/>
    </row>
    <row r="60" s="3" customFormat="true" ht="10.5" hidden="false" customHeight="true" outlineLevel="0" collapsed="false">
      <c r="A60" s="71" t="s">
        <v>96</v>
      </c>
      <c r="H60" s="72" t="s">
        <v>97</v>
      </c>
    </row>
    <row r="61" s="3" customFormat="true" ht="10.5" hidden="false" customHeight="true" outlineLevel="0" collapsed="false">
      <c r="A61" s="73" t="s">
        <v>98</v>
      </c>
      <c r="H61" s="74" t="s">
        <v>99</v>
      </c>
    </row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5.75" hidden="false" customHeight="false" outlineLevel="0" collapsed="false">
      <c r="H64" s="1"/>
    </row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</sheetData>
  <mergeCells count="2">
    <mergeCell ref="A2:F2"/>
    <mergeCell ref="H2:M2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0:31Z</dcterms:created>
  <dc:creator>Karen</dc:creator>
  <dc:description/>
  <dc:language>en-US</dc:language>
  <cp:lastModifiedBy>Karen</cp:lastModifiedBy>
  <dcterms:modified xsi:type="dcterms:W3CDTF">2002-07-08T01:50:32Z</dcterms:modified>
  <cp:revision>0</cp:revision>
  <dc:subject/>
  <dc:title/>
</cp:coreProperties>
</file>