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氣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 1.  </t>
    </r>
    <r>
      <rPr>
        <sz val="14"/>
        <rFont val="Noto Sans"/>
        <family val="2"/>
      </rPr>
      <t xml:space="preserve">氣            溫</t>
    </r>
  </si>
  <si>
    <t xml:space="preserve">Temperature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攝氏度</t>
    </r>
  </si>
  <si>
    <r>
      <rPr>
        <sz val="8"/>
        <rFont val="Times New Roman"/>
        <family val="1"/>
      </rPr>
      <t xml:space="preserve">Unit : </t>
    </r>
    <r>
      <rPr>
        <vertAlign val="superscript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C          </t>
    </r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 東</t>
  </si>
  <si>
    <t xml:space="preserve">年        月        旬</t>
  </si>
  <si>
    <t xml:space="preserve">Tai-</t>
  </si>
  <si>
    <t xml:space="preserve">Kao-</t>
  </si>
  <si>
    <t xml:space="preserve">Heng-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81      </t>
    </r>
    <r>
      <rPr>
        <sz val="8"/>
        <rFont val="Noto Sans"/>
        <family val="2"/>
      </rPr>
      <t xml:space="preserve">年</t>
    </r>
  </si>
  <si>
    <t xml:space="preserve">上      旬</t>
  </si>
  <si>
    <t xml:space="preserve">一    月</t>
  </si>
  <si>
    <t xml:space="preserve">中      旬</t>
  </si>
  <si>
    <t xml:space="preserve">下      旬</t>
  </si>
  <si>
    <t xml:space="preserve">二    月</t>
  </si>
  <si>
    <t xml:space="preserve">三    月</t>
  </si>
  <si>
    <t xml:space="preserve">四    月</t>
  </si>
  <si>
    <t xml:space="preserve">五    月</t>
  </si>
  <si>
    <t xml:space="preserve">六    月</t>
  </si>
  <si>
    <t xml:space="preserve">七    月</t>
  </si>
  <si>
    <t xml:space="preserve">八    月</t>
  </si>
  <si>
    <t xml:space="preserve">九    月</t>
  </si>
  <si>
    <t xml:space="preserve">十    月</t>
  </si>
  <si>
    <t xml:space="preserve">十 一 月</t>
  </si>
  <si>
    <t xml:space="preserve">十 二 月</t>
  </si>
  <si>
    <r>
      <rPr>
        <sz val="8"/>
        <rFont val="Noto Sans"/>
        <family val="2"/>
      </rPr>
      <t xml:space="preserve"> 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氣溫係指平均溫度。</t>
    </r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中央氣象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"/>
    <numFmt numFmtId="166" formatCode="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16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8</xdr:row>
      <xdr:rowOff>9360</xdr:rowOff>
    </xdr:from>
    <xdr:to>
      <xdr:col>1</xdr:col>
      <xdr:colOff>131400</xdr:colOff>
      <xdr:row>31</xdr:row>
      <xdr:rowOff>9360</xdr:rowOff>
    </xdr:to>
    <xdr:sp>
      <xdr:nvSpPr>
        <xdr:cNvPr id="0" name="文字 4"/>
        <xdr:cNvSpPr/>
      </xdr:nvSpPr>
      <xdr:spPr>
        <a:xfrm>
          <a:off x="586440" y="33678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24</xdr:row>
      <xdr:rowOff>9360</xdr:rowOff>
    </xdr:from>
    <xdr:to>
      <xdr:col>1</xdr:col>
      <xdr:colOff>120240</xdr:colOff>
      <xdr:row>27</xdr:row>
      <xdr:rowOff>9360</xdr:rowOff>
    </xdr:to>
    <xdr:sp>
      <xdr:nvSpPr>
        <xdr:cNvPr id="1" name="文字 8"/>
        <xdr:cNvSpPr/>
      </xdr:nvSpPr>
      <xdr:spPr>
        <a:xfrm>
          <a:off x="575640" y="2910600"/>
          <a:ext cx="153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2</xdr:row>
      <xdr:rowOff>9360</xdr:rowOff>
    </xdr:from>
    <xdr:to>
      <xdr:col>1</xdr:col>
      <xdr:colOff>141840</xdr:colOff>
      <xdr:row>35</xdr:row>
      <xdr:rowOff>9360</xdr:rowOff>
    </xdr:to>
    <xdr:sp>
      <xdr:nvSpPr>
        <xdr:cNvPr id="2" name="文字 9"/>
        <xdr:cNvSpPr/>
      </xdr:nvSpPr>
      <xdr:spPr>
        <a:xfrm>
          <a:off x="597600" y="3825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6</xdr:row>
      <xdr:rowOff>9360</xdr:rowOff>
    </xdr:from>
    <xdr:to>
      <xdr:col>1</xdr:col>
      <xdr:colOff>141840</xdr:colOff>
      <xdr:row>39</xdr:row>
      <xdr:rowOff>9360</xdr:rowOff>
    </xdr:to>
    <xdr:sp>
      <xdr:nvSpPr>
        <xdr:cNvPr id="3" name="文字 10"/>
        <xdr:cNvSpPr/>
      </xdr:nvSpPr>
      <xdr:spPr>
        <a:xfrm>
          <a:off x="597600" y="42822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0</xdr:row>
      <xdr:rowOff>9360</xdr:rowOff>
    </xdr:from>
    <xdr:to>
      <xdr:col>1</xdr:col>
      <xdr:colOff>131400</xdr:colOff>
      <xdr:row>43</xdr:row>
      <xdr:rowOff>9360</xdr:rowOff>
    </xdr:to>
    <xdr:sp>
      <xdr:nvSpPr>
        <xdr:cNvPr id="4" name="文字 11"/>
        <xdr:cNvSpPr/>
      </xdr:nvSpPr>
      <xdr:spPr>
        <a:xfrm>
          <a:off x="586440" y="4739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4</xdr:row>
      <xdr:rowOff>9360</xdr:rowOff>
    </xdr:from>
    <xdr:to>
      <xdr:col>1</xdr:col>
      <xdr:colOff>131400</xdr:colOff>
      <xdr:row>47</xdr:row>
      <xdr:rowOff>9360</xdr:rowOff>
    </xdr:to>
    <xdr:sp>
      <xdr:nvSpPr>
        <xdr:cNvPr id="5" name="文字 12"/>
        <xdr:cNvSpPr/>
      </xdr:nvSpPr>
      <xdr:spPr>
        <a:xfrm>
          <a:off x="586440" y="5196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8</xdr:row>
      <xdr:rowOff>9360</xdr:rowOff>
    </xdr:from>
    <xdr:to>
      <xdr:col>1</xdr:col>
      <xdr:colOff>141840</xdr:colOff>
      <xdr:row>51</xdr:row>
      <xdr:rowOff>9360</xdr:rowOff>
    </xdr:to>
    <xdr:sp>
      <xdr:nvSpPr>
        <xdr:cNvPr id="6" name="文字 13"/>
        <xdr:cNvSpPr/>
      </xdr:nvSpPr>
      <xdr:spPr>
        <a:xfrm>
          <a:off x="597600" y="5653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2</xdr:row>
      <xdr:rowOff>9360</xdr:rowOff>
    </xdr:from>
    <xdr:to>
      <xdr:col>1</xdr:col>
      <xdr:colOff>141840</xdr:colOff>
      <xdr:row>55</xdr:row>
      <xdr:rowOff>9360</xdr:rowOff>
    </xdr:to>
    <xdr:sp>
      <xdr:nvSpPr>
        <xdr:cNvPr id="7" name="文字 14"/>
        <xdr:cNvSpPr/>
      </xdr:nvSpPr>
      <xdr:spPr>
        <a:xfrm>
          <a:off x="597600" y="6111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56</xdr:row>
      <xdr:rowOff>9360</xdr:rowOff>
    </xdr:from>
    <xdr:to>
      <xdr:col>1</xdr:col>
      <xdr:colOff>131400</xdr:colOff>
      <xdr:row>59</xdr:row>
      <xdr:rowOff>9360</xdr:rowOff>
    </xdr:to>
    <xdr:sp>
      <xdr:nvSpPr>
        <xdr:cNvPr id="8" name="文字 15"/>
        <xdr:cNvSpPr/>
      </xdr:nvSpPr>
      <xdr:spPr>
        <a:xfrm>
          <a:off x="586440" y="65682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0</xdr:row>
      <xdr:rowOff>9360</xdr:rowOff>
    </xdr:from>
    <xdr:to>
      <xdr:col>1</xdr:col>
      <xdr:colOff>131400</xdr:colOff>
      <xdr:row>63</xdr:row>
      <xdr:rowOff>9360</xdr:rowOff>
    </xdr:to>
    <xdr:sp>
      <xdr:nvSpPr>
        <xdr:cNvPr id="9" name="文字 16"/>
        <xdr:cNvSpPr/>
      </xdr:nvSpPr>
      <xdr:spPr>
        <a:xfrm>
          <a:off x="586440" y="7025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4</xdr:row>
      <xdr:rowOff>9360</xdr:rowOff>
    </xdr:from>
    <xdr:to>
      <xdr:col>1</xdr:col>
      <xdr:colOff>131400</xdr:colOff>
      <xdr:row>67</xdr:row>
      <xdr:rowOff>9360</xdr:rowOff>
    </xdr:to>
    <xdr:sp>
      <xdr:nvSpPr>
        <xdr:cNvPr id="10" name="文字 17"/>
        <xdr:cNvSpPr/>
      </xdr:nvSpPr>
      <xdr:spPr>
        <a:xfrm>
          <a:off x="586440" y="7482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68</xdr:row>
      <xdr:rowOff>9360</xdr:rowOff>
    </xdr:from>
    <xdr:to>
      <xdr:col>1</xdr:col>
      <xdr:colOff>141840</xdr:colOff>
      <xdr:row>71</xdr:row>
      <xdr:rowOff>9360</xdr:rowOff>
    </xdr:to>
    <xdr:sp>
      <xdr:nvSpPr>
        <xdr:cNvPr id="11" name="文字 18"/>
        <xdr:cNvSpPr/>
      </xdr:nvSpPr>
      <xdr:spPr>
        <a:xfrm>
          <a:off x="597600" y="7939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2"/>
    <col collapsed="false" customWidth="true" hidden="false" outlineLevel="0" max="12" min="3" style="3" width="6.12"/>
    <col collapsed="false" customWidth="false" hidden="false" outlineLevel="0" max="257" min="13" style="3" width="8.74"/>
  </cols>
  <sheetData>
    <row r="1" s="6" customFormat="true" ht="11.1" hidden="false" customHeight="true" outlineLevel="0" collapsed="false">
      <c r="A1" s="4" t="s">
        <v>0</v>
      </c>
      <c r="B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1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4"/>
    </row>
    <row r="5" s="6" customFormat="true" ht="4.5" hidden="false" customHeight="true" outlineLevel="0" collapsed="false">
      <c r="A5" s="16"/>
      <c r="B5" s="17"/>
      <c r="C5" s="18"/>
      <c r="D5" s="19"/>
      <c r="E5" s="20"/>
      <c r="F5" s="18"/>
      <c r="G5" s="18"/>
      <c r="H5" s="18"/>
      <c r="I5" s="18"/>
      <c r="J5" s="18"/>
      <c r="K5" s="18"/>
      <c r="L5" s="21"/>
    </row>
    <row r="6" s="6" customFormat="true" ht="9.75" hidden="false" customHeight="true" outlineLevel="0" collapsed="false">
      <c r="A6" s="22"/>
      <c r="B6" s="23"/>
      <c r="C6" s="24" t="s">
        <v>5</v>
      </c>
      <c r="D6" s="24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6" t="s">
        <v>14</v>
      </c>
    </row>
    <row r="7" s="6" customFormat="true" ht="9.75" hidden="false" customHeight="true" outlineLevel="0" collapsed="false">
      <c r="A7" s="27" t="s">
        <v>15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</row>
    <row r="8" s="6" customFormat="true" ht="9.75" hidden="false" customHeight="true" outlineLevel="0" collapsed="false">
      <c r="A8" s="22"/>
      <c r="B8" s="23"/>
      <c r="C8" s="28"/>
      <c r="D8" s="28"/>
      <c r="E8" s="28" t="s">
        <v>16</v>
      </c>
      <c r="F8" s="28"/>
      <c r="G8" s="28"/>
      <c r="H8" s="28" t="s">
        <v>17</v>
      </c>
      <c r="I8" s="28" t="s">
        <v>18</v>
      </c>
      <c r="J8" s="28"/>
      <c r="K8" s="28"/>
      <c r="L8" s="30"/>
    </row>
    <row r="9" s="6" customFormat="true" ht="9.75" hidden="false" customHeight="true" outlineLevel="0" collapsed="false">
      <c r="A9" s="22"/>
      <c r="B9" s="23"/>
      <c r="C9" s="28" t="s">
        <v>19</v>
      </c>
      <c r="D9" s="28" t="s">
        <v>20</v>
      </c>
      <c r="E9" s="28" t="s">
        <v>21</v>
      </c>
      <c r="F9" s="28" t="s">
        <v>22</v>
      </c>
      <c r="G9" s="28" t="s">
        <v>23</v>
      </c>
      <c r="H9" s="28" t="s">
        <v>24</v>
      </c>
      <c r="I9" s="28" t="s">
        <v>25</v>
      </c>
      <c r="J9" s="28" t="s">
        <v>26</v>
      </c>
      <c r="K9" s="28" t="s">
        <v>27</v>
      </c>
      <c r="L9" s="30" t="s">
        <v>28</v>
      </c>
    </row>
    <row r="10" s="6" customFormat="true" ht="4.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s="6" customFormat="true" ht="5.25" hidden="false" customHeight="true" outlineLevel="0" collapsed="false">
      <c r="A11" s="22"/>
      <c r="B11" s="23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s="6" customFormat="true" ht="9" hidden="true" customHeight="true" outlineLevel="0" collapsed="false">
      <c r="A12" s="27" t="s">
        <v>29</v>
      </c>
      <c r="B12" s="27"/>
      <c r="C12" s="36" t="n">
        <v>23.5</v>
      </c>
      <c r="D12" s="36" t="n">
        <v>22.7</v>
      </c>
      <c r="E12" s="36" t="n">
        <v>23.2</v>
      </c>
      <c r="F12" s="36" t="n">
        <v>23</v>
      </c>
      <c r="G12" s="36" t="n">
        <v>24</v>
      </c>
      <c r="H12" s="36" t="n">
        <v>25.1</v>
      </c>
      <c r="I12" s="36" t="n">
        <v>25.1</v>
      </c>
      <c r="J12" s="36" t="n">
        <v>22.6</v>
      </c>
      <c r="K12" s="36" t="n">
        <v>23.4</v>
      </c>
      <c r="L12" s="36" t="n">
        <v>24.4</v>
      </c>
    </row>
    <row r="13" s="6" customFormat="true" ht="9" hidden="false" customHeight="true" outlineLevel="0" collapsed="false">
      <c r="A13" s="27" t="s">
        <v>30</v>
      </c>
      <c r="B13" s="27"/>
      <c r="C13" s="36" t="n">
        <v>22.3</v>
      </c>
      <c r="D13" s="36" t="n">
        <v>21.6</v>
      </c>
      <c r="E13" s="36" t="n">
        <v>22.9</v>
      </c>
      <c r="F13" s="36" t="n">
        <v>22.6</v>
      </c>
      <c r="G13" s="36" t="n">
        <v>23.9</v>
      </c>
      <c r="H13" s="36" t="n">
        <v>24.9</v>
      </c>
      <c r="I13" s="36" t="n">
        <v>25</v>
      </c>
      <c r="J13" s="36" t="n">
        <v>22.2</v>
      </c>
      <c r="K13" s="36" t="n">
        <v>23.1</v>
      </c>
      <c r="L13" s="36" t="n">
        <v>24.2</v>
      </c>
    </row>
    <row r="14" s="6" customFormat="true" ht="9" hidden="false" customHeight="true" outlineLevel="0" collapsed="false">
      <c r="A14" s="37" t="n">
        <v>82</v>
      </c>
      <c r="B14" s="37"/>
      <c r="C14" s="36" t="n">
        <v>22.7</v>
      </c>
      <c r="D14" s="36" t="n">
        <v>22.2</v>
      </c>
      <c r="E14" s="36" t="n">
        <v>23.4</v>
      </c>
      <c r="F14" s="36" t="n">
        <v>23.1</v>
      </c>
      <c r="G14" s="36" t="n">
        <v>24.4</v>
      </c>
      <c r="H14" s="36" t="n">
        <v>25.1</v>
      </c>
      <c r="I14" s="36" t="n">
        <v>25.2</v>
      </c>
      <c r="J14" s="36" t="n">
        <v>22.4</v>
      </c>
      <c r="K14" s="36" t="n">
        <v>23.4</v>
      </c>
      <c r="L14" s="36" t="n">
        <v>24.6</v>
      </c>
    </row>
    <row r="15" s="6" customFormat="true" ht="9" hidden="false" customHeight="true" outlineLevel="0" collapsed="false">
      <c r="A15" s="37" t="n">
        <v>83</v>
      </c>
      <c r="B15" s="37"/>
      <c r="C15" s="36" t="n">
        <v>23.2</v>
      </c>
      <c r="D15" s="36" t="n">
        <v>22.5</v>
      </c>
      <c r="E15" s="36" t="n">
        <v>23.5</v>
      </c>
      <c r="F15" s="36" t="n">
        <v>23.3</v>
      </c>
      <c r="G15" s="36" t="n">
        <v>24.1</v>
      </c>
      <c r="H15" s="36" t="n">
        <v>25.2</v>
      </c>
      <c r="I15" s="36" t="n">
        <v>25.4</v>
      </c>
      <c r="J15" s="36" t="n">
        <v>22.8</v>
      </c>
      <c r="K15" s="36" t="n">
        <v>24</v>
      </c>
      <c r="L15" s="36" t="n">
        <v>24.7</v>
      </c>
    </row>
    <row r="16" s="6" customFormat="true" ht="9" hidden="false" customHeight="true" outlineLevel="0" collapsed="false">
      <c r="A16" s="37" t="n">
        <v>84</v>
      </c>
      <c r="B16" s="37"/>
      <c r="C16" s="36" t="n">
        <v>22.3305555555556</v>
      </c>
      <c r="D16" s="36" t="n">
        <v>21.95</v>
      </c>
      <c r="E16" s="36" t="n">
        <v>22.9444444444444</v>
      </c>
      <c r="F16" s="36" t="n">
        <v>22.5694444444444</v>
      </c>
      <c r="G16" s="36" t="n">
        <v>24.1333333333333</v>
      </c>
      <c r="H16" s="36" t="n">
        <v>24.5944444444445</v>
      </c>
      <c r="I16" s="36" t="n">
        <v>24.9305555555556</v>
      </c>
      <c r="J16" s="36" t="n">
        <v>21.9861111111111</v>
      </c>
      <c r="K16" s="36" t="n">
        <v>23.1222222222222</v>
      </c>
      <c r="L16" s="36" t="n">
        <v>24.0666666666667</v>
      </c>
    </row>
    <row r="17" s="6" customFormat="true" ht="9" hidden="false" customHeight="true" outlineLevel="0" collapsed="false">
      <c r="A17" s="37" t="n">
        <v>85</v>
      </c>
      <c r="B17" s="37"/>
      <c r="C17" s="36" t="n">
        <v>22.4666666666667</v>
      </c>
      <c r="D17" s="36" t="n">
        <v>22.1444444444444</v>
      </c>
      <c r="E17" s="36" t="n">
        <v>23.1916666666667</v>
      </c>
      <c r="F17" s="36" t="n">
        <v>22.875</v>
      </c>
      <c r="G17" s="36" t="n">
        <v>24.2138888888889</v>
      </c>
      <c r="H17" s="36" t="n">
        <v>24.7805555555556</v>
      </c>
      <c r="I17" s="36" t="n">
        <v>24.9444444444444</v>
      </c>
      <c r="J17" s="36" t="n">
        <v>22.1916666666667</v>
      </c>
      <c r="K17" s="36" t="n">
        <v>23.3888888888889</v>
      </c>
      <c r="L17" s="36" t="n">
        <v>24.3388888888889</v>
      </c>
    </row>
    <row r="18" s="6" customFormat="true" ht="9" hidden="false" customHeight="true" outlineLevel="0" collapsed="false">
      <c r="A18" s="38"/>
      <c r="B18" s="39"/>
    </row>
    <row r="19" s="6" customFormat="true" ht="9" hidden="false" customHeight="true" outlineLevel="0" collapsed="false">
      <c r="A19" s="37" t="n">
        <v>86</v>
      </c>
      <c r="B19" s="37"/>
      <c r="C19" s="36" t="n">
        <v>22.5388888888889</v>
      </c>
      <c r="D19" s="36" t="n">
        <v>22.1388888888889</v>
      </c>
      <c r="E19" s="36" t="n">
        <v>23.3888888888889</v>
      </c>
      <c r="F19" s="36" t="n">
        <v>23.1888888888889</v>
      </c>
      <c r="G19" s="36" t="n">
        <v>24.375</v>
      </c>
      <c r="H19" s="36" t="n">
        <v>24.9416666666667</v>
      </c>
      <c r="I19" s="36" t="n">
        <v>24.8777777777778</v>
      </c>
      <c r="J19" s="36" t="n">
        <v>22.4638888888889</v>
      </c>
      <c r="K19" s="36" t="n">
        <v>23.3638888888889</v>
      </c>
      <c r="L19" s="36" t="n">
        <v>24.35</v>
      </c>
    </row>
    <row r="20" s="6" customFormat="true" ht="9" hidden="false" customHeight="true" outlineLevel="0" collapsed="false">
      <c r="A20" s="37" t="n">
        <v>87</v>
      </c>
      <c r="B20" s="37"/>
      <c r="C20" s="36" t="n">
        <v>23.5472222222222</v>
      </c>
      <c r="D20" s="36" t="n">
        <v>23.3444444444444</v>
      </c>
      <c r="E20" s="36" t="n">
        <v>24.3138888888889</v>
      </c>
      <c r="F20" s="36" t="n">
        <v>24.0333333333333</v>
      </c>
      <c r="G20" s="36" t="n">
        <v>25.0416666666667</v>
      </c>
      <c r="H20" s="36" t="n">
        <v>25.7916666666667</v>
      </c>
      <c r="I20" s="36" t="n">
        <v>26.0138888888889</v>
      </c>
      <c r="J20" s="36" t="n">
        <v>23.4166666666667</v>
      </c>
      <c r="K20" s="36" t="n">
        <v>24.2638888888889</v>
      </c>
      <c r="L20" s="36" t="n">
        <v>25.2083333333333</v>
      </c>
    </row>
    <row r="21" s="6" customFormat="true" ht="9" hidden="false" customHeight="true" outlineLevel="0" collapsed="false">
      <c r="A21" s="37" t="n">
        <v>88</v>
      </c>
      <c r="B21" s="37"/>
      <c r="C21" s="40" t="n">
        <v>23.0111111111111</v>
      </c>
      <c r="D21" s="40" t="n">
        <v>22.5611111111111</v>
      </c>
      <c r="E21" s="40" t="n">
        <v>23.6944444444444</v>
      </c>
      <c r="F21" s="40" t="n">
        <v>23.2805555555556</v>
      </c>
      <c r="G21" s="40" t="n">
        <v>24.2027777777778</v>
      </c>
      <c r="H21" s="40" t="n">
        <v>25.1805555555556</v>
      </c>
      <c r="I21" s="40" t="n">
        <v>25.0888888888889</v>
      </c>
      <c r="J21" s="40" t="n">
        <v>22.6972222222222</v>
      </c>
      <c r="K21" s="40" t="n">
        <v>23.6361111111111</v>
      </c>
      <c r="L21" s="40" t="n">
        <v>24.4166666666667</v>
      </c>
    </row>
    <row r="22" s="41" customFormat="true" ht="9" hidden="false" customHeight="true" outlineLevel="0" collapsed="false">
      <c r="A22" s="37" t="n">
        <v>89</v>
      </c>
      <c r="B22" s="37"/>
      <c r="C22" s="40" t="n">
        <v>23.1444444444444</v>
      </c>
      <c r="D22" s="40" t="n">
        <v>22.6361111111111</v>
      </c>
      <c r="E22" s="40" t="n">
        <v>23.6722222222222</v>
      </c>
      <c r="F22" s="40" t="n">
        <v>23.175</v>
      </c>
      <c r="G22" s="40" t="n">
        <v>24.3833333333333</v>
      </c>
      <c r="H22" s="40" t="n">
        <v>25.1333333333333</v>
      </c>
      <c r="I22" s="40" t="n">
        <v>25.2972222222222</v>
      </c>
      <c r="J22" s="40" t="n">
        <v>22.8972222222222</v>
      </c>
      <c r="K22" s="40" t="n">
        <v>23.7111111111111</v>
      </c>
      <c r="L22" s="40" t="n">
        <v>24.5638888888889</v>
      </c>
    </row>
    <row r="23" s="44" customFormat="true" ht="9" hidden="false" customHeight="true" outlineLevel="0" collapsed="false">
      <c r="A23" s="42" t="n">
        <v>90</v>
      </c>
      <c r="B23" s="42"/>
      <c r="C23" s="43" t="n">
        <f aca="false">SUM(C25:C71)/36</f>
        <v>23.3333333333333</v>
      </c>
      <c r="D23" s="43" t="n">
        <f aca="false">SUM(D25:D71)/36</f>
        <v>22.7527777777778</v>
      </c>
      <c r="E23" s="43" t="n">
        <f aca="false">SUM(E25:E71)/36</f>
        <v>23.65</v>
      </c>
      <c r="F23" s="43" t="n">
        <f aca="false">SUM(F25:F71)/36</f>
        <v>23.2722222222222</v>
      </c>
      <c r="G23" s="43" t="n">
        <f aca="false">SUM(G25:G71)/36</f>
        <v>24.5194444444444</v>
      </c>
      <c r="H23" s="43" t="n">
        <f aca="false">SUM(H25:H71)/36</f>
        <v>25.1527777777778</v>
      </c>
      <c r="I23" s="43" t="n">
        <f aca="false">SUM(I25:I71)/36</f>
        <v>25.1888888888889</v>
      </c>
      <c r="J23" s="43" t="n">
        <f aca="false">SUM(J25:J71)/36</f>
        <v>22.7722222222222</v>
      </c>
      <c r="K23" s="43" t="n">
        <f aca="false">SUM(K25:K71)/36</f>
        <v>23.6388888888889</v>
      </c>
      <c r="L23" s="43" t="n">
        <f aca="false">SUM(L25:L71)/36</f>
        <v>24.6638888888889</v>
      </c>
    </row>
    <row r="24" s="6" customFormat="true" ht="9" hidden="false" customHeight="true" outlineLevel="0" collapsed="false">
      <c r="A24" s="45"/>
      <c r="B24" s="46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6" customFormat="true" ht="9" hidden="false" customHeight="true" outlineLevel="0" collapsed="false">
      <c r="A25" s="45"/>
      <c r="B25" s="47" t="s">
        <v>31</v>
      </c>
      <c r="C25" s="36" t="n">
        <v>18.4</v>
      </c>
      <c r="D25" s="36" t="n">
        <v>17.6</v>
      </c>
      <c r="E25" s="36" t="n">
        <v>18.7</v>
      </c>
      <c r="F25" s="36" t="n">
        <v>18.1</v>
      </c>
      <c r="G25" s="36" t="n">
        <v>19.5</v>
      </c>
      <c r="H25" s="36" t="n">
        <v>20.8</v>
      </c>
      <c r="I25" s="36" t="n">
        <v>22.1</v>
      </c>
      <c r="J25" s="36" t="n">
        <v>18.8</v>
      </c>
      <c r="K25" s="36" t="n">
        <v>19.6</v>
      </c>
      <c r="L25" s="36" t="n">
        <v>20.8</v>
      </c>
    </row>
    <row r="26" s="6" customFormat="true" ht="9" hidden="false" customHeight="true" outlineLevel="0" collapsed="false">
      <c r="A26" s="48" t="s">
        <v>32</v>
      </c>
      <c r="B26" s="47" t="s">
        <v>33</v>
      </c>
      <c r="C26" s="36" t="n">
        <v>16.8</v>
      </c>
      <c r="D26" s="36" t="n">
        <v>15.6</v>
      </c>
      <c r="E26" s="36" t="n">
        <v>16.8</v>
      </c>
      <c r="F26" s="36" t="n">
        <v>16.4</v>
      </c>
      <c r="G26" s="36" t="n">
        <v>17.5</v>
      </c>
      <c r="H26" s="36" t="n">
        <v>19.1</v>
      </c>
      <c r="I26" s="36" t="n">
        <v>20.4</v>
      </c>
      <c r="J26" s="36" t="n">
        <v>16.6</v>
      </c>
      <c r="K26" s="36" t="n">
        <v>17.6</v>
      </c>
      <c r="L26" s="36" t="n">
        <v>18.5</v>
      </c>
    </row>
    <row r="27" s="6" customFormat="true" ht="9" hidden="false" customHeight="true" outlineLevel="0" collapsed="false">
      <c r="A27" s="45"/>
      <c r="B27" s="47" t="s">
        <v>34</v>
      </c>
      <c r="C27" s="36" t="n">
        <v>17.3</v>
      </c>
      <c r="D27" s="36" t="n">
        <v>16.3</v>
      </c>
      <c r="E27" s="36" t="n">
        <v>17.5</v>
      </c>
      <c r="F27" s="36" t="n">
        <v>17.6</v>
      </c>
      <c r="G27" s="36" t="n">
        <v>19</v>
      </c>
      <c r="H27" s="36" t="n">
        <v>20.6</v>
      </c>
      <c r="I27" s="36" t="n">
        <v>21.9</v>
      </c>
      <c r="J27" s="36" t="n">
        <v>17.5</v>
      </c>
      <c r="K27" s="36" t="n">
        <v>19.1</v>
      </c>
      <c r="L27" s="36" t="n">
        <v>20.1</v>
      </c>
    </row>
    <row r="28" s="6" customFormat="true" ht="9" hidden="false" customHeight="true" outlineLevel="0" collapsed="false">
      <c r="A28" s="45"/>
      <c r="B28" s="4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6" customFormat="true" ht="9" hidden="false" customHeight="true" outlineLevel="0" collapsed="false">
      <c r="A29" s="45"/>
      <c r="B29" s="47" t="s">
        <v>31</v>
      </c>
      <c r="C29" s="36" t="n">
        <v>16.7</v>
      </c>
      <c r="D29" s="36" t="n">
        <v>16</v>
      </c>
      <c r="E29" s="36" t="n">
        <v>18</v>
      </c>
      <c r="F29" s="36" t="n">
        <v>17.8</v>
      </c>
      <c r="G29" s="36" t="n">
        <v>19</v>
      </c>
      <c r="H29" s="36" t="n">
        <v>20.3</v>
      </c>
      <c r="I29" s="36" t="n">
        <v>21.7</v>
      </c>
      <c r="J29" s="36" t="n">
        <v>17</v>
      </c>
      <c r="K29" s="36" t="n">
        <v>18.7</v>
      </c>
      <c r="L29" s="49" t="n">
        <v>20.2</v>
      </c>
    </row>
    <row r="30" s="6" customFormat="true" ht="9" hidden="false" customHeight="true" outlineLevel="0" collapsed="false">
      <c r="A30" s="48" t="s">
        <v>35</v>
      </c>
      <c r="B30" s="47" t="s">
        <v>33</v>
      </c>
      <c r="C30" s="36" t="n">
        <v>18.1</v>
      </c>
      <c r="D30" s="36" t="n">
        <v>17</v>
      </c>
      <c r="E30" s="36" t="n">
        <v>18.1</v>
      </c>
      <c r="F30" s="36" t="n">
        <v>17.5</v>
      </c>
      <c r="G30" s="36" t="n">
        <v>18.5</v>
      </c>
      <c r="H30" s="36" t="n">
        <v>20.1</v>
      </c>
      <c r="I30" s="36" t="n">
        <v>21.3</v>
      </c>
      <c r="J30" s="36" t="n">
        <v>17.2</v>
      </c>
      <c r="K30" s="36" t="n">
        <v>18.1</v>
      </c>
      <c r="L30" s="36" t="n">
        <v>19.8</v>
      </c>
    </row>
    <row r="31" s="6" customFormat="true" ht="9" hidden="false" customHeight="true" outlineLevel="0" collapsed="false">
      <c r="A31" s="45"/>
      <c r="B31" s="47" t="s">
        <v>34</v>
      </c>
      <c r="C31" s="36" t="n">
        <v>19.8</v>
      </c>
      <c r="D31" s="36" t="n">
        <v>18.1</v>
      </c>
      <c r="E31" s="36" t="n">
        <v>20.3</v>
      </c>
      <c r="F31" s="36" t="n">
        <v>20</v>
      </c>
      <c r="G31" s="36" t="n">
        <v>21.6</v>
      </c>
      <c r="H31" s="36" t="n">
        <v>23</v>
      </c>
      <c r="I31" s="36" t="n">
        <v>22.8</v>
      </c>
      <c r="J31" s="36" t="n">
        <v>19.3</v>
      </c>
      <c r="K31" s="36" t="n">
        <v>21</v>
      </c>
      <c r="L31" s="36" t="n">
        <v>21.9</v>
      </c>
    </row>
    <row r="32" s="6" customFormat="true" ht="9" hidden="false" customHeight="true" outlineLevel="0" collapsed="false">
      <c r="A32" s="45"/>
      <c r="B32" s="4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s="6" customFormat="true" ht="9" hidden="false" customHeight="true" outlineLevel="0" collapsed="false">
      <c r="A33" s="45"/>
      <c r="B33" s="47" t="s">
        <v>31</v>
      </c>
      <c r="C33" s="36" t="n">
        <v>17.2</v>
      </c>
      <c r="D33" s="36" t="n">
        <v>16.5</v>
      </c>
      <c r="E33" s="36" t="n">
        <v>18.7</v>
      </c>
      <c r="F33" s="36" t="n">
        <v>18.4</v>
      </c>
      <c r="G33" s="36" t="n">
        <v>20.3</v>
      </c>
      <c r="H33" s="36" t="n">
        <v>21.5</v>
      </c>
      <c r="I33" s="36" t="n">
        <v>21.1</v>
      </c>
      <c r="J33" s="36" t="n">
        <v>16.8</v>
      </c>
      <c r="K33" s="36" t="n">
        <v>18.1</v>
      </c>
      <c r="L33" s="36" t="n">
        <v>19.4</v>
      </c>
    </row>
    <row r="34" s="6" customFormat="true" ht="9" hidden="false" customHeight="true" outlineLevel="0" collapsed="false">
      <c r="A34" s="48" t="s">
        <v>36</v>
      </c>
      <c r="B34" s="47" t="s">
        <v>33</v>
      </c>
      <c r="C34" s="36" t="n">
        <v>19.7</v>
      </c>
      <c r="D34" s="36" t="n">
        <v>19.4</v>
      </c>
      <c r="E34" s="36" t="n">
        <v>21.6</v>
      </c>
      <c r="F34" s="36" t="n">
        <v>21.1</v>
      </c>
      <c r="G34" s="36" t="n">
        <v>23.1</v>
      </c>
      <c r="H34" s="36" t="n">
        <v>23.9</v>
      </c>
      <c r="I34" s="36" t="n">
        <v>23.7</v>
      </c>
      <c r="J34" s="36" t="n">
        <v>20.2</v>
      </c>
      <c r="K34" s="36" t="n">
        <v>21.4</v>
      </c>
      <c r="L34" s="36" t="n">
        <v>22.6</v>
      </c>
    </row>
    <row r="35" s="6" customFormat="true" ht="9" hidden="false" customHeight="true" outlineLevel="0" collapsed="false">
      <c r="A35" s="45"/>
      <c r="B35" s="47" t="s">
        <v>34</v>
      </c>
      <c r="C35" s="36" t="n">
        <v>20.3</v>
      </c>
      <c r="D35" s="36" t="n">
        <v>19.9</v>
      </c>
      <c r="E35" s="36" t="n">
        <v>22.2</v>
      </c>
      <c r="F35" s="36" t="n">
        <v>21.7</v>
      </c>
      <c r="G35" s="36" t="n">
        <v>23.3</v>
      </c>
      <c r="H35" s="36" t="n">
        <v>24.3</v>
      </c>
      <c r="I35" s="36" t="n">
        <v>24.1</v>
      </c>
      <c r="J35" s="36" t="n">
        <v>20.3</v>
      </c>
      <c r="K35" s="36" t="n">
        <v>21.8</v>
      </c>
      <c r="L35" s="36" t="n">
        <v>22.8</v>
      </c>
    </row>
    <row r="36" s="6" customFormat="true" ht="9" hidden="false" customHeight="true" outlineLevel="0" collapsed="false">
      <c r="A36" s="45"/>
      <c r="B36" s="4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6" customFormat="true" ht="9" hidden="false" customHeight="true" outlineLevel="0" collapsed="false">
      <c r="A37" s="45"/>
      <c r="B37" s="47" t="s">
        <v>31</v>
      </c>
      <c r="C37" s="36" t="n">
        <v>20.5</v>
      </c>
      <c r="D37" s="36" t="n">
        <v>20.3</v>
      </c>
      <c r="E37" s="36" t="n">
        <v>22.3</v>
      </c>
      <c r="F37" s="36" t="n">
        <v>22</v>
      </c>
      <c r="G37" s="36" t="n">
        <v>23.5</v>
      </c>
      <c r="H37" s="36" t="n">
        <v>24.6</v>
      </c>
      <c r="I37" s="36" t="n">
        <v>24.9</v>
      </c>
      <c r="J37" s="36" t="n">
        <v>20.7</v>
      </c>
      <c r="K37" s="36" t="n">
        <v>21.8</v>
      </c>
      <c r="L37" s="36" t="n">
        <v>23</v>
      </c>
    </row>
    <row r="38" s="6" customFormat="true" ht="9" hidden="false" customHeight="true" outlineLevel="0" collapsed="false">
      <c r="A38" s="48" t="s">
        <v>37</v>
      </c>
      <c r="B38" s="47" t="s">
        <v>33</v>
      </c>
      <c r="C38" s="36" t="n">
        <v>21.6</v>
      </c>
      <c r="D38" s="36" t="n">
        <v>20.5</v>
      </c>
      <c r="E38" s="36" t="n">
        <v>22.1</v>
      </c>
      <c r="F38" s="36" t="n">
        <v>22</v>
      </c>
      <c r="G38" s="36" t="n">
        <v>23.7</v>
      </c>
      <c r="H38" s="36" t="n">
        <v>25</v>
      </c>
      <c r="I38" s="36" t="n">
        <v>24.9</v>
      </c>
      <c r="J38" s="36" t="n">
        <v>21.4</v>
      </c>
      <c r="K38" s="36" t="n">
        <v>21.9</v>
      </c>
      <c r="L38" s="36" t="n">
        <v>22.6</v>
      </c>
    </row>
    <row r="39" s="6" customFormat="true" ht="9" hidden="false" customHeight="true" outlineLevel="0" collapsed="false">
      <c r="A39" s="45"/>
      <c r="B39" s="47" t="s">
        <v>34</v>
      </c>
      <c r="C39" s="36" t="n">
        <v>23.7</v>
      </c>
      <c r="D39" s="36" t="n">
        <v>22.7</v>
      </c>
      <c r="E39" s="36" t="n">
        <v>24.8</v>
      </c>
      <c r="F39" s="36" t="n">
        <v>24.4</v>
      </c>
      <c r="G39" s="36" t="n">
        <v>26.3</v>
      </c>
      <c r="H39" s="36" t="n">
        <v>27.3</v>
      </c>
      <c r="I39" s="36" t="n">
        <v>27.1</v>
      </c>
      <c r="J39" s="36" t="n">
        <v>23.1</v>
      </c>
      <c r="K39" s="36" t="n">
        <v>24.5</v>
      </c>
      <c r="L39" s="36" t="n">
        <v>25.7</v>
      </c>
    </row>
    <row r="40" s="6" customFormat="true" ht="9" hidden="false" customHeight="true" outlineLevel="0" collapsed="false">
      <c r="A40" s="45"/>
      <c r="B40" s="4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s="6" customFormat="true" ht="9" hidden="false" customHeight="true" outlineLevel="0" collapsed="false">
      <c r="A41" s="45"/>
      <c r="B41" s="47" t="s">
        <v>31</v>
      </c>
      <c r="C41" s="36" t="n">
        <v>24.8</v>
      </c>
      <c r="D41" s="36" t="n">
        <v>24.5</v>
      </c>
      <c r="E41" s="36" t="n">
        <v>26.6</v>
      </c>
      <c r="F41" s="36" t="n">
        <v>26.4</v>
      </c>
      <c r="G41" s="36" t="n">
        <v>27.7</v>
      </c>
      <c r="H41" s="36" t="n">
        <v>27.8</v>
      </c>
      <c r="I41" s="36" t="n">
        <v>27.4</v>
      </c>
      <c r="J41" s="36" t="n">
        <v>23.9</v>
      </c>
      <c r="K41" s="36" t="n">
        <v>24.8</v>
      </c>
      <c r="L41" s="36" t="n">
        <v>26.3</v>
      </c>
    </row>
    <row r="42" s="6" customFormat="true" ht="9" hidden="false" customHeight="true" outlineLevel="0" collapsed="false">
      <c r="A42" s="48" t="s">
        <v>38</v>
      </c>
      <c r="B42" s="47" t="s">
        <v>33</v>
      </c>
      <c r="C42" s="36" t="n">
        <v>25</v>
      </c>
      <c r="D42" s="36" t="n">
        <v>25.3</v>
      </c>
      <c r="E42" s="36" t="n">
        <v>26.5</v>
      </c>
      <c r="F42" s="36" t="n">
        <v>26.1</v>
      </c>
      <c r="G42" s="36" t="n">
        <v>27.4</v>
      </c>
      <c r="H42" s="36" t="n">
        <v>27.4</v>
      </c>
      <c r="I42" s="36" t="n">
        <v>27</v>
      </c>
      <c r="J42" s="36" t="n">
        <v>24.2</v>
      </c>
      <c r="K42" s="36" t="n">
        <v>24.9</v>
      </c>
      <c r="L42" s="36" t="n">
        <v>26.3</v>
      </c>
    </row>
    <row r="43" s="6" customFormat="true" ht="9" hidden="false" customHeight="true" outlineLevel="0" collapsed="false">
      <c r="A43" s="45"/>
      <c r="B43" s="47" t="s">
        <v>34</v>
      </c>
      <c r="C43" s="36" t="n">
        <v>26.3</v>
      </c>
      <c r="D43" s="36" t="n">
        <v>26</v>
      </c>
      <c r="E43" s="36" t="n">
        <v>26.8</v>
      </c>
      <c r="F43" s="36" t="n">
        <v>26.5</v>
      </c>
      <c r="G43" s="36" t="n">
        <v>27.5</v>
      </c>
      <c r="H43" s="36" t="n">
        <v>27.2</v>
      </c>
      <c r="I43" s="36" t="n">
        <v>27.1</v>
      </c>
      <c r="J43" s="36" t="n">
        <v>25.3</v>
      </c>
      <c r="K43" s="36" t="n">
        <v>26</v>
      </c>
      <c r="L43" s="36" t="n">
        <v>26.6</v>
      </c>
    </row>
    <row r="44" s="6" customFormat="true" ht="9" hidden="false" customHeight="true" outlineLevel="0" collapsed="false">
      <c r="A44" s="45"/>
      <c r="B44" s="4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s="6" customFormat="true" ht="9" hidden="false" customHeight="true" outlineLevel="0" collapsed="false">
      <c r="A45" s="45"/>
      <c r="B45" s="47" t="s">
        <v>31</v>
      </c>
      <c r="C45" s="36" t="n">
        <v>27.1</v>
      </c>
      <c r="D45" s="36" t="n">
        <v>27.2</v>
      </c>
      <c r="E45" s="36" t="n">
        <v>27.4</v>
      </c>
      <c r="F45" s="36" t="n">
        <v>27.4</v>
      </c>
      <c r="G45" s="36" t="n">
        <v>28.7</v>
      </c>
      <c r="H45" s="36" t="n">
        <v>28.3</v>
      </c>
      <c r="I45" s="36" t="n">
        <v>28.2</v>
      </c>
      <c r="J45" s="36" t="n">
        <v>25.6</v>
      </c>
      <c r="K45" s="36" t="n">
        <v>26.7</v>
      </c>
      <c r="L45" s="36" t="n">
        <v>28.1</v>
      </c>
    </row>
    <row r="46" s="6" customFormat="true" ht="9" hidden="false" customHeight="true" outlineLevel="0" collapsed="false">
      <c r="A46" s="48" t="s">
        <v>39</v>
      </c>
      <c r="B46" s="47" t="s">
        <v>33</v>
      </c>
      <c r="C46" s="36" t="n">
        <v>28.4</v>
      </c>
      <c r="D46" s="36" t="n">
        <v>28.3</v>
      </c>
      <c r="E46" s="36" t="n">
        <v>27.6</v>
      </c>
      <c r="F46" s="36" t="n">
        <v>28</v>
      </c>
      <c r="G46" s="36" t="n">
        <v>28.2</v>
      </c>
      <c r="H46" s="36" t="n">
        <v>27.5</v>
      </c>
      <c r="I46" s="36" t="n">
        <v>27.9</v>
      </c>
      <c r="J46" s="36" t="n">
        <v>27.3</v>
      </c>
      <c r="K46" s="36" t="n">
        <v>27.6</v>
      </c>
      <c r="L46" s="36" t="n">
        <v>27.8</v>
      </c>
    </row>
    <row r="47" s="6" customFormat="true" ht="9" hidden="false" customHeight="true" outlineLevel="0" collapsed="false">
      <c r="A47" s="45"/>
      <c r="B47" s="47" t="s">
        <v>34</v>
      </c>
      <c r="C47" s="36" t="n">
        <v>30.1</v>
      </c>
      <c r="D47" s="36" t="n">
        <v>28.3</v>
      </c>
      <c r="E47" s="36" t="n">
        <v>28.5</v>
      </c>
      <c r="F47" s="36" t="n">
        <v>28.4</v>
      </c>
      <c r="G47" s="36" t="n">
        <v>29.4</v>
      </c>
      <c r="H47" s="36" t="n">
        <v>29.2</v>
      </c>
      <c r="I47" s="36" t="n">
        <v>28.2</v>
      </c>
      <c r="J47" s="36" t="n">
        <v>28.7</v>
      </c>
      <c r="K47" s="36" t="n">
        <v>28.1</v>
      </c>
      <c r="L47" s="36" t="n">
        <v>28.8</v>
      </c>
    </row>
    <row r="48" s="6" customFormat="true" ht="9" hidden="false" customHeight="true" outlineLevel="0" collapsed="false">
      <c r="A48" s="45"/>
      <c r="B48" s="4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6" customFormat="true" ht="9" hidden="false" customHeight="true" outlineLevel="0" collapsed="false">
      <c r="A49" s="45"/>
      <c r="B49" s="47" t="s">
        <v>31</v>
      </c>
      <c r="C49" s="36" t="n">
        <v>30.1</v>
      </c>
      <c r="D49" s="36" t="n">
        <v>29.4</v>
      </c>
      <c r="E49" s="36" t="n">
        <v>29.2</v>
      </c>
      <c r="F49" s="36" t="n">
        <v>29.2</v>
      </c>
      <c r="G49" s="36" t="n">
        <v>29.8</v>
      </c>
      <c r="H49" s="36" t="n">
        <v>29.1</v>
      </c>
      <c r="I49" s="36" t="n">
        <v>28.5</v>
      </c>
      <c r="J49" s="36" t="n">
        <v>28.8</v>
      </c>
      <c r="K49" s="36" t="n">
        <v>28.3</v>
      </c>
      <c r="L49" s="36" t="n">
        <v>28.9</v>
      </c>
    </row>
    <row r="50" s="6" customFormat="true" ht="9" hidden="false" customHeight="true" outlineLevel="0" collapsed="false">
      <c r="A50" s="48" t="s">
        <v>40</v>
      </c>
      <c r="B50" s="47" t="s">
        <v>33</v>
      </c>
      <c r="C50" s="36" t="n">
        <v>28.6</v>
      </c>
      <c r="D50" s="36" t="n">
        <v>28.6</v>
      </c>
      <c r="E50" s="36" t="n">
        <v>27.7</v>
      </c>
      <c r="F50" s="36" t="n">
        <v>28</v>
      </c>
      <c r="G50" s="36" t="n">
        <v>28.8</v>
      </c>
      <c r="H50" s="36" t="n">
        <v>28.5</v>
      </c>
      <c r="I50" s="36" t="n">
        <v>28.1</v>
      </c>
      <c r="J50" s="36" t="n">
        <v>28.4</v>
      </c>
      <c r="K50" s="36" t="n">
        <v>28.7</v>
      </c>
      <c r="L50" s="36" t="n">
        <v>29</v>
      </c>
    </row>
    <row r="51" s="6" customFormat="true" ht="9" hidden="false" customHeight="true" outlineLevel="0" collapsed="false">
      <c r="A51" s="45"/>
      <c r="B51" s="47" t="s">
        <v>34</v>
      </c>
      <c r="C51" s="36" t="n">
        <v>29.7</v>
      </c>
      <c r="D51" s="36" t="n">
        <v>28.9</v>
      </c>
      <c r="E51" s="36" t="n">
        <v>28.4</v>
      </c>
      <c r="F51" s="36" t="n">
        <v>28.2</v>
      </c>
      <c r="G51" s="36" t="n">
        <v>28.7</v>
      </c>
      <c r="H51" s="36" t="n">
        <v>28.4</v>
      </c>
      <c r="I51" s="36" t="n">
        <v>27.9</v>
      </c>
      <c r="J51" s="36" t="n">
        <v>28.4</v>
      </c>
      <c r="K51" s="36" t="n">
        <v>28.2</v>
      </c>
      <c r="L51" s="36" t="n">
        <v>28.6</v>
      </c>
    </row>
    <row r="52" s="6" customFormat="true" ht="9" hidden="false" customHeight="true" outlineLevel="0" collapsed="false">
      <c r="A52" s="45"/>
      <c r="B52" s="4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6" customFormat="true" ht="9" hidden="false" customHeight="true" outlineLevel="0" collapsed="false">
      <c r="A53" s="45"/>
      <c r="B53" s="47" t="s">
        <v>31</v>
      </c>
      <c r="C53" s="36" t="n">
        <v>30.2</v>
      </c>
      <c r="D53" s="36" t="n">
        <v>28.9</v>
      </c>
      <c r="E53" s="36" t="n">
        <v>29.2</v>
      </c>
      <c r="F53" s="36" t="n">
        <v>28.9</v>
      </c>
      <c r="G53" s="36" t="n">
        <v>29.7</v>
      </c>
      <c r="H53" s="36" t="n">
        <v>29.3</v>
      </c>
      <c r="I53" s="36" t="n">
        <v>29.1</v>
      </c>
      <c r="J53" s="36" t="n">
        <v>28.8</v>
      </c>
      <c r="K53" s="36" t="n">
        <v>28.9</v>
      </c>
      <c r="L53" s="36" t="n">
        <v>29.6</v>
      </c>
    </row>
    <row r="54" s="6" customFormat="true" ht="9" hidden="false" customHeight="true" outlineLevel="0" collapsed="false">
      <c r="A54" s="48" t="s">
        <v>41</v>
      </c>
      <c r="B54" s="47" t="s">
        <v>33</v>
      </c>
      <c r="C54" s="49" t="n">
        <v>30.1</v>
      </c>
      <c r="D54" s="49" t="n">
        <v>30</v>
      </c>
      <c r="E54" s="49" t="n">
        <v>29.4</v>
      </c>
      <c r="F54" s="49" t="n">
        <v>29</v>
      </c>
      <c r="G54" s="49" t="n">
        <v>29.6</v>
      </c>
      <c r="H54" s="49" t="n">
        <v>29.4</v>
      </c>
      <c r="I54" s="49" t="n">
        <v>29.6</v>
      </c>
      <c r="J54" s="49" t="n">
        <v>28.7</v>
      </c>
      <c r="K54" s="49" t="n">
        <v>29.3</v>
      </c>
      <c r="L54" s="49" t="n">
        <v>30</v>
      </c>
    </row>
    <row r="55" s="6" customFormat="true" ht="9" hidden="false" customHeight="true" outlineLevel="0" collapsed="false">
      <c r="A55" s="45"/>
      <c r="B55" s="47" t="s">
        <v>34</v>
      </c>
      <c r="C55" s="49" t="n">
        <v>30</v>
      </c>
      <c r="D55" s="49" t="n">
        <v>29.3</v>
      </c>
      <c r="E55" s="49" t="n">
        <v>29.1</v>
      </c>
      <c r="F55" s="49" t="n">
        <v>28.5</v>
      </c>
      <c r="G55" s="49" t="n">
        <v>29.4</v>
      </c>
      <c r="H55" s="49" t="n">
        <v>28.9</v>
      </c>
      <c r="I55" s="49" t="n">
        <v>28.1</v>
      </c>
      <c r="J55" s="49" t="n">
        <v>28.5</v>
      </c>
      <c r="K55" s="49" t="n">
        <v>29</v>
      </c>
      <c r="L55" s="49" t="n">
        <v>29.5</v>
      </c>
    </row>
    <row r="56" s="6" customFormat="true" ht="9" hidden="false" customHeight="true" outlineLevel="0" collapsed="false">
      <c r="A56" s="45"/>
      <c r="B56" s="46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s="6" customFormat="true" ht="9" hidden="false" customHeight="true" outlineLevel="0" collapsed="false">
      <c r="A57" s="45"/>
      <c r="B57" s="47" t="s">
        <v>31</v>
      </c>
      <c r="C57" s="49" t="n">
        <v>26.8</v>
      </c>
      <c r="D57" s="49" t="n">
        <v>26.9</v>
      </c>
      <c r="E57" s="49" t="n">
        <v>27</v>
      </c>
      <c r="F57" s="49" t="n">
        <v>26.7</v>
      </c>
      <c r="G57" s="49" t="n">
        <v>27.4</v>
      </c>
      <c r="H57" s="49" t="n">
        <v>27.4</v>
      </c>
      <c r="I57" s="49" t="n">
        <v>27</v>
      </c>
      <c r="J57" s="49" t="n">
        <v>26.9</v>
      </c>
      <c r="K57" s="49" t="n">
        <v>27.2</v>
      </c>
      <c r="L57" s="49" t="n">
        <v>28</v>
      </c>
    </row>
    <row r="58" s="6" customFormat="true" ht="9" hidden="false" customHeight="true" outlineLevel="0" collapsed="false">
      <c r="A58" s="48" t="s">
        <v>42</v>
      </c>
      <c r="B58" s="47" t="s">
        <v>33</v>
      </c>
      <c r="C58" s="49" t="n">
        <v>26.9</v>
      </c>
      <c r="D58" s="49" t="n">
        <v>26.5</v>
      </c>
      <c r="E58" s="49" t="n">
        <v>26.4</v>
      </c>
      <c r="F58" s="49" t="n">
        <v>25.6</v>
      </c>
      <c r="G58" s="49" t="n">
        <v>27.2</v>
      </c>
      <c r="H58" s="49" t="n">
        <v>27.5</v>
      </c>
      <c r="I58" s="49" t="n">
        <v>26.8</v>
      </c>
      <c r="J58" s="49" t="n">
        <v>27.1</v>
      </c>
      <c r="K58" s="49" t="n">
        <v>26.6</v>
      </c>
      <c r="L58" s="49" t="n">
        <v>27.4</v>
      </c>
    </row>
    <row r="59" s="6" customFormat="true" ht="9" hidden="false" customHeight="true" outlineLevel="0" collapsed="false">
      <c r="A59" s="45"/>
      <c r="B59" s="47" t="s">
        <v>34</v>
      </c>
      <c r="C59" s="49" t="n">
        <v>26</v>
      </c>
      <c r="D59" s="49" t="n">
        <v>26</v>
      </c>
      <c r="E59" s="49" t="n">
        <v>26.5</v>
      </c>
      <c r="F59" s="49" t="n">
        <v>26</v>
      </c>
      <c r="G59" s="49" t="n">
        <v>26.9</v>
      </c>
      <c r="H59" s="49" t="n">
        <v>26.6</v>
      </c>
      <c r="I59" s="49" t="n">
        <v>26</v>
      </c>
      <c r="J59" s="49" t="n">
        <v>26</v>
      </c>
      <c r="K59" s="49" t="n">
        <v>26.2</v>
      </c>
      <c r="L59" s="49" t="n">
        <v>26.8</v>
      </c>
    </row>
    <row r="60" s="6" customFormat="true" ht="9" hidden="false" customHeight="true" outlineLevel="0" collapsed="false">
      <c r="A60" s="45"/>
      <c r="B60" s="46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6" customFormat="true" ht="9" hidden="false" customHeight="true" outlineLevel="0" collapsed="false">
      <c r="A61" s="45"/>
      <c r="B61" s="47" t="s">
        <v>31</v>
      </c>
      <c r="C61" s="49" t="n">
        <v>25</v>
      </c>
      <c r="D61" s="49" t="n">
        <v>25</v>
      </c>
      <c r="E61" s="49" t="n">
        <v>26.3</v>
      </c>
      <c r="F61" s="49" t="n">
        <v>25.4</v>
      </c>
      <c r="G61" s="49" t="n">
        <v>27</v>
      </c>
      <c r="H61" s="49" t="n">
        <v>27.4</v>
      </c>
      <c r="I61" s="49" t="n">
        <v>26.7</v>
      </c>
      <c r="J61" s="49" t="n">
        <v>23.8</v>
      </c>
      <c r="K61" s="49" t="n">
        <v>24.8</v>
      </c>
      <c r="L61" s="49" t="n">
        <v>26.4</v>
      </c>
    </row>
    <row r="62" s="6" customFormat="true" ht="9" hidden="false" customHeight="true" outlineLevel="0" collapsed="false">
      <c r="A62" s="48" t="s">
        <v>43</v>
      </c>
      <c r="B62" s="47" t="s">
        <v>33</v>
      </c>
      <c r="C62" s="49" t="n">
        <v>23.5</v>
      </c>
      <c r="D62" s="49" t="n">
        <v>23.2</v>
      </c>
      <c r="E62" s="49" t="n">
        <v>24.5</v>
      </c>
      <c r="F62" s="49" t="n">
        <v>23.4</v>
      </c>
      <c r="G62" s="49" t="n">
        <v>25.4</v>
      </c>
      <c r="H62" s="49" t="n">
        <v>26.4</v>
      </c>
      <c r="I62" s="49" t="n">
        <v>25.4</v>
      </c>
      <c r="J62" s="49" t="n">
        <v>23</v>
      </c>
      <c r="K62" s="49" t="n">
        <v>24.3</v>
      </c>
      <c r="L62" s="49" t="n">
        <v>25.4</v>
      </c>
    </row>
    <row r="63" s="6" customFormat="true" ht="9" hidden="false" customHeight="true" outlineLevel="0" collapsed="false">
      <c r="A63" s="45"/>
      <c r="B63" s="47" t="s">
        <v>34</v>
      </c>
      <c r="C63" s="49" t="n">
        <v>24.2</v>
      </c>
      <c r="D63" s="49" t="n">
        <v>23.7</v>
      </c>
      <c r="E63" s="49" t="n">
        <v>24.7</v>
      </c>
      <c r="F63" s="49" t="n">
        <v>24</v>
      </c>
      <c r="G63" s="49" t="n">
        <v>25.7</v>
      </c>
      <c r="H63" s="49" t="n">
        <v>26.5</v>
      </c>
      <c r="I63" s="49" t="n">
        <v>26.2</v>
      </c>
      <c r="J63" s="49" t="n">
        <v>23.1</v>
      </c>
      <c r="K63" s="49" t="n">
        <v>24.4</v>
      </c>
      <c r="L63" s="49" t="n">
        <v>25.9</v>
      </c>
    </row>
    <row r="64" s="6" customFormat="true" ht="9" hidden="false" customHeight="true" outlineLevel="0" collapsed="false">
      <c r="A64" s="45"/>
      <c r="B64" s="46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s="6" customFormat="true" ht="9" hidden="false" customHeight="true" outlineLevel="0" collapsed="false">
      <c r="A65" s="45"/>
      <c r="B65" s="47" t="s">
        <v>31</v>
      </c>
      <c r="C65" s="49" t="n">
        <v>22.7</v>
      </c>
      <c r="D65" s="49" t="n">
        <v>22.2</v>
      </c>
      <c r="E65" s="49" t="n">
        <v>23.7</v>
      </c>
      <c r="F65" s="49" t="n">
        <v>22.9</v>
      </c>
      <c r="G65" s="49" t="n">
        <v>24.5</v>
      </c>
      <c r="H65" s="49" t="n">
        <v>25.6</v>
      </c>
      <c r="I65" s="49" t="n">
        <v>25.5</v>
      </c>
      <c r="J65" s="49" t="n">
        <v>21.9</v>
      </c>
      <c r="K65" s="49" t="n">
        <v>23.9</v>
      </c>
      <c r="L65" s="49" t="n">
        <v>25.2</v>
      </c>
    </row>
    <row r="66" s="6" customFormat="true" ht="9" hidden="false" customHeight="true" outlineLevel="0" collapsed="false">
      <c r="A66" s="48" t="s">
        <v>44</v>
      </c>
      <c r="B66" s="47" t="s">
        <v>33</v>
      </c>
      <c r="C66" s="49" t="n">
        <v>18.2</v>
      </c>
      <c r="D66" s="49" t="n">
        <v>18</v>
      </c>
      <c r="E66" s="49" t="n">
        <v>18.6</v>
      </c>
      <c r="F66" s="49" t="n">
        <v>17.7</v>
      </c>
      <c r="G66" s="49" t="n">
        <v>19.4</v>
      </c>
      <c r="H66" s="49" t="n">
        <v>20.8</v>
      </c>
      <c r="I66" s="49" t="n">
        <v>22.1</v>
      </c>
      <c r="J66" s="49" t="n">
        <v>18.1</v>
      </c>
      <c r="K66" s="49" t="n">
        <v>19.8</v>
      </c>
      <c r="L66" s="49" t="n">
        <v>20.9</v>
      </c>
    </row>
    <row r="67" s="6" customFormat="true" ht="9" hidden="false" customHeight="true" outlineLevel="0" collapsed="false">
      <c r="A67" s="45"/>
      <c r="B67" s="47" t="s">
        <v>34</v>
      </c>
      <c r="C67" s="49" t="n">
        <v>20.6</v>
      </c>
      <c r="D67" s="49" t="n">
        <v>19.6</v>
      </c>
      <c r="E67" s="49" t="n">
        <v>19.7</v>
      </c>
      <c r="F67" s="49" t="n">
        <v>18.9</v>
      </c>
      <c r="G67" s="49" t="n">
        <v>20.6</v>
      </c>
      <c r="H67" s="49" t="n">
        <v>22.3</v>
      </c>
      <c r="I67" s="49" t="n">
        <v>22.9</v>
      </c>
      <c r="J67" s="49" t="n">
        <v>19.8</v>
      </c>
      <c r="K67" s="49" t="n">
        <v>21</v>
      </c>
      <c r="L67" s="49" t="n">
        <v>22.3</v>
      </c>
    </row>
    <row r="68" s="6" customFormat="true" ht="9" hidden="false" customHeight="true" outlineLevel="0" collapsed="false">
      <c r="A68" s="45"/>
      <c r="B68" s="46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s="6" customFormat="true" ht="9" hidden="false" customHeight="true" outlineLevel="0" collapsed="false">
      <c r="A69" s="45"/>
      <c r="B69" s="47" t="s">
        <v>31</v>
      </c>
      <c r="C69" s="49" t="n">
        <v>22.5</v>
      </c>
      <c r="D69" s="49" t="n">
        <v>21.8</v>
      </c>
      <c r="E69" s="49" t="n">
        <v>22.5</v>
      </c>
      <c r="F69" s="49" t="n">
        <v>22.2</v>
      </c>
      <c r="G69" s="49" t="n">
        <v>22.7</v>
      </c>
      <c r="H69" s="49" t="n">
        <v>23.7</v>
      </c>
      <c r="I69" s="49" t="n">
        <v>23.7</v>
      </c>
      <c r="J69" s="49" t="n">
        <v>21.5</v>
      </c>
      <c r="K69" s="49" t="n">
        <v>22.1</v>
      </c>
      <c r="L69" s="49" t="n">
        <v>23.5</v>
      </c>
    </row>
    <row r="70" s="6" customFormat="true" ht="9" hidden="false" customHeight="true" outlineLevel="0" collapsed="false">
      <c r="A70" s="48" t="s">
        <v>45</v>
      </c>
      <c r="B70" s="47" t="s">
        <v>33</v>
      </c>
      <c r="C70" s="49" t="n">
        <v>18.9</v>
      </c>
      <c r="D70" s="49" t="n">
        <v>18.3</v>
      </c>
      <c r="E70" s="49" t="n">
        <v>19.7</v>
      </c>
      <c r="F70" s="49" t="n">
        <v>19.6</v>
      </c>
      <c r="G70" s="49" t="n">
        <v>20.5</v>
      </c>
      <c r="H70" s="49" t="n">
        <v>22.2</v>
      </c>
      <c r="I70" s="49" t="n">
        <v>22.8</v>
      </c>
      <c r="J70" s="49" t="n">
        <v>18.8</v>
      </c>
      <c r="K70" s="49" t="n">
        <v>20.4</v>
      </c>
      <c r="L70" s="49" t="n">
        <v>22</v>
      </c>
    </row>
    <row r="71" s="6" customFormat="true" ht="9" hidden="false" customHeight="true" outlineLevel="0" collapsed="false">
      <c r="A71" s="45"/>
      <c r="B71" s="47" t="s">
        <v>34</v>
      </c>
      <c r="C71" s="49" t="n">
        <v>14.2</v>
      </c>
      <c r="D71" s="49" t="n">
        <v>13.3</v>
      </c>
      <c r="E71" s="49" t="n">
        <v>14.3</v>
      </c>
      <c r="F71" s="49" t="n">
        <v>13.8</v>
      </c>
      <c r="G71" s="49" t="n">
        <v>15.2</v>
      </c>
      <c r="H71" s="49" t="n">
        <v>17.6</v>
      </c>
      <c r="I71" s="49" t="n">
        <v>18.6</v>
      </c>
      <c r="J71" s="49" t="n">
        <v>14.3</v>
      </c>
      <c r="K71" s="49" t="n">
        <v>16.2</v>
      </c>
      <c r="L71" s="49" t="n">
        <v>17.2</v>
      </c>
    </row>
    <row r="72" s="6" customFormat="true" ht="5.25" hidden="false" customHeight="true" outlineLevel="0" collapsed="false">
      <c r="A72" s="50"/>
      <c r="B72" s="32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s="6" customFormat="true" ht="11.25" hidden="false" customHeight="true" outlineLevel="0" collapsed="false">
      <c r="A73" s="52" t="s">
        <v>46</v>
      </c>
      <c r="B73" s="52"/>
    </row>
    <row r="74" s="6" customFormat="true" ht="11.25" hidden="false" customHeight="false" outlineLevel="0" collapsed="false">
      <c r="A74" s="52" t="s">
        <v>47</v>
      </c>
      <c r="B74" s="52"/>
    </row>
  </sheetData>
  <mergeCells count="17">
    <mergeCell ref="A2:L2"/>
    <mergeCell ref="A3:L3"/>
    <mergeCell ref="K4:L4"/>
    <mergeCell ref="A7:B7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73:B73"/>
    <mergeCell ref="A74:B74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09Z</dcterms:created>
  <dc:creator>Karen</dc:creator>
  <dc:description/>
  <dc:language>en-US</dc:language>
  <cp:lastModifiedBy>sss</cp:lastModifiedBy>
  <dcterms:modified xsi:type="dcterms:W3CDTF">2004-07-19T09:18:11Z</dcterms:modified>
  <cp:revision>0</cp:revision>
  <dc:subject/>
  <dc:title/>
</cp:coreProperties>
</file>