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AG.  STATISTICS YEARBOOK 2001     341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日            照</t>
    </r>
  </si>
  <si>
    <t xml:space="preserve">Sunshine Duration</t>
  </si>
  <si>
    <r>
      <rPr>
        <sz val="7"/>
        <rFont val="Noto Sans"/>
        <family val="2"/>
      </rPr>
      <t xml:space="preserve">     單位 </t>
    </r>
    <r>
      <rPr>
        <sz val="7"/>
        <rFont val="Times New Roman"/>
        <family val="1"/>
      </rPr>
      <t xml:space="preserve">: </t>
    </r>
    <r>
      <rPr>
        <sz val="7"/>
        <rFont val="Noto Sans"/>
        <family val="2"/>
      </rPr>
      <t xml:space="preserve">小時</t>
    </r>
  </si>
  <si>
    <t xml:space="preserve">Unit : hour     </t>
  </si>
  <si>
    <t xml:space="preserve">臺  北</t>
  </si>
  <si>
    <t xml:space="preserve">新  竹</t>
  </si>
  <si>
    <t xml:space="preserve">臺  中</t>
  </si>
  <si>
    <t xml:space="preserve">嘉  義</t>
  </si>
  <si>
    <t xml:space="preserve">臺  南</t>
  </si>
  <si>
    <t xml:space="preserve">高  雄</t>
  </si>
  <si>
    <t xml:space="preserve">恆  春</t>
  </si>
  <si>
    <t xml:space="preserve">宜  蘭</t>
  </si>
  <si>
    <t xml:space="preserve">花  蓮</t>
  </si>
  <si>
    <t xml:space="preserve">臺 東</t>
  </si>
  <si>
    <t xml:space="preserve">Year,</t>
  </si>
  <si>
    <t xml:space="preserve">Tai-</t>
  </si>
  <si>
    <t xml:space="preserve">Kao-</t>
  </si>
  <si>
    <t xml:space="preserve">Heng-</t>
  </si>
  <si>
    <t xml:space="preserve">Month &amp; 10 days</t>
  </si>
  <si>
    <t xml:space="preserve">Taipei</t>
  </si>
  <si>
    <t xml:space="preserve">Hsinchu</t>
  </si>
  <si>
    <t xml:space="preserve">Chung</t>
  </si>
  <si>
    <t xml:space="preserve">Chiayi</t>
  </si>
  <si>
    <t xml:space="preserve">Tainan</t>
  </si>
  <si>
    <t xml:space="preserve">hsiung</t>
  </si>
  <si>
    <t xml:space="preserve">chun</t>
  </si>
  <si>
    <t xml:space="preserve">Yilan</t>
  </si>
  <si>
    <t xml:space="preserve">Hualien</t>
  </si>
  <si>
    <t xml:space="preserve">Taitung</t>
  </si>
  <si>
    <t xml:space="preserve">        1990</t>
  </si>
  <si>
    <t xml:space="preserve">        1992</t>
  </si>
  <si>
    <t xml:space="preserve">        1993</t>
  </si>
  <si>
    <t xml:space="preserve">        1994</t>
  </si>
  <si>
    <t xml:space="preserve">        1995</t>
  </si>
  <si>
    <t xml:space="preserve">        1996</t>
  </si>
  <si>
    <t xml:space="preserve">        1997</t>
  </si>
  <si>
    <t xml:space="preserve">        1998</t>
  </si>
  <si>
    <t xml:space="preserve">        1999</t>
  </si>
  <si>
    <t xml:space="preserve">        2000</t>
  </si>
  <si>
    <t xml:space="preserve">        2001</t>
  </si>
  <si>
    <t xml:space="preserve">1-10</t>
  </si>
  <si>
    <t xml:space="preserve">11-20</t>
  </si>
  <si>
    <t xml:space="preserve">   Jan.</t>
  </si>
  <si>
    <t xml:space="preserve">21-31</t>
  </si>
  <si>
    <t xml:space="preserve">   Feb.</t>
  </si>
  <si>
    <t xml:space="preserve">21-28</t>
  </si>
  <si>
    <t xml:space="preserve">   Mar.</t>
  </si>
  <si>
    <t xml:space="preserve">   Apr.</t>
  </si>
  <si>
    <t xml:space="preserve">21-30</t>
  </si>
  <si>
    <t xml:space="preserve">   May.</t>
  </si>
  <si>
    <t xml:space="preserve">   June</t>
  </si>
  <si>
    <t xml:space="preserve">   July</t>
  </si>
  <si>
    <t xml:space="preserve">   Aug.</t>
  </si>
  <si>
    <t xml:space="preserve">   Sept.</t>
  </si>
  <si>
    <t xml:space="preserve">   Oct.</t>
  </si>
  <si>
    <t xml:space="preserve">   Nov.</t>
  </si>
  <si>
    <t xml:space="preserve">   Dec.</t>
  </si>
  <si>
    <t xml:space="preserve">   Note   : Temperature refers to the average degrees.</t>
  </si>
  <si>
    <t xml:space="preserve">   Source : Centeral Weather Burea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#\ ###\ ##0.0"/>
    <numFmt numFmtId="167" formatCode="m\月d\日"/>
    <numFmt numFmtId="168" formatCode="0.0"/>
  </numFmts>
  <fonts count="16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"/>
      <name val="Noto Sans"/>
      <family val="2"/>
    </font>
    <font>
      <sz val="8"/>
      <name val="Noto Sans"/>
      <family val="2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1640</xdr:colOff>
      <xdr:row>28</xdr:row>
      <xdr:rowOff>19440</xdr:rowOff>
    </xdr:from>
    <xdr:to>
      <xdr:col>11</xdr:col>
      <xdr:colOff>131400</xdr:colOff>
      <xdr:row>31</xdr:row>
      <xdr:rowOff>19080</xdr:rowOff>
    </xdr:to>
    <xdr:sp>
      <xdr:nvSpPr>
        <xdr:cNvPr id="0" name="文字 21"/>
        <xdr:cNvSpPr/>
      </xdr:nvSpPr>
      <xdr:spPr>
        <a:xfrm>
          <a:off x="5842800" y="33778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24</xdr:row>
      <xdr:rowOff>19440</xdr:rowOff>
    </xdr:from>
    <xdr:to>
      <xdr:col>11</xdr:col>
      <xdr:colOff>131400</xdr:colOff>
      <xdr:row>27</xdr:row>
      <xdr:rowOff>19080</xdr:rowOff>
    </xdr:to>
    <xdr:sp>
      <xdr:nvSpPr>
        <xdr:cNvPr id="1" name="文字 21"/>
        <xdr:cNvSpPr/>
      </xdr:nvSpPr>
      <xdr:spPr>
        <a:xfrm>
          <a:off x="5842800" y="29206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32</xdr:row>
      <xdr:rowOff>9360</xdr:rowOff>
    </xdr:from>
    <xdr:to>
      <xdr:col>11</xdr:col>
      <xdr:colOff>131400</xdr:colOff>
      <xdr:row>35</xdr:row>
      <xdr:rowOff>9360</xdr:rowOff>
    </xdr:to>
    <xdr:sp>
      <xdr:nvSpPr>
        <xdr:cNvPr id="2" name="文字 21"/>
        <xdr:cNvSpPr/>
      </xdr:nvSpPr>
      <xdr:spPr>
        <a:xfrm>
          <a:off x="5842800" y="3825000"/>
          <a:ext cx="218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36</xdr:row>
      <xdr:rowOff>9360</xdr:rowOff>
    </xdr:from>
    <xdr:to>
      <xdr:col>11</xdr:col>
      <xdr:colOff>131400</xdr:colOff>
      <xdr:row>39</xdr:row>
      <xdr:rowOff>9360</xdr:rowOff>
    </xdr:to>
    <xdr:sp>
      <xdr:nvSpPr>
        <xdr:cNvPr id="3" name="文字 21"/>
        <xdr:cNvSpPr/>
      </xdr:nvSpPr>
      <xdr:spPr>
        <a:xfrm>
          <a:off x="5842800" y="4282200"/>
          <a:ext cx="218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40</xdr:row>
      <xdr:rowOff>19440</xdr:rowOff>
    </xdr:from>
    <xdr:to>
      <xdr:col>11</xdr:col>
      <xdr:colOff>131400</xdr:colOff>
      <xdr:row>43</xdr:row>
      <xdr:rowOff>19080</xdr:rowOff>
    </xdr:to>
    <xdr:sp>
      <xdr:nvSpPr>
        <xdr:cNvPr id="4" name="文字 21"/>
        <xdr:cNvSpPr/>
      </xdr:nvSpPr>
      <xdr:spPr>
        <a:xfrm>
          <a:off x="5842800" y="47494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44</xdr:row>
      <xdr:rowOff>28800</xdr:rowOff>
    </xdr:from>
    <xdr:to>
      <xdr:col>11</xdr:col>
      <xdr:colOff>131400</xdr:colOff>
      <xdr:row>47</xdr:row>
      <xdr:rowOff>28440</xdr:rowOff>
    </xdr:to>
    <xdr:sp>
      <xdr:nvSpPr>
        <xdr:cNvPr id="5" name="文字 21"/>
        <xdr:cNvSpPr/>
      </xdr:nvSpPr>
      <xdr:spPr>
        <a:xfrm>
          <a:off x="5842800" y="521604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48</xdr:row>
      <xdr:rowOff>19440</xdr:rowOff>
    </xdr:from>
    <xdr:to>
      <xdr:col>11</xdr:col>
      <xdr:colOff>131400</xdr:colOff>
      <xdr:row>51</xdr:row>
      <xdr:rowOff>19080</xdr:rowOff>
    </xdr:to>
    <xdr:sp>
      <xdr:nvSpPr>
        <xdr:cNvPr id="6" name="文字 21"/>
        <xdr:cNvSpPr/>
      </xdr:nvSpPr>
      <xdr:spPr>
        <a:xfrm>
          <a:off x="5842800" y="56638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52</xdr:row>
      <xdr:rowOff>19440</xdr:rowOff>
    </xdr:from>
    <xdr:to>
      <xdr:col>11</xdr:col>
      <xdr:colOff>131400</xdr:colOff>
      <xdr:row>55</xdr:row>
      <xdr:rowOff>19080</xdr:rowOff>
    </xdr:to>
    <xdr:sp>
      <xdr:nvSpPr>
        <xdr:cNvPr id="7" name="文字 21"/>
        <xdr:cNvSpPr/>
      </xdr:nvSpPr>
      <xdr:spPr>
        <a:xfrm>
          <a:off x="5842800" y="61210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56</xdr:row>
      <xdr:rowOff>19440</xdr:rowOff>
    </xdr:from>
    <xdr:to>
      <xdr:col>11</xdr:col>
      <xdr:colOff>131400</xdr:colOff>
      <xdr:row>59</xdr:row>
      <xdr:rowOff>19080</xdr:rowOff>
    </xdr:to>
    <xdr:sp>
      <xdr:nvSpPr>
        <xdr:cNvPr id="8" name="文字 21"/>
        <xdr:cNvSpPr/>
      </xdr:nvSpPr>
      <xdr:spPr>
        <a:xfrm>
          <a:off x="5842800" y="65782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60</xdr:row>
      <xdr:rowOff>28800</xdr:rowOff>
    </xdr:from>
    <xdr:to>
      <xdr:col>11</xdr:col>
      <xdr:colOff>131400</xdr:colOff>
      <xdr:row>63</xdr:row>
      <xdr:rowOff>28440</xdr:rowOff>
    </xdr:to>
    <xdr:sp>
      <xdr:nvSpPr>
        <xdr:cNvPr id="9" name="文字 21"/>
        <xdr:cNvSpPr/>
      </xdr:nvSpPr>
      <xdr:spPr>
        <a:xfrm>
          <a:off x="5842800" y="704484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64</xdr:row>
      <xdr:rowOff>28800</xdr:rowOff>
    </xdr:from>
    <xdr:to>
      <xdr:col>11</xdr:col>
      <xdr:colOff>131400</xdr:colOff>
      <xdr:row>67</xdr:row>
      <xdr:rowOff>28440</xdr:rowOff>
    </xdr:to>
    <xdr:sp>
      <xdr:nvSpPr>
        <xdr:cNvPr id="10" name="文字 21"/>
        <xdr:cNvSpPr/>
      </xdr:nvSpPr>
      <xdr:spPr>
        <a:xfrm>
          <a:off x="5842800" y="750204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68</xdr:row>
      <xdr:rowOff>19440</xdr:rowOff>
    </xdr:from>
    <xdr:to>
      <xdr:col>11</xdr:col>
      <xdr:colOff>131400</xdr:colOff>
      <xdr:row>71</xdr:row>
      <xdr:rowOff>19080</xdr:rowOff>
    </xdr:to>
    <xdr:sp>
      <xdr:nvSpPr>
        <xdr:cNvPr id="11" name="文字 21"/>
        <xdr:cNvSpPr/>
      </xdr:nvSpPr>
      <xdr:spPr>
        <a:xfrm>
          <a:off x="5842800" y="79498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75" zeroHeight="false" outlineLevelRow="0" outlineLevelCol="0"/>
  <cols>
    <col collapsed="false" customWidth="true" hidden="false" outlineLevel="0" max="10" min="1" style="1" width="6.12"/>
    <col collapsed="false" customWidth="true" hidden="false" outlineLevel="0" max="11" min="11" style="1" width="6.99"/>
    <col collapsed="false" customWidth="true" hidden="false" outlineLevel="0" max="12" min="12" style="1" width="10.12"/>
    <col collapsed="false" customWidth="false" hidden="false" outlineLevel="0" max="257" min="13" style="1" width="8.74"/>
  </cols>
  <sheetData>
    <row r="1" s="2" customFormat="true" ht="11.1" hidden="false" customHeight="true" outlineLevel="0" collapsed="false">
      <c r="L1" s="3" t="s">
        <v>0</v>
      </c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11.1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L4" s="11" t="s">
        <v>4</v>
      </c>
    </row>
    <row r="5" s="2" customFormat="true" ht="4.5" hidden="false" customHeight="true" outlineLevel="0" collapsed="false">
      <c r="A5" s="12"/>
      <c r="B5" s="13"/>
      <c r="C5" s="14"/>
      <c r="D5" s="12"/>
      <c r="E5" s="12"/>
      <c r="F5" s="12"/>
      <c r="G5" s="12"/>
      <c r="H5" s="12"/>
      <c r="I5" s="12"/>
      <c r="J5" s="15"/>
      <c r="K5" s="16"/>
      <c r="L5" s="16"/>
    </row>
    <row r="6" s="2" customFormat="true" ht="9.75" hidden="false" customHeight="true" outlineLevel="0" collapsed="false">
      <c r="A6" s="17" t="s">
        <v>5</v>
      </c>
      <c r="B6" s="17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20"/>
      <c r="L6" s="20"/>
    </row>
    <row r="7" s="2" customFormat="true" ht="9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2"/>
      <c r="K7" s="23" t="s">
        <v>15</v>
      </c>
      <c r="L7" s="23"/>
    </row>
    <row r="8" s="2" customFormat="true" ht="9.75" hidden="false" customHeight="true" outlineLevel="0" collapsed="false">
      <c r="A8" s="21"/>
      <c r="B8" s="21"/>
      <c r="C8" s="21" t="s">
        <v>16</v>
      </c>
      <c r="D8" s="21"/>
      <c r="E8" s="21"/>
      <c r="F8" s="21" t="s">
        <v>17</v>
      </c>
      <c r="G8" s="21" t="s">
        <v>18</v>
      </c>
      <c r="H8" s="21"/>
      <c r="I8" s="21"/>
      <c r="J8" s="24"/>
      <c r="K8" s="23" t="s">
        <v>19</v>
      </c>
      <c r="L8" s="23"/>
    </row>
    <row r="9" s="2" customFormat="true" ht="9.75" hidden="false" customHeight="true" outlineLevel="0" collapsed="false">
      <c r="A9" s="21" t="s">
        <v>20</v>
      </c>
      <c r="B9" s="21" t="s">
        <v>21</v>
      </c>
      <c r="C9" s="21" t="s">
        <v>22</v>
      </c>
      <c r="D9" s="21" t="s">
        <v>23</v>
      </c>
      <c r="E9" s="21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4" t="s">
        <v>29</v>
      </c>
      <c r="K9" s="25"/>
      <c r="L9" s="20"/>
    </row>
    <row r="10" s="2" customFormat="true" ht="4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7"/>
      <c r="K10" s="28"/>
      <c r="L10" s="29"/>
    </row>
    <row r="11" s="2" customFormat="true" ht="5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1"/>
      <c r="K11" s="32"/>
    </row>
    <row r="12" s="2" customFormat="true" ht="9" hidden="true" customHeight="true" outlineLevel="0" collapsed="false">
      <c r="A12" s="33" t="n">
        <v>1392</v>
      </c>
      <c r="B12" s="33" t="n">
        <v>1666</v>
      </c>
      <c r="C12" s="33" t="n">
        <v>1959</v>
      </c>
      <c r="D12" s="33" t="n">
        <v>1862</v>
      </c>
      <c r="E12" s="33" t="n">
        <v>1785</v>
      </c>
      <c r="F12" s="33" t="n">
        <v>1871</v>
      </c>
      <c r="G12" s="33" t="n">
        <v>2093</v>
      </c>
      <c r="H12" s="33" t="n">
        <v>1175</v>
      </c>
      <c r="I12" s="33" t="n">
        <v>1276</v>
      </c>
      <c r="J12" s="34" t="n">
        <v>1477</v>
      </c>
      <c r="K12" s="35" t="s">
        <v>30</v>
      </c>
      <c r="L12" s="35"/>
    </row>
    <row r="13" s="2" customFormat="true" ht="9" hidden="false" customHeight="true" outlineLevel="0" collapsed="false">
      <c r="A13" s="33" t="n">
        <v>1315</v>
      </c>
      <c r="B13" s="33" t="n">
        <v>1600</v>
      </c>
      <c r="C13" s="33" t="n">
        <v>1791</v>
      </c>
      <c r="D13" s="33" t="n">
        <v>1750</v>
      </c>
      <c r="E13" s="33" t="n">
        <v>1810</v>
      </c>
      <c r="F13" s="33" t="n">
        <v>1942</v>
      </c>
      <c r="G13" s="33" t="n">
        <v>2206</v>
      </c>
      <c r="H13" s="33" t="n">
        <v>1234</v>
      </c>
      <c r="I13" s="33" t="n">
        <v>1404</v>
      </c>
      <c r="J13" s="34" t="n">
        <v>1681</v>
      </c>
      <c r="K13" s="35" t="s">
        <v>31</v>
      </c>
      <c r="L13" s="35"/>
    </row>
    <row r="14" s="2" customFormat="true" ht="9" hidden="false" customHeight="true" outlineLevel="0" collapsed="false">
      <c r="A14" s="33" t="n">
        <v>1412</v>
      </c>
      <c r="B14" s="33" t="n">
        <v>1889</v>
      </c>
      <c r="C14" s="33" t="n">
        <v>2104</v>
      </c>
      <c r="D14" s="33" t="n">
        <v>2189</v>
      </c>
      <c r="E14" s="33" t="n">
        <v>2443</v>
      </c>
      <c r="F14" s="33" t="n">
        <v>2204</v>
      </c>
      <c r="G14" s="33" t="n">
        <v>2260</v>
      </c>
      <c r="H14" s="33" t="n">
        <v>1418</v>
      </c>
      <c r="I14" s="33" t="n">
        <v>1502</v>
      </c>
      <c r="J14" s="34" t="n">
        <v>1823</v>
      </c>
      <c r="K14" s="35" t="s">
        <v>32</v>
      </c>
      <c r="L14" s="35"/>
    </row>
    <row r="15" s="2" customFormat="true" ht="9" hidden="false" customHeight="true" outlineLevel="0" collapsed="false">
      <c r="A15" s="33" t="n">
        <v>1457</v>
      </c>
      <c r="B15" s="33" t="n">
        <v>1871</v>
      </c>
      <c r="C15" s="33" t="n">
        <v>2072</v>
      </c>
      <c r="D15" s="33" t="n">
        <v>1937</v>
      </c>
      <c r="E15" s="33" t="n">
        <v>2189</v>
      </c>
      <c r="F15" s="33" t="n">
        <v>2050</v>
      </c>
      <c r="G15" s="33" t="n">
        <v>1822</v>
      </c>
      <c r="H15" s="33" t="n">
        <v>1385</v>
      </c>
      <c r="I15" s="33" t="n">
        <v>1534</v>
      </c>
      <c r="J15" s="34" t="n">
        <v>1734</v>
      </c>
      <c r="K15" s="35" t="s">
        <v>33</v>
      </c>
      <c r="L15" s="35"/>
    </row>
    <row r="16" s="2" customFormat="true" ht="9" hidden="false" customHeight="true" outlineLevel="0" collapsed="false">
      <c r="A16" s="33" t="n">
        <v>1344.7</v>
      </c>
      <c r="B16" s="33" t="n">
        <v>2002.7</v>
      </c>
      <c r="C16" s="33" t="n">
        <v>2025.4</v>
      </c>
      <c r="D16" s="33" t="n">
        <v>1985.3</v>
      </c>
      <c r="E16" s="33" t="n">
        <v>2146</v>
      </c>
      <c r="F16" s="33" t="n">
        <v>2126.1</v>
      </c>
      <c r="G16" s="33" t="n">
        <v>1985.1</v>
      </c>
      <c r="H16" s="33" t="n">
        <v>1240.3</v>
      </c>
      <c r="I16" s="33" t="n">
        <v>1463.1</v>
      </c>
      <c r="J16" s="34" t="n">
        <v>1785.4</v>
      </c>
      <c r="K16" s="35" t="s">
        <v>34</v>
      </c>
      <c r="L16" s="35"/>
    </row>
    <row r="17" s="2" customFormat="true" ht="9" hidden="false" customHeight="true" outlineLevel="0" collapsed="false">
      <c r="A17" s="33" t="n">
        <v>1559.4</v>
      </c>
      <c r="B17" s="33" t="n">
        <v>2099.5</v>
      </c>
      <c r="C17" s="33" t="n">
        <v>2106.3</v>
      </c>
      <c r="D17" s="33" t="n">
        <v>2093.8</v>
      </c>
      <c r="E17" s="33" t="n">
        <v>2152.4</v>
      </c>
      <c r="F17" s="33" t="n">
        <v>2221.8</v>
      </c>
      <c r="G17" s="33" t="n">
        <v>2386.1</v>
      </c>
      <c r="H17" s="33" t="n">
        <v>1409.1</v>
      </c>
      <c r="I17" s="33" t="n">
        <v>1547.5</v>
      </c>
      <c r="J17" s="34" t="n">
        <v>1888</v>
      </c>
      <c r="K17" s="35" t="s">
        <v>35</v>
      </c>
      <c r="L17" s="35"/>
    </row>
    <row r="18" s="2" customFormat="true" ht="9" hidden="false" customHeight="true" outlineLevel="0" collapsed="false">
      <c r="J18" s="36"/>
      <c r="L18" s="35"/>
    </row>
    <row r="19" s="2" customFormat="true" ht="9" hidden="false" customHeight="true" outlineLevel="0" collapsed="false">
      <c r="A19" s="33" t="n">
        <v>1383.4</v>
      </c>
      <c r="B19" s="33" t="n">
        <v>1727</v>
      </c>
      <c r="C19" s="33" t="n">
        <v>2005.5</v>
      </c>
      <c r="D19" s="33" t="n">
        <v>1941.7</v>
      </c>
      <c r="E19" s="33" t="n">
        <v>1991.9</v>
      </c>
      <c r="F19" s="33" t="n">
        <v>1991.9</v>
      </c>
      <c r="G19" s="33" t="n">
        <v>2108.1</v>
      </c>
      <c r="H19" s="33" t="n">
        <v>1386.9</v>
      </c>
      <c r="I19" s="33" t="n">
        <v>1388.1</v>
      </c>
      <c r="J19" s="34" t="n">
        <v>1604</v>
      </c>
      <c r="K19" s="35" t="s">
        <v>36</v>
      </c>
      <c r="L19" s="35"/>
    </row>
    <row r="20" s="2" customFormat="true" ht="9" hidden="false" customHeight="true" outlineLevel="0" collapsed="false">
      <c r="A20" s="33" t="n">
        <v>1180.6</v>
      </c>
      <c r="B20" s="33" t="n">
        <v>1643.3</v>
      </c>
      <c r="C20" s="33" t="n">
        <v>1901.8</v>
      </c>
      <c r="D20" s="33" t="n">
        <v>1969.9</v>
      </c>
      <c r="E20" s="33" t="n">
        <v>2052.4</v>
      </c>
      <c r="F20" s="33" t="n">
        <v>2075.4</v>
      </c>
      <c r="G20" s="33" t="n">
        <v>2252.1</v>
      </c>
      <c r="H20" s="33" t="n">
        <v>1344.5</v>
      </c>
      <c r="I20" s="33" t="n">
        <v>1471.8</v>
      </c>
      <c r="J20" s="34" t="n">
        <v>1830.7</v>
      </c>
      <c r="K20" s="35" t="s">
        <v>37</v>
      </c>
      <c r="L20" s="35"/>
    </row>
    <row r="21" s="2" customFormat="true" ht="9" hidden="false" customHeight="true" outlineLevel="0" collapsed="false">
      <c r="A21" s="37" t="n">
        <v>1123.8</v>
      </c>
      <c r="B21" s="37" t="n">
        <v>1699.9</v>
      </c>
      <c r="C21" s="37" t="n">
        <v>1941.7</v>
      </c>
      <c r="D21" s="37" t="n">
        <v>1936.6</v>
      </c>
      <c r="E21" s="37" t="n">
        <v>2044.8</v>
      </c>
      <c r="F21" s="37" t="n">
        <v>1939.3</v>
      </c>
      <c r="G21" s="37" t="n">
        <v>2101.9</v>
      </c>
      <c r="H21" s="37" t="n">
        <v>1356</v>
      </c>
      <c r="I21" s="37" t="n">
        <v>1435.8</v>
      </c>
      <c r="J21" s="38" t="n">
        <v>1681.9</v>
      </c>
      <c r="K21" s="35" t="s">
        <v>38</v>
      </c>
      <c r="L21" s="39"/>
    </row>
    <row r="22" s="40" customFormat="true" ht="9" hidden="false" customHeight="true" outlineLevel="0" collapsed="false">
      <c r="A22" s="37" t="n">
        <v>983.1</v>
      </c>
      <c r="B22" s="37" t="n">
        <v>1725.4</v>
      </c>
      <c r="C22" s="37" t="n">
        <v>2113.7</v>
      </c>
      <c r="D22" s="37" t="n">
        <v>1968</v>
      </c>
      <c r="E22" s="37" t="n">
        <v>2008.1</v>
      </c>
      <c r="F22" s="37" t="n">
        <v>2007.4</v>
      </c>
      <c r="G22" s="37" t="n">
        <v>2051.4</v>
      </c>
      <c r="H22" s="37" t="n">
        <v>1391.5</v>
      </c>
      <c r="I22" s="37" t="n">
        <v>1473</v>
      </c>
      <c r="J22" s="38" t="n">
        <v>1768.2</v>
      </c>
      <c r="K22" s="35" t="s">
        <v>39</v>
      </c>
      <c r="L22" s="39"/>
    </row>
    <row r="23" s="45" customFormat="true" ht="9" hidden="false" customHeight="true" outlineLevel="0" collapsed="false">
      <c r="A23" s="41" t="n">
        <f aca="false">SUM(A25:A71)</f>
        <v>1495.8</v>
      </c>
      <c r="B23" s="41" t="n">
        <f aca="false">SUM(B25:B71)</f>
        <v>1848.3</v>
      </c>
      <c r="C23" s="41" t="n">
        <f aca="false">SUM(C25:C71)</f>
        <v>2169</v>
      </c>
      <c r="D23" s="41" t="n">
        <f aca="false">SUM(D25:D71)</f>
        <v>2120.3</v>
      </c>
      <c r="E23" s="41" t="n">
        <f aca="false">SUM(E25:E71)</f>
        <v>2090.6</v>
      </c>
      <c r="F23" s="41" t="n">
        <f aca="false">SUM(F25:F71)</f>
        <v>2232.2</v>
      </c>
      <c r="G23" s="41" t="n">
        <f aca="false">SUM(G25:G71)</f>
        <v>2265.5</v>
      </c>
      <c r="H23" s="41" t="n">
        <f aca="false">SUM(H25:H71)</f>
        <v>1468.8</v>
      </c>
      <c r="I23" s="41" t="n">
        <f aca="false">SUM(I25:I71)</f>
        <v>1568.1</v>
      </c>
      <c r="J23" s="42" t="n">
        <f aca="false">SUM(J25:J71)</f>
        <v>1558.3</v>
      </c>
      <c r="K23" s="43" t="s">
        <v>40</v>
      </c>
      <c r="L23" s="44"/>
    </row>
    <row r="24" s="2" customFormat="true" ht="9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7"/>
      <c r="K24" s="48"/>
      <c r="L24" s="35"/>
    </row>
    <row r="25" s="2" customFormat="true" ht="9" hidden="false" customHeight="true" outlineLevel="0" collapsed="false">
      <c r="A25" s="49" t="n">
        <v>38.9</v>
      </c>
      <c r="B25" s="49" t="n">
        <v>49.5</v>
      </c>
      <c r="C25" s="49" t="n">
        <v>66.1</v>
      </c>
      <c r="D25" s="49" t="n">
        <v>58.3</v>
      </c>
      <c r="E25" s="49" t="n">
        <v>60.2</v>
      </c>
      <c r="F25" s="49" t="n">
        <v>58.7</v>
      </c>
      <c r="G25" s="49" t="n">
        <v>55</v>
      </c>
      <c r="H25" s="49" t="n">
        <v>39.5</v>
      </c>
      <c r="I25" s="49" t="n">
        <v>37.6</v>
      </c>
      <c r="J25" s="50" t="n">
        <v>38.6</v>
      </c>
      <c r="K25" s="48" t="s">
        <v>41</v>
      </c>
      <c r="L25" s="35"/>
    </row>
    <row r="26" s="2" customFormat="true" ht="9" hidden="false" customHeight="true" outlineLevel="0" collapsed="false">
      <c r="A26" s="49" t="n">
        <v>51.9</v>
      </c>
      <c r="B26" s="49" t="n">
        <v>57.4</v>
      </c>
      <c r="C26" s="49" t="n">
        <v>75.7</v>
      </c>
      <c r="D26" s="49" t="n">
        <v>66.1</v>
      </c>
      <c r="E26" s="49" t="n">
        <v>75</v>
      </c>
      <c r="F26" s="49" t="n">
        <v>75.3</v>
      </c>
      <c r="G26" s="49" t="n">
        <v>80</v>
      </c>
      <c r="H26" s="49" t="n">
        <v>31.5</v>
      </c>
      <c r="I26" s="49" t="n">
        <v>32.1</v>
      </c>
      <c r="J26" s="50" t="n">
        <v>37.5</v>
      </c>
      <c r="K26" s="48" t="s">
        <v>42</v>
      </c>
      <c r="L26" s="35" t="s">
        <v>43</v>
      </c>
    </row>
    <row r="27" s="2" customFormat="true" ht="9" hidden="false" customHeight="true" outlineLevel="0" collapsed="false">
      <c r="A27" s="49" t="n">
        <v>27.1</v>
      </c>
      <c r="B27" s="49" t="n">
        <v>20.9</v>
      </c>
      <c r="C27" s="49" t="n">
        <v>44.8</v>
      </c>
      <c r="D27" s="49" t="n">
        <v>40.2</v>
      </c>
      <c r="E27" s="49" t="n">
        <v>45</v>
      </c>
      <c r="F27" s="49" t="n">
        <v>58.5</v>
      </c>
      <c r="G27" s="49" t="n">
        <v>60.9</v>
      </c>
      <c r="H27" s="49" t="n">
        <v>24.6</v>
      </c>
      <c r="I27" s="49" t="n">
        <v>33</v>
      </c>
      <c r="J27" s="50" t="n">
        <v>36.6</v>
      </c>
      <c r="K27" s="48" t="s">
        <v>44</v>
      </c>
      <c r="L27" s="35"/>
    </row>
    <row r="28" s="2" customFormat="true" ht="9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50"/>
      <c r="K28" s="35"/>
      <c r="L28" s="35"/>
    </row>
    <row r="29" s="2" customFormat="true" ht="9" hidden="false" customHeight="true" outlineLevel="0" collapsed="false">
      <c r="A29" s="49" t="n">
        <v>9.1</v>
      </c>
      <c r="B29" s="49" t="n">
        <v>24</v>
      </c>
      <c r="C29" s="49" t="n">
        <v>58</v>
      </c>
      <c r="D29" s="49" t="n">
        <v>57.1</v>
      </c>
      <c r="E29" s="49" t="n">
        <v>59.9</v>
      </c>
      <c r="F29" s="49" t="n">
        <v>55.6</v>
      </c>
      <c r="G29" s="49" t="n">
        <v>55.7</v>
      </c>
      <c r="H29" s="49" t="n">
        <v>19</v>
      </c>
      <c r="I29" s="49" t="n">
        <v>18</v>
      </c>
      <c r="J29" s="50" t="n">
        <v>25</v>
      </c>
      <c r="K29" s="48" t="s">
        <v>41</v>
      </c>
      <c r="L29" s="35"/>
    </row>
    <row r="30" s="2" customFormat="true" ht="9" hidden="false" customHeight="true" outlineLevel="0" collapsed="false">
      <c r="A30" s="49" t="n">
        <v>52.4</v>
      </c>
      <c r="B30" s="49" t="n">
        <v>68.4</v>
      </c>
      <c r="C30" s="49" t="n">
        <v>80.9</v>
      </c>
      <c r="D30" s="49" t="n">
        <v>60.3</v>
      </c>
      <c r="E30" s="49" t="n">
        <v>63.4</v>
      </c>
      <c r="F30" s="49" t="n">
        <v>69</v>
      </c>
      <c r="G30" s="49" t="n">
        <v>65</v>
      </c>
      <c r="H30" s="49" t="n">
        <v>28.9</v>
      </c>
      <c r="I30" s="49" t="n">
        <v>19.3</v>
      </c>
      <c r="J30" s="50" t="n">
        <v>31</v>
      </c>
      <c r="K30" s="48" t="s">
        <v>42</v>
      </c>
      <c r="L30" s="35" t="s">
        <v>45</v>
      </c>
    </row>
    <row r="31" s="2" customFormat="true" ht="9" hidden="false" customHeight="true" outlineLevel="0" collapsed="false">
      <c r="A31" s="49" t="n">
        <v>36.2</v>
      </c>
      <c r="B31" s="49" t="n">
        <v>19.4</v>
      </c>
      <c r="C31" s="49" t="n">
        <v>47.5</v>
      </c>
      <c r="D31" s="49" t="n">
        <v>46</v>
      </c>
      <c r="E31" s="49" t="n">
        <v>51.3</v>
      </c>
      <c r="F31" s="49" t="n">
        <v>53.7</v>
      </c>
      <c r="G31" s="49" t="n">
        <v>38</v>
      </c>
      <c r="H31" s="49" t="n">
        <v>34.2</v>
      </c>
      <c r="I31" s="49" t="n">
        <v>38</v>
      </c>
      <c r="J31" s="50" t="n">
        <v>30.8</v>
      </c>
      <c r="K31" s="48" t="s">
        <v>46</v>
      </c>
      <c r="L31" s="35"/>
    </row>
    <row r="32" s="2" customFormat="true" ht="9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50"/>
      <c r="K32" s="35"/>
      <c r="L32" s="35"/>
    </row>
    <row r="33" s="2" customFormat="true" ht="9" hidden="false" customHeight="true" outlineLevel="0" collapsed="false">
      <c r="A33" s="49" t="n">
        <v>44.2</v>
      </c>
      <c r="B33" s="49" t="n">
        <v>47</v>
      </c>
      <c r="C33" s="49" t="n">
        <v>67.5</v>
      </c>
      <c r="D33" s="49" t="n">
        <v>71.2</v>
      </c>
      <c r="E33" s="49" t="n">
        <v>69.6</v>
      </c>
      <c r="F33" s="51" t="n">
        <v>74.7</v>
      </c>
      <c r="G33" s="49" t="n">
        <v>66.4</v>
      </c>
      <c r="H33" s="52" t="n">
        <v>30.1</v>
      </c>
      <c r="I33" s="49" t="n">
        <v>21.4</v>
      </c>
      <c r="J33" s="50" t="n">
        <v>16.4</v>
      </c>
      <c r="K33" s="48" t="s">
        <v>41</v>
      </c>
      <c r="L33" s="35"/>
    </row>
    <row r="34" s="2" customFormat="true" ht="9" hidden="false" customHeight="true" outlineLevel="0" collapsed="false">
      <c r="A34" s="49" t="n">
        <v>38.4</v>
      </c>
      <c r="B34" s="49" t="n">
        <v>37.1</v>
      </c>
      <c r="C34" s="49" t="n">
        <v>65.7</v>
      </c>
      <c r="D34" s="49" t="n">
        <v>69.2</v>
      </c>
      <c r="E34" s="49" t="n">
        <v>76.9</v>
      </c>
      <c r="F34" s="49" t="n">
        <v>75.2</v>
      </c>
      <c r="G34" s="49" t="n">
        <v>79.1</v>
      </c>
      <c r="H34" s="49" t="n">
        <v>50</v>
      </c>
      <c r="I34" s="49" t="n">
        <v>45</v>
      </c>
      <c r="J34" s="50" t="n">
        <v>41.8</v>
      </c>
      <c r="K34" s="48" t="s">
        <v>42</v>
      </c>
      <c r="L34" s="35" t="s">
        <v>47</v>
      </c>
    </row>
    <row r="35" s="2" customFormat="true" ht="9" hidden="false" customHeight="true" outlineLevel="0" collapsed="false">
      <c r="A35" s="49" t="n">
        <v>44.5</v>
      </c>
      <c r="B35" s="49" t="n">
        <v>51.6</v>
      </c>
      <c r="C35" s="49" t="n">
        <v>62.6</v>
      </c>
      <c r="D35" s="49" t="n">
        <v>62.4</v>
      </c>
      <c r="E35" s="49" t="n">
        <v>68</v>
      </c>
      <c r="F35" s="49" t="n">
        <v>74.4</v>
      </c>
      <c r="G35" s="49" t="n">
        <v>79.6</v>
      </c>
      <c r="H35" s="49" t="n">
        <v>34.9</v>
      </c>
      <c r="I35" s="49" t="n">
        <v>36.4</v>
      </c>
      <c r="J35" s="50" t="n">
        <v>56.2</v>
      </c>
      <c r="K35" s="48" t="s">
        <v>44</v>
      </c>
      <c r="L35" s="35"/>
    </row>
    <row r="36" s="2" customFormat="true" ht="9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  <c r="K36" s="35"/>
      <c r="L36" s="35"/>
    </row>
    <row r="37" s="2" customFormat="true" ht="9" hidden="false" customHeight="true" outlineLevel="0" collapsed="false">
      <c r="A37" s="49" t="n">
        <v>12</v>
      </c>
      <c r="B37" s="49" t="n">
        <v>21.5</v>
      </c>
      <c r="C37" s="49" t="n">
        <v>31.3</v>
      </c>
      <c r="D37" s="49" t="n">
        <v>32.1</v>
      </c>
      <c r="E37" s="49" t="n">
        <v>32.4</v>
      </c>
      <c r="F37" s="49" t="n">
        <v>39.4</v>
      </c>
      <c r="G37" s="49" t="n">
        <v>45.1</v>
      </c>
      <c r="H37" s="49" t="n">
        <v>25.8</v>
      </c>
      <c r="I37" s="49" t="n">
        <v>11.9</v>
      </c>
      <c r="J37" s="53" t="n">
        <v>16.9</v>
      </c>
      <c r="K37" s="54" t="s">
        <v>41</v>
      </c>
      <c r="L37" s="35"/>
    </row>
    <row r="38" s="2" customFormat="true" ht="9" hidden="false" customHeight="true" outlineLevel="0" collapsed="false">
      <c r="A38" s="49" t="n">
        <v>13.9</v>
      </c>
      <c r="B38" s="49" t="n">
        <v>9</v>
      </c>
      <c r="C38" s="49" t="n">
        <v>19.4</v>
      </c>
      <c r="D38" s="49" t="n">
        <v>35</v>
      </c>
      <c r="E38" s="49" t="n">
        <v>45.3</v>
      </c>
      <c r="F38" s="49" t="n">
        <v>60.3</v>
      </c>
      <c r="G38" s="49" t="n">
        <v>45.8</v>
      </c>
      <c r="H38" s="53" t="n">
        <v>23</v>
      </c>
      <c r="I38" s="55" t="n">
        <v>13.3</v>
      </c>
      <c r="J38" s="52" t="n">
        <v>13.8</v>
      </c>
      <c r="K38" s="54" t="s">
        <v>42</v>
      </c>
      <c r="L38" s="56" t="s">
        <v>48</v>
      </c>
    </row>
    <row r="39" s="2" customFormat="true" ht="9" hidden="false" customHeight="true" outlineLevel="0" collapsed="false">
      <c r="A39" s="49" t="n">
        <v>39.5</v>
      </c>
      <c r="B39" s="49" t="n">
        <v>46.8</v>
      </c>
      <c r="C39" s="49" t="n">
        <v>55.7</v>
      </c>
      <c r="D39" s="49" t="n">
        <v>63</v>
      </c>
      <c r="E39" s="49" t="n">
        <v>74</v>
      </c>
      <c r="F39" s="49" t="n">
        <v>68.8</v>
      </c>
      <c r="G39" s="49" t="n">
        <v>76.8</v>
      </c>
      <c r="H39" s="49" t="n">
        <v>34.7</v>
      </c>
      <c r="I39" s="53" t="n">
        <v>46.7</v>
      </c>
      <c r="J39" s="53" t="n">
        <v>37.3</v>
      </c>
      <c r="K39" s="54" t="s">
        <v>49</v>
      </c>
      <c r="L39" s="35"/>
    </row>
    <row r="40" s="2" customFormat="true" ht="9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53"/>
      <c r="J40" s="53"/>
      <c r="K40" s="57"/>
      <c r="L40" s="35"/>
    </row>
    <row r="41" s="2" customFormat="true" ht="9" hidden="false" customHeight="true" outlineLevel="0" collapsed="false">
      <c r="A41" s="49" t="n">
        <v>18.7</v>
      </c>
      <c r="B41" s="49" t="n">
        <v>25.8</v>
      </c>
      <c r="C41" s="49" t="n">
        <v>36.4</v>
      </c>
      <c r="D41" s="49" t="n">
        <v>52.8</v>
      </c>
      <c r="E41" s="49" t="n">
        <v>50.6</v>
      </c>
      <c r="F41" s="49" t="n">
        <v>66.5</v>
      </c>
      <c r="G41" s="49" t="n">
        <v>68.4</v>
      </c>
      <c r="H41" s="49" t="n">
        <v>19.6</v>
      </c>
      <c r="I41" s="53" t="n">
        <v>21.5</v>
      </c>
      <c r="J41" s="55" t="n">
        <v>30.7</v>
      </c>
      <c r="K41" s="54" t="s">
        <v>41</v>
      </c>
      <c r="L41" s="35"/>
    </row>
    <row r="42" s="2" customFormat="true" ht="9" hidden="false" customHeight="true" outlineLevel="0" collapsed="false">
      <c r="A42" s="49" t="n">
        <v>16.2</v>
      </c>
      <c r="B42" s="49" t="n">
        <v>17.1</v>
      </c>
      <c r="C42" s="49" t="n">
        <v>36</v>
      </c>
      <c r="D42" s="49" t="n">
        <v>31.8</v>
      </c>
      <c r="E42" s="49" t="n">
        <v>30.7</v>
      </c>
      <c r="F42" s="49" t="n">
        <v>35.8</v>
      </c>
      <c r="G42" s="49" t="n">
        <v>26</v>
      </c>
      <c r="H42" s="49" t="n">
        <v>8</v>
      </c>
      <c r="I42" s="53" t="n">
        <v>10.5</v>
      </c>
      <c r="J42" s="53" t="n">
        <v>23.9</v>
      </c>
      <c r="K42" s="54" t="s">
        <v>42</v>
      </c>
      <c r="L42" s="35" t="s">
        <v>50</v>
      </c>
    </row>
    <row r="43" s="2" customFormat="true" ht="9" hidden="false" customHeight="true" outlineLevel="0" collapsed="false">
      <c r="A43" s="49" t="n">
        <v>45.1</v>
      </c>
      <c r="B43" s="49" t="n">
        <v>55.8</v>
      </c>
      <c r="C43" s="49" t="n">
        <v>55.6</v>
      </c>
      <c r="D43" s="49" t="n">
        <v>49</v>
      </c>
      <c r="E43" s="49" t="n">
        <v>41.4</v>
      </c>
      <c r="F43" s="49" t="n">
        <v>46</v>
      </c>
      <c r="G43" s="49" t="n">
        <v>47.2</v>
      </c>
      <c r="H43" s="49" t="n">
        <v>42.2</v>
      </c>
      <c r="I43" s="53" t="n">
        <v>44.5</v>
      </c>
      <c r="J43" s="53" t="n">
        <v>43.3</v>
      </c>
      <c r="K43" s="54" t="s">
        <v>44</v>
      </c>
      <c r="L43" s="35"/>
    </row>
    <row r="44" s="2" customFormat="true" ht="9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53"/>
      <c r="J44" s="53"/>
      <c r="K44" s="57"/>
      <c r="L44" s="35"/>
    </row>
    <row r="45" s="2" customFormat="true" ht="9" hidden="false" customHeight="true" outlineLevel="0" collapsed="false">
      <c r="A45" s="49" t="n">
        <v>39.7</v>
      </c>
      <c r="B45" s="49" t="n">
        <v>59.8</v>
      </c>
      <c r="C45" s="49" t="n">
        <v>60.3</v>
      </c>
      <c r="D45" s="49" t="n">
        <v>74.9</v>
      </c>
      <c r="E45" s="49" t="n">
        <v>65.7</v>
      </c>
      <c r="F45" s="49" t="n">
        <v>75.7</v>
      </c>
      <c r="G45" s="49" t="n">
        <v>80.6</v>
      </c>
      <c r="H45" s="53" t="n">
        <v>43.8</v>
      </c>
      <c r="I45" s="55" t="n">
        <v>48.4</v>
      </c>
      <c r="J45" s="52" t="n">
        <v>63.6</v>
      </c>
      <c r="K45" s="54" t="s">
        <v>41</v>
      </c>
      <c r="L45" s="35"/>
    </row>
    <row r="46" s="2" customFormat="true" ht="9" hidden="false" customHeight="true" outlineLevel="0" collapsed="false">
      <c r="A46" s="49" t="n">
        <v>43.3</v>
      </c>
      <c r="B46" s="49" t="n">
        <v>73.5</v>
      </c>
      <c r="C46" s="49" t="n">
        <v>57.7</v>
      </c>
      <c r="D46" s="49" t="n">
        <v>62.6</v>
      </c>
      <c r="E46" s="49" t="n">
        <v>56.6</v>
      </c>
      <c r="F46" s="49" t="n">
        <v>56.3</v>
      </c>
      <c r="G46" s="49" t="n">
        <v>65.9</v>
      </c>
      <c r="H46" s="49" t="n">
        <v>48.7</v>
      </c>
      <c r="I46" s="49" t="n">
        <v>55.2</v>
      </c>
      <c r="J46" s="50" t="n">
        <v>52.2</v>
      </c>
      <c r="K46" s="48" t="s">
        <v>42</v>
      </c>
      <c r="L46" s="35" t="s">
        <v>51</v>
      </c>
    </row>
    <row r="47" s="2" customFormat="true" ht="9" hidden="false" customHeight="true" outlineLevel="0" collapsed="false">
      <c r="A47" s="49" t="n">
        <v>67</v>
      </c>
      <c r="B47" s="49" t="n">
        <v>71</v>
      </c>
      <c r="C47" s="49" t="n">
        <v>82.1</v>
      </c>
      <c r="D47" s="49" t="n">
        <v>74.9</v>
      </c>
      <c r="E47" s="49" t="n">
        <v>63.3</v>
      </c>
      <c r="F47" s="49" t="n">
        <v>75.6</v>
      </c>
      <c r="G47" s="49" t="n">
        <v>75</v>
      </c>
      <c r="H47" s="49" t="n">
        <v>91.9</v>
      </c>
      <c r="I47" s="49" t="n">
        <v>97.1</v>
      </c>
      <c r="J47" s="50" t="n">
        <v>89.4</v>
      </c>
      <c r="K47" s="48" t="s">
        <v>49</v>
      </c>
      <c r="L47" s="35"/>
    </row>
    <row r="48" s="2" customFormat="true" ht="9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50"/>
      <c r="K48" s="35"/>
      <c r="L48" s="35"/>
    </row>
    <row r="49" s="2" customFormat="true" ht="9" hidden="false" customHeight="true" outlineLevel="0" collapsed="false">
      <c r="A49" s="49" t="n">
        <v>55.5</v>
      </c>
      <c r="B49" s="49" t="n">
        <v>60.5</v>
      </c>
      <c r="C49" s="49" t="n">
        <v>61.3</v>
      </c>
      <c r="D49" s="49" t="n">
        <v>60.7</v>
      </c>
      <c r="E49" s="49" t="n">
        <v>57.7</v>
      </c>
      <c r="F49" s="49" t="n">
        <v>62.3</v>
      </c>
      <c r="G49" s="49" t="n">
        <v>67.5</v>
      </c>
      <c r="H49" s="49" t="n">
        <v>81.5</v>
      </c>
      <c r="I49" s="49" t="n">
        <v>83.8</v>
      </c>
      <c r="J49" s="50" t="n">
        <v>75.3</v>
      </c>
      <c r="K49" s="48" t="s">
        <v>41</v>
      </c>
      <c r="L49" s="35"/>
    </row>
    <row r="50" s="2" customFormat="true" ht="9" hidden="false" customHeight="true" outlineLevel="0" collapsed="false">
      <c r="A50" s="49" t="n">
        <v>51.4</v>
      </c>
      <c r="B50" s="49" t="n">
        <v>72.4</v>
      </c>
      <c r="C50" s="49" t="n">
        <v>61.3</v>
      </c>
      <c r="D50" s="49" t="n">
        <v>64.7</v>
      </c>
      <c r="E50" s="49" t="n">
        <v>55.4</v>
      </c>
      <c r="F50" s="49" t="n">
        <v>70</v>
      </c>
      <c r="G50" s="49" t="n">
        <v>55.6</v>
      </c>
      <c r="H50" s="49" t="n">
        <v>74.7</v>
      </c>
      <c r="I50" s="49" t="n">
        <v>87.8</v>
      </c>
      <c r="J50" s="50" t="n">
        <v>87.3</v>
      </c>
      <c r="K50" s="48" t="s">
        <v>42</v>
      </c>
      <c r="L50" s="35" t="s">
        <v>52</v>
      </c>
    </row>
    <row r="51" s="2" customFormat="true" ht="9" hidden="false" customHeight="true" outlineLevel="0" collapsed="false">
      <c r="A51" s="49" t="n">
        <v>59.7</v>
      </c>
      <c r="B51" s="49" t="n">
        <v>51.6</v>
      </c>
      <c r="C51" s="49" t="n">
        <v>42.9</v>
      </c>
      <c r="D51" s="49" t="n">
        <v>35.6</v>
      </c>
      <c r="E51" s="49" t="n">
        <v>38.8</v>
      </c>
      <c r="F51" s="49" t="n">
        <v>54.1</v>
      </c>
      <c r="G51" s="49" t="n">
        <v>64.9</v>
      </c>
      <c r="H51" s="49" t="n">
        <v>66.9</v>
      </c>
      <c r="I51" s="49" t="n">
        <v>69.8</v>
      </c>
      <c r="J51" s="50" t="n">
        <v>62</v>
      </c>
      <c r="K51" s="48" t="s">
        <v>44</v>
      </c>
      <c r="L51" s="35"/>
    </row>
    <row r="52" s="2" customFormat="true" ht="9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50"/>
      <c r="K52" s="35"/>
      <c r="L52" s="35"/>
    </row>
    <row r="53" s="2" customFormat="true" ht="9" hidden="false" customHeight="true" outlineLevel="0" collapsed="false">
      <c r="A53" s="49" t="n">
        <v>75.8</v>
      </c>
      <c r="B53" s="49" t="n">
        <v>78.9</v>
      </c>
      <c r="C53" s="49" t="n">
        <v>75</v>
      </c>
      <c r="D53" s="49" t="n">
        <v>75.9</v>
      </c>
      <c r="E53" s="49" t="n">
        <v>71.6</v>
      </c>
      <c r="F53" s="49" t="n">
        <v>75.5</v>
      </c>
      <c r="G53" s="49" t="n">
        <v>98.9</v>
      </c>
      <c r="H53" s="49" t="n">
        <v>90</v>
      </c>
      <c r="I53" s="49" t="n">
        <v>97.1</v>
      </c>
      <c r="J53" s="50" t="n">
        <v>101.6</v>
      </c>
      <c r="K53" s="48" t="s">
        <v>41</v>
      </c>
      <c r="L53" s="35"/>
    </row>
    <row r="54" s="2" customFormat="true" ht="9" hidden="false" customHeight="true" outlineLevel="0" collapsed="false">
      <c r="A54" s="53" t="n">
        <v>93.1</v>
      </c>
      <c r="B54" s="53" t="n">
        <v>105.2</v>
      </c>
      <c r="C54" s="53" t="n">
        <v>71.6</v>
      </c>
      <c r="D54" s="53" t="n">
        <v>88.4</v>
      </c>
      <c r="E54" s="53" t="n">
        <v>78.1</v>
      </c>
      <c r="F54" s="53" t="n">
        <v>92.9</v>
      </c>
      <c r="G54" s="53" t="n">
        <v>94.1</v>
      </c>
      <c r="H54" s="53" t="n">
        <v>91.1</v>
      </c>
      <c r="I54" s="53" t="n">
        <v>90.8</v>
      </c>
      <c r="J54" s="50" t="n">
        <v>91.9</v>
      </c>
      <c r="K54" s="48" t="s">
        <v>42</v>
      </c>
      <c r="L54" s="25" t="s">
        <v>53</v>
      </c>
    </row>
    <row r="55" s="2" customFormat="true" ht="9" hidden="false" customHeight="true" outlineLevel="0" collapsed="false">
      <c r="A55" s="53" t="n">
        <v>63</v>
      </c>
      <c r="B55" s="53" t="n">
        <v>66.4</v>
      </c>
      <c r="C55" s="53" t="n">
        <v>60.7</v>
      </c>
      <c r="D55" s="53" t="n">
        <v>66.8</v>
      </c>
      <c r="E55" s="53" t="n">
        <v>58.3</v>
      </c>
      <c r="F55" s="53" t="n">
        <v>65</v>
      </c>
      <c r="G55" s="53" t="n">
        <v>59.2</v>
      </c>
      <c r="H55" s="53" t="n">
        <v>69</v>
      </c>
      <c r="I55" s="53" t="n">
        <v>86.8</v>
      </c>
      <c r="J55" s="50" t="n">
        <v>79.6</v>
      </c>
      <c r="K55" s="48" t="s">
        <v>44</v>
      </c>
      <c r="L55" s="58"/>
    </row>
    <row r="56" s="2" customFormat="true" ht="9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0"/>
      <c r="K56" s="58"/>
      <c r="L56" s="58"/>
    </row>
    <row r="57" s="2" customFormat="true" ht="9" hidden="false" customHeight="true" outlineLevel="0" collapsed="false">
      <c r="A57" s="53" t="n">
        <v>31.4</v>
      </c>
      <c r="B57" s="53" t="n">
        <v>43.7</v>
      </c>
      <c r="C57" s="53" t="n">
        <v>41.1</v>
      </c>
      <c r="D57" s="53" t="n">
        <v>44.5</v>
      </c>
      <c r="E57" s="53" t="n">
        <v>37.1</v>
      </c>
      <c r="F57" s="53" t="n">
        <v>37.7</v>
      </c>
      <c r="G57" s="53" t="n">
        <v>35.8</v>
      </c>
      <c r="H57" s="53" t="n">
        <v>40.1</v>
      </c>
      <c r="I57" s="53" t="n">
        <v>41.2</v>
      </c>
      <c r="J57" s="50" t="n">
        <v>35.2</v>
      </c>
      <c r="K57" s="48" t="s">
        <v>41</v>
      </c>
      <c r="L57" s="58"/>
    </row>
    <row r="58" s="2" customFormat="true" ht="9" hidden="false" customHeight="true" outlineLevel="0" collapsed="false">
      <c r="A58" s="53" t="n">
        <v>46.5</v>
      </c>
      <c r="B58" s="53" t="n">
        <v>53.7</v>
      </c>
      <c r="C58" s="53" t="n">
        <v>67.2</v>
      </c>
      <c r="D58" s="53" t="n">
        <v>68.3</v>
      </c>
      <c r="E58" s="53" t="n">
        <v>67.8</v>
      </c>
      <c r="F58" s="53" t="n">
        <v>69.8</v>
      </c>
      <c r="G58" s="53" t="n">
        <v>60.6</v>
      </c>
      <c r="H58" s="53" t="n">
        <v>50</v>
      </c>
      <c r="I58" s="53" t="n">
        <v>49.6</v>
      </c>
      <c r="J58" s="50" t="n">
        <v>44.5</v>
      </c>
      <c r="K58" s="48" t="s">
        <v>42</v>
      </c>
      <c r="L58" s="58" t="s">
        <v>54</v>
      </c>
    </row>
    <row r="59" s="2" customFormat="true" ht="9" hidden="false" customHeight="true" outlineLevel="0" collapsed="false">
      <c r="A59" s="53" t="n">
        <v>11.3</v>
      </c>
      <c r="B59" s="53" t="n">
        <v>24.5</v>
      </c>
      <c r="C59" s="53" t="n">
        <v>35.4</v>
      </c>
      <c r="D59" s="53" t="n">
        <v>35.7</v>
      </c>
      <c r="E59" s="53" t="n">
        <v>29.1</v>
      </c>
      <c r="F59" s="53" t="n">
        <v>32.7</v>
      </c>
      <c r="G59" s="53" t="n">
        <v>30.3</v>
      </c>
      <c r="H59" s="53" t="n">
        <v>15.6</v>
      </c>
      <c r="I59" s="53" t="n">
        <v>24.4</v>
      </c>
      <c r="J59" s="50" t="n">
        <v>35</v>
      </c>
      <c r="K59" s="48" t="s">
        <v>49</v>
      </c>
      <c r="L59" s="58"/>
    </row>
    <row r="60" s="2" customFormat="true" ht="9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0"/>
      <c r="K60" s="58"/>
      <c r="L60" s="58"/>
    </row>
    <row r="61" s="2" customFormat="true" ht="9" hidden="false" customHeight="true" outlineLevel="0" collapsed="false">
      <c r="A61" s="53" t="n">
        <v>43.2</v>
      </c>
      <c r="B61" s="53" t="n">
        <v>64.4</v>
      </c>
      <c r="C61" s="53" t="n">
        <v>76.6</v>
      </c>
      <c r="D61" s="53" t="n">
        <v>67.4</v>
      </c>
      <c r="E61" s="53" t="n">
        <v>62.9</v>
      </c>
      <c r="F61" s="53" t="n">
        <v>66.9</v>
      </c>
      <c r="G61" s="53" t="n">
        <v>63.1</v>
      </c>
      <c r="H61" s="53" t="n">
        <v>9.9</v>
      </c>
      <c r="I61" s="53" t="n">
        <v>19.5</v>
      </c>
      <c r="J61" s="50" t="n">
        <v>31.4</v>
      </c>
      <c r="K61" s="48" t="s">
        <v>41</v>
      </c>
      <c r="L61" s="58"/>
    </row>
    <row r="62" s="2" customFormat="true" ht="9" hidden="false" customHeight="true" outlineLevel="0" collapsed="false">
      <c r="A62" s="53" t="n">
        <v>55.2</v>
      </c>
      <c r="B62" s="53" t="n">
        <v>74.8</v>
      </c>
      <c r="C62" s="53" t="n">
        <v>75.8</v>
      </c>
      <c r="D62" s="53" t="n">
        <v>58.3</v>
      </c>
      <c r="E62" s="53" t="n">
        <v>58.7</v>
      </c>
      <c r="F62" s="53" t="n">
        <v>64.4</v>
      </c>
      <c r="G62" s="53" t="n">
        <v>83</v>
      </c>
      <c r="H62" s="53" t="n">
        <v>48</v>
      </c>
      <c r="I62" s="53" t="n">
        <v>54.7</v>
      </c>
      <c r="J62" s="50" t="n">
        <v>36.7</v>
      </c>
      <c r="K62" s="48" t="s">
        <v>42</v>
      </c>
      <c r="L62" s="58" t="s">
        <v>55</v>
      </c>
    </row>
    <row r="63" s="2" customFormat="true" ht="9" hidden="false" customHeight="true" outlineLevel="0" collapsed="false">
      <c r="A63" s="53" t="n">
        <v>39.7</v>
      </c>
      <c r="B63" s="53" t="n">
        <v>52.6</v>
      </c>
      <c r="C63" s="53" t="n">
        <v>75.9</v>
      </c>
      <c r="D63" s="53" t="n">
        <v>71.6</v>
      </c>
      <c r="E63" s="53" t="n">
        <v>75.8</v>
      </c>
      <c r="F63" s="53" t="n">
        <v>75.4</v>
      </c>
      <c r="G63" s="53" t="n">
        <v>67.8</v>
      </c>
      <c r="H63" s="53" t="n">
        <v>23</v>
      </c>
      <c r="I63" s="53" t="n">
        <v>35.2</v>
      </c>
      <c r="J63" s="50" t="n">
        <v>37.7</v>
      </c>
      <c r="K63" s="48" t="s">
        <v>44</v>
      </c>
      <c r="L63" s="58"/>
    </row>
    <row r="64" s="2" customFormat="true" ht="9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0"/>
      <c r="K64" s="58"/>
      <c r="L64" s="58"/>
    </row>
    <row r="65" s="2" customFormat="true" ht="9" hidden="false" customHeight="true" outlineLevel="0" collapsed="false">
      <c r="A65" s="53" t="n">
        <v>30.1</v>
      </c>
      <c r="B65" s="53" t="n">
        <v>69.7</v>
      </c>
      <c r="C65" s="53" t="n">
        <v>80.8</v>
      </c>
      <c r="D65" s="53" t="n">
        <v>70.3</v>
      </c>
      <c r="E65" s="53" t="n">
        <v>73.9</v>
      </c>
      <c r="F65" s="53" t="n">
        <v>63.5</v>
      </c>
      <c r="G65" s="53" t="n">
        <v>74.8</v>
      </c>
      <c r="H65" s="53" t="n">
        <v>27.1</v>
      </c>
      <c r="I65" s="53" t="n">
        <v>41.6</v>
      </c>
      <c r="J65" s="50" t="n">
        <v>31.6</v>
      </c>
      <c r="K65" s="48" t="s">
        <v>41</v>
      </c>
      <c r="L65" s="58"/>
    </row>
    <row r="66" s="2" customFormat="true" ht="9" hidden="false" customHeight="true" outlineLevel="0" collapsed="false">
      <c r="A66" s="53" t="n">
        <v>26.2</v>
      </c>
      <c r="B66" s="53" t="n">
        <v>49.7</v>
      </c>
      <c r="C66" s="53" t="n">
        <v>56.5</v>
      </c>
      <c r="D66" s="53" t="n">
        <v>48.6</v>
      </c>
      <c r="E66" s="53" t="n">
        <v>42.8</v>
      </c>
      <c r="F66" s="53" t="n">
        <v>38.5</v>
      </c>
      <c r="G66" s="53" t="n">
        <v>42.3</v>
      </c>
      <c r="H66" s="53" t="n">
        <v>17.9</v>
      </c>
      <c r="I66" s="53" t="n">
        <v>23.3</v>
      </c>
      <c r="J66" s="50" t="n">
        <v>14.6</v>
      </c>
      <c r="K66" s="48" t="s">
        <v>42</v>
      </c>
      <c r="L66" s="58" t="s">
        <v>56</v>
      </c>
    </row>
    <row r="67" s="2" customFormat="true" ht="9" hidden="false" customHeight="true" outlineLevel="0" collapsed="false">
      <c r="A67" s="53" t="n">
        <v>74.2</v>
      </c>
      <c r="B67" s="53" t="n">
        <v>93.3</v>
      </c>
      <c r="C67" s="53" t="n">
        <v>95.7</v>
      </c>
      <c r="D67" s="53" t="n">
        <v>88.9</v>
      </c>
      <c r="E67" s="53" t="n">
        <v>82.4</v>
      </c>
      <c r="F67" s="53" t="n">
        <v>77.7</v>
      </c>
      <c r="G67" s="53" t="n">
        <v>79.7</v>
      </c>
      <c r="H67" s="53" t="n">
        <v>53.1</v>
      </c>
      <c r="I67" s="53" t="n">
        <v>56</v>
      </c>
      <c r="J67" s="50" t="n">
        <v>31.5</v>
      </c>
      <c r="K67" s="48" t="s">
        <v>49</v>
      </c>
      <c r="L67" s="58"/>
    </row>
    <row r="68" s="2" customFormat="true" ht="9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0"/>
      <c r="K68" s="58"/>
      <c r="L68" s="58"/>
    </row>
    <row r="69" s="2" customFormat="true" ht="9" hidden="false" customHeight="true" outlineLevel="0" collapsed="false">
      <c r="A69" s="53" t="n">
        <v>41.8</v>
      </c>
      <c r="B69" s="53" t="n">
        <v>40.6</v>
      </c>
      <c r="C69" s="53" t="n">
        <v>67.3</v>
      </c>
      <c r="D69" s="53" t="n">
        <v>61.3</v>
      </c>
      <c r="E69" s="53" t="n">
        <v>56.2</v>
      </c>
      <c r="F69" s="53" t="n">
        <v>54.7</v>
      </c>
      <c r="G69" s="53" t="n">
        <v>49.1</v>
      </c>
      <c r="H69" s="53" t="n">
        <v>27.4</v>
      </c>
      <c r="I69" s="53" t="n">
        <v>35.6</v>
      </c>
      <c r="J69" s="50" t="n">
        <v>31.3</v>
      </c>
      <c r="K69" s="48" t="s">
        <v>41</v>
      </c>
      <c r="L69" s="58"/>
    </row>
    <row r="70" s="2" customFormat="true" ht="9" hidden="false" customHeight="true" outlineLevel="0" collapsed="false">
      <c r="A70" s="53" t="n">
        <v>14.7</v>
      </c>
      <c r="B70" s="53" t="n">
        <v>27.2</v>
      </c>
      <c r="C70" s="53" t="n">
        <v>42.8</v>
      </c>
      <c r="D70" s="53" t="n">
        <v>29.5</v>
      </c>
      <c r="E70" s="53" t="n">
        <v>41.6</v>
      </c>
      <c r="F70" s="53" t="n">
        <v>39.6</v>
      </c>
      <c r="G70" s="53" t="n">
        <v>69.5</v>
      </c>
      <c r="H70" s="53" t="n">
        <v>16.8</v>
      </c>
      <c r="I70" s="53" t="n">
        <v>19.1</v>
      </c>
      <c r="J70" s="50" t="n">
        <v>25.5</v>
      </c>
      <c r="K70" s="48" t="s">
        <v>42</v>
      </c>
      <c r="L70" s="58" t="s">
        <v>57</v>
      </c>
    </row>
    <row r="71" s="2" customFormat="true" ht="9" hidden="false" customHeight="true" outlineLevel="0" collapsed="false">
      <c r="A71" s="53" t="n">
        <v>44.9</v>
      </c>
      <c r="B71" s="53" t="n">
        <v>63.5</v>
      </c>
      <c r="C71" s="53" t="n">
        <v>77.8</v>
      </c>
      <c r="D71" s="53" t="n">
        <v>76.9</v>
      </c>
      <c r="E71" s="53" t="n">
        <v>73.1</v>
      </c>
      <c r="F71" s="53" t="n">
        <v>72</v>
      </c>
      <c r="G71" s="53" t="n">
        <v>58.8</v>
      </c>
      <c r="H71" s="53" t="n">
        <v>36.3</v>
      </c>
      <c r="I71" s="53" t="n">
        <v>21.9</v>
      </c>
      <c r="J71" s="50" t="n">
        <v>20.6</v>
      </c>
      <c r="K71" s="48" t="s">
        <v>44</v>
      </c>
      <c r="L71" s="58"/>
    </row>
    <row r="72" s="2" customFormat="true" ht="5.2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60"/>
      <c r="K72" s="29"/>
      <c r="L72" s="29"/>
    </row>
    <row r="73" s="2" customFormat="true" ht="11.25" hidden="false" customHeight="true" outlineLevel="0" collapsed="false">
      <c r="A73" s="2" t="s">
        <v>58</v>
      </c>
    </row>
    <row r="74" s="2" customFormat="true" ht="11.25" hidden="false" customHeight="false" outlineLevel="0" collapsed="false">
      <c r="A74" s="2" t="s">
        <v>59</v>
      </c>
    </row>
  </sheetData>
  <mergeCells count="4">
    <mergeCell ref="A2:L2"/>
    <mergeCell ref="A3:L3"/>
    <mergeCell ref="K7:L7"/>
    <mergeCell ref="K8:L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51:09Z</dcterms:created>
  <dc:creator>Karen</dc:creator>
  <dc:description/>
  <dc:language>en-US</dc:language>
  <cp:lastModifiedBy>sss</cp:lastModifiedBy>
  <dcterms:modified xsi:type="dcterms:W3CDTF">2004-07-19T09:18:01Z</dcterms:modified>
  <cp:revision>0</cp:revision>
  <dc:subject/>
  <dc:title/>
</cp:coreProperties>
</file>