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水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42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降    水    量</t>
    </r>
  </si>
  <si>
    <t xml:space="preserve">Precipitation</t>
  </si>
  <si>
    <r>
      <rPr>
        <sz val="8"/>
        <rFont val="Noto Sans"/>
        <family val="2"/>
      </rPr>
      <t xml:space="preserve">     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公厘</t>
    </r>
  </si>
  <si>
    <t xml:space="preserve">Unit : m.m.     </t>
  </si>
  <si>
    <t xml:space="preserve">臺  北</t>
  </si>
  <si>
    <t xml:space="preserve">新  竹</t>
  </si>
  <si>
    <t xml:space="preserve">臺  中</t>
  </si>
  <si>
    <t xml:space="preserve">嘉  義</t>
  </si>
  <si>
    <t xml:space="preserve">臺  南</t>
  </si>
  <si>
    <t xml:space="preserve">高  雄</t>
  </si>
  <si>
    <t xml:space="preserve">恆  春</t>
  </si>
  <si>
    <t xml:space="preserve">宜  蘭</t>
  </si>
  <si>
    <t xml:space="preserve">花  蓮</t>
  </si>
  <si>
    <t xml:space="preserve">臺 東</t>
  </si>
  <si>
    <t xml:space="preserve">年        月        旬</t>
  </si>
  <si>
    <t xml:space="preserve">Tai-</t>
  </si>
  <si>
    <t xml:space="preserve">Kao-</t>
  </si>
  <si>
    <t xml:space="preserve">Heng-</t>
  </si>
  <si>
    <t xml:space="preserve">Taipei</t>
  </si>
  <si>
    <t xml:space="preserve">Hsinchu</t>
  </si>
  <si>
    <t xml:space="preserve">Chung</t>
  </si>
  <si>
    <t xml:space="preserve">Chiayi</t>
  </si>
  <si>
    <t xml:space="preserve">Tainan</t>
  </si>
  <si>
    <t xml:space="preserve">hsiung</t>
  </si>
  <si>
    <t xml:space="preserve">chun</t>
  </si>
  <si>
    <t xml:space="preserve">Yilan</t>
  </si>
  <si>
    <t xml:space="preserve">Hualien</t>
  </si>
  <si>
    <t xml:space="preserve">Taitung</t>
  </si>
  <si>
    <r>
      <rPr>
        <sz val="8"/>
        <rFont val="Noto Sans"/>
        <family val="2"/>
      </rPr>
      <t xml:space="preserve">民國    </t>
    </r>
    <r>
      <rPr>
        <sz val="8"/>
        <rFont val="標楷體"/>
        <family val="4"/>
        <charset val="136"/>
      </rPr>
      <t xml:space="preserve">79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</t>
    </r>
    <r>
      <rPr>
        <sz val="8"/>
        <rFont val="標楷體"/>
        <family val="4"/>
        <charset val="136"/>
      </rPr>
      <t xml:space="preserve">81      </t>
    </r>
    <r>
      <rPr>
        <sz val="8"/>
        <rFont val="Noto Sans"/>
        <family val="2"/>
      </rPr>
      <t xml:space="preserve">年</t>
    </r>
  </si>
  <si>
    <t xml:space="preserve">上      旬</t>
  </si>
  <si>
    <t xml:space="preserve">一    月</t>
  </si>
  <si>
    <t xml:space="preserve">中      旬</t>
  </si>
  <si>
    <t xml:space="preserve">下      旬</t>
  </si>
  <si>
    <t xml:space="preserve">二    月</t>
  </si>
  <si>
    <t xml:space="preserve">三    月</t>
  </si>
  <si>
    <t xml:space="preserve">2.0.0</t>
  </si>
  <si>
    <t xml:space="preserve">四    月</t>
  </si>
  <si>
    <t xml:space="preserve">五    月</t>
  </si>
  <si>
    <t xml:space="preserve">六    月</t>
  </si>
  <si>
    <t xml:space="preserve">七    月</t>
  </si>
  <si>
    <t xml:space="preserve">八    月</t>
  </si>
  <si>
    <t xml:space="preserve">九    月</t>
  </si>
  <si>
    <t xml:space="preserve">十    月</t>
  </si>
  <si>
    <t xml:space="preserve">十 一 月</t>
  </si>
  <si>
    <t xml:space="preserve">十 二 月</t>
  </si>
  <si>
    <r>
      <rPr>
        <sz val="8"/>
        <rFont val="Noto Sans"/>
        <family val="2"/>
      </rPr>
      <t xml:space="preserve"> 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中央氣象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.0"/>
    <numFmt numFmtId="166" formatCode="#\ ###\ ###"/>
  </numFmts>
  <fonts count="14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16"/>
      <name val="華康標楷體W5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440</xdr:colOff>
      <xdr:row>28</xdr:row>
      <xdr:rowOff>9360</xdr:rowOff>
    </xdr:from>
    <xdr:to>
      <xdr:col>1</xdr:col>
      <xdr:colOff>131400</xdr:colOff>
      <xdr:row>31</xdr:row>
      <xdr:rowOff>9360</xdr:rowOff>
    </xdr:to>
    <xdr:sp>
      <xdr:nvSpPr>
        <xdr:cNvPr id="0" name="文字 4"/>
        <xdr:cNvSpPr/>
      </xdr:nvSpPr>
      <xdr:spPr>
        <a:xfrm>
          <a:off x="586440" y="33678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640</xdr:colOff>
      <xdr:row>24</xdr:row>
      <xdr:rowOff>9360</xdr:rowOff>
    </xdr:from>
    <xdr:to>
      <xdr:col>1</xdr:col>
      <xdr:colOff>120240</xdr:colOff>
      <xdr:row>27</xdr:row>
      <xdr:rowOff>9360</xdr:rowOff>
    </xdr:to>
    <xdr:sp>
      <xdr:nvSpPr>
        <xdr:cNvPr id="1" name="文字 8"/>
        <xdr:cNvSpPr/>
      </xdr:nvSpPr>
      <xdr:spPr>
        <a:xfrm>
          <a:off x="575640" y="2910600"/>
          <a:ext cx="153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32</xdr:row>
      <xdr:rowOff>9360</xdr:rowOff>
    </xdr:from>
    <xdr:to>
      <xdr:col>1</xdr:col>
      <xdr:colOff>141840</xdr:colOff>
      <xdr:row>35</xdr:row>
      <xdr:rowOff>9360</xdr:rowOff>
    </xdr:to>
    <xdr:sp>
      <xdr:nvSpPr>
        <xdr:cNvPr id="2" name="文字 9"/>
        <xdr:cNvSpPr/>
      </xdr:nvSpPr>
      <xdr:spPr>
        <a:xfrm>
          <a:off x="597600" y="38250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36</xdr:row>
      <xdr:rowOff>9360</xdr:rowOff>
    </xdr:from>
    <xdr:to>
      <xdr:col>1</xdr:col>
      <xdr:colOff>141840</xdr:colOff>
      <xdr:row>39</xdr:row>
      <xdr:rowOff>9360</xdr:rowOff>
    </xdr:to>
    <xdr:sp>
      <xdr:nvSpPr>
        <xdr:cNvPr id="3" name="文字 10"/>
        <xdr:cNvSpPr/>
      </xdr:nvSpPr>
      <xdr:spPr>
        <a:xfrm>
          <a:off x="597600" y="42822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40</xdr:row>
      <xdr:rowOff>9360</xdr:rowOff>
    </xdr:from>
    <xdr:to>
      <xdr:col>1</xdr:col>
      <xdr:colOff>131400</xdr:colOff>
      <xdr:row>43</xdr:row>
      <xdr:rowOff>9360</xdr:rowOff>
    </xdr:to>
    <xdr:sp>
      <xdr:nvSpPr>
        <xdr:cNvPr id="4" name="文字 11"/>
        <xdr:cNvSpPr/>
      </xdr:nvSpPr>
      <xdr:spPr>
        <a:xfrm>
          <a:off x="586440" y="47394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44</xdr:row>
      <xdr:rowOff>9360</xdr:rowOff>
    </xdr:from>
    <xdr:to>
      <xdr:col>1</xdr:col>
      <xdr:colOff>131400</xdr:colOff>
      <xdr:row>47</xdr:row>
      <xdr:rowOff>9360</xdr:rowOff>
    </xdr:to>
    <xdr:sp>
      <xdr:nvSpPr>
        <xdr:cNvPr id="5" name="文字 12"/>
        <xdr:cNvSpPr/>
      </xdr:nvSpPr>
      <xdr:spPr>
        <a:xfrm>
          <a:off x="586440" y="51966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48</xdr:row>
      <xdr:rowOff>9360</xdr:rowOff>
    </xdr:from>
    <xdr:to>
      <xdr:col>1</xdr:col>
      <xdr:colOff>141840</xdr:colOff>
      <xdr:row>51</xdr:row>
      <xdr:rowOff>9360</xdr:rowOff>
    </xdr:to>
    <xdr:sp>
      <xdr:nvSpPr>
        <xdr:cNvPr id="6" name="文字 13"/>
        <xdr:cNvSpPr/>
      </xdr:nvSpPr>
      <xdr:spPr>
        <a:xfrm>
          <a:off x="597600" y="56538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52</xdr:row>
      <xdr:rowOff>9360</xdr:rowOff>
    </xdr:from>
    <xdr:to>
      <xdr:col>1</xdr:col>
      <xdr:colOff>141840</xdr:colOff>
      <xdr:row>55</xdr:row>
      <xdr:rowOff>9360</xdr:rowOff>
    </xdr:to>
    <xdr:sp>
      <xdr:nvSpPr>
        <xdr:cNvPr id="7" name="文字 14"/>
        <xdr:cNvSpPr/>
      </xdr:nvSpPr>
      <xdr:spPr>
        <a:xfrm>
          <a:off x="597600" y="61110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56</xdr:row>
      <xdr:rowOff>9360</xdr:rowOff>
    </xdr:from>
    <xdr:to>
      <xdr:col>1</xdr:col>
      <xdr:colOff>131400</xdr:colOff>
      <xdr:row>59</xdr:row>
      <xdr:rowOff>9360</xdr:rowOff>
    </xdr:to>
    <xdr:sp>
      <xdr:nvSpPr>
        <xdr:cNvPr id="8" name="文字 15"/>
        <xdr:cNvSpPr/>
      </xdr:nvSpPr>
      <xdr:spPr>
        <a:xfrm>
          <a:off x="586440" y="65682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60</xdr:row>
      <xdr:rowOff>9360</xdr:rowOff>
    </xdr:from>
    <xdr:to>
      <xdr:col>1</xdr:col>
      <xdr:colOff>131400</xdr:colOff>
      <xdr:row>63</xdr:row>
      <xdr:rowOff>9360</xdr:rowOff>
    </xdr:to>
    <xdr:sp>
      <xdr:nvSpPr>
        <xdr:cNvPr id="9" name="文字 16"/>
        <xdr:cNvSpPr/>
      </xdr:nvSpPr>
      <xdr:spPr>
        <a:xfrm>
          <a:off x="586440" y="70254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64</xdr:row>
      <xdr:rowOff>9360</xdr:rowOff>
    </xdr:from>
    <xdr:to>
      <xdr:col>1</xdr:col>
      <xdr:colOff>131400</xdr:colOff>
      <xdr:row>67</xdr:row>
      <xdr:rowOff>9360</xdr:rowOff>
    </xdr:to>
    <xdr:sp>
      <xdr:nvSpPr>
        <xdr:cNvPr id="10" name="文字 17"/>
        <xdr:cNvSpPr/>
      </xdr:nvSpPr>
      <xdr:spPr>
        <a:xfrm>
          <a:off x="586440" y="74826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68</xdr:row>
      <xdr:rowOff>9360</xdr:rowOff>
    </xdr:from>
    <xdr:to>
      <xdr:col>1</xdr:col>
      <xdr:colOff>141840</xdr:colOff>
      <xdr:row>71</xdr:row>
      <xdr:rowOff>9360</xdr:rowOff>
    </xdr:to>
    <xdr:sp>
      <xdr:nvSpPr>
        <xdr:cNvPr id="11" name="文字 18"/>
        <xdr:cNvSpPr/>
      </xdr:nvSpPr>
      <xdr:spPr>
        <a:xfrm>
          <a:off x="597600" y="79398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12"/>
    <col collapsed="false" customWidth="true" hidden="false" outlineLevel="0" max="12" min="3" style="3" width="6.12"/>
    <col collapsed="false" customWidth="false" hidden="false" outlineLevel="0" max="257" min="13" style="3" width="8.74"/>
  </cols>
  <sheetData>
    <row r="1" s="5" customFormat="true" ht="11.1" hidden="false" customHeight="true" outlineLevel="0" collapsed="false">
      <c r="A1" s="4" t="s">
        <v>0</v>
      </c>
      <c r="B1" s="4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3" customFormat="true" ht="11.1" hidden="false" customHeight="true" outlineLevel="0" collapsed="false">
      <c r="A4" s="10" t="s">
        <v>3</v>
      </c>
      <c r="B4" s="11"/>
      <c r="C4" s="12"/>
      <c r="D4" s="12"/>
      <c r="E4" s="12"/>
      <c r="F4" s="12"/>
      <c r="G4" s="12"/>
      <c r="H4" s="12"/>
      <c r="I4" s="12"/>
      <c r="J4" s="12"/>
      <c r="L4" s="14" t="s">
        <v>4</v>
      </c>
    </row>
    <row r="5" s="5" customFormat="true" ht="4.5" hidden="false" customHeight="true" outlineLevel="0" collapsed="false">
      <c r="A5" s="15"/>
      <c r="B5" s="16"/>
      <c r="C5" s="17"/>
      <c r="D5" s="18"/>
      <c r="E5" s="19"/>
      <c r="F5" s="17"/>
      <c r="G5" s="17"/>
      <c r="H5" s="17"/>
      <c r="I5" s="17"/>
      <c r="J5" s="17"/>
      <c r="K5" s="17"/>
      <c r="L5" s="20"/>
    </row>
    <row r="6" s="5" customFormat="true" ht="9.75" hidden="false" customHeight="true" outlineLevel="0" collapsed="false">
      <c r="A6" s="21"/>
      <c r="B6" s="22"/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4" t="s">
        <v>14</v>
      </c>
    </row>
    <row r="7" s="5" customFormat="true" ht="9.75" hidden="false" customHeight="true" outlineLevel="0" collapsed="false">
      <c r="A7" s="25" t="s">
        <v>15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s="5" customFormat="true" ht="9.75" hidden="false" customHeight="true" outlineLevel="0" collapsed="false">
      <c r="A8" s="21"/>
      <c r="B8" s="22"/>
      <c r="C8" s="26"/>
      <c r="D8" s="26"/>
      <c r="E8" s="26" t="s">
        <v>16</v>
      </c>
      <c r="F8" s="26"/>
      <c r="G8" s="26"/>
      <c r="H8" s="26" t="s">
        <v>17</v>
      </c>
      <c r="I8" s="26" t="s">
        <v>18</v>
      </c>
      <c r="J8" s="26"/>
      <c r="K8" s="26"/>
      <c r="L8" s="28"/>
    </row>
    <row r="9" s="5" customFormat="true" ht="9.75" hidden="false" customHeight="true" outlineLevel="0" collapsed="false">
      <c r="A9" s="21"/>
      <c r="B9" s="22"/>
      <c r="C9" s="26" t="s">
        <v>19</v>
      </c>
      <c r="D9" s="26" t="s">
        <v>20</v>
      </c>
      <c r="E9" s="26" t="s">
        <v>21</v>
      </c>
      <c r="F9" s="26" t="s">
        <v>22</v>
      </c>
      <c r="G9" s="26" t="s">
        <v>23</v>
      </c>
      <c r="H9" s="26" t="s">
        <v>24</v>
      </c>
      <c r="I9" s="26" t="s">
        <v>25</v>
      </c>
      <c r="J9" s="26" t="s">
        <v>26</v>
      </c>
      <c r="K9" s="26" t="s">
        <v>27</v>
      </c>
      <c r="L9" s="28" t="s">
        <v>28</v>
      </c>
    </row>
    <row r="10" s="5" customFormat="true" ht="4.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2"/>
    </row>
    <row r="11" s="5" customFormat="true" ht="5.25" hidden="false" customHeight="true" outlineLevel="0" collapsed="false">
      <c r="A11" s="21"/>
      <c r="B11" s="22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5" customFormat="true" ht="9" hidden="true" customHeight="true" outlineLevel="0" collapsed="false">
      <c r="A12" s="25" t="s">
        <v>29</v>
      </c>
      <c r="B12" s="25"/>
      <c r="C12" s="34" t="n">
        <v>2883</v>
      </c>
      <c r="D12" s="34" t="n">
        <v>2222.7</v>
      </c>
      <c r="E12" s="34" t="n">
        <v>2042.2</v>
      </c>
      <c r="F12" s="34" t="n">
        <v>2133.9</v>
      </c>
      <c r="G12" s="34" t="n">
        <v>1579</v>
      </c>
      <c r="H12" s="34" t="n">
        <v>1834.3</v>
      </c>
      <c r="I12" s="34" t="n">
        <v>2134.7</v>
      </c>
      <c r="J12" s="34" t="n">
        <v>2940.5</v>
      </c>
      <c r="K12" s="34" t="n">
        <v>3007.4</v>
      </c>
      <c r="L12" s="34" t="n">
        <v>3202.9</v>
      </c>
    </row>
    <row r="13" s="5" customFormat="true" ht="9" hidden="false" customHeight="true" outlineLevel="0" collapsed="false">
      <c r="A13" s="25" t="s">
        <v>30</v>
      </c>
      <c r="B13" s="25"/>
      <c r="C13" s="34" t="n">
        <v>2191.6</v>
      </c>
      <c r="D13" s="34" t="n">
        <v>1784.3</v>
      </c>
      <c r="E13" s="34" t="n">
        <v>1620.7</v>
      </c>
      <c r="F13" s="34" t="n">
        <v>2039.3</v>
      </c>
      <c r="G13" s="34" t="n">
        <v>2324.4</v>
      </c>
      <c r="H13" s="34" t="n">
        <v>1967.9</v>
      </c>
      <c r="I13" s="34" t="n">
        <v>1675.4</v>
      </c>
      <c r="J13" s="34" t="n">
        <v>2652.8</v>
      </c>
      <c r="K13" s="34" t="n">
        <v>2520.2</v>
      </c>
      <c r="L13" s="34" t="n">
        <v>1361.2</v>
      </c>
    </row>
    <row r="14" s="5" customFormat="true" ht="9" hidden="false" customHeight="true" outlineLevel="0" collapsed="false">
      <c r="A14" s="35" t="n">
        <v>82</v>
      </c>
      <c r="B14" s="35"/>
      <c r="C14" s="34" t="n">
        <v>1740.5</v>
      </c>
      <c r="D14" s="34" t="n">
        <v>1353.1</v>
      </c>
      <c r="E14" s="34" t="n">
        <v>1110.6</v>
      </c>
      <c r="F14" s="34" t="n">
        <v>1347.8</v>
      </c>
      <c r="G14" s="34" t="n">
        <v>1211.3</v>
      </c>
      <c r="H14" s="34" t="n">
        <v>1085.1</v>
      </c>
      <c r="I14" s="34" t="n">
        <v>994</v>
      </c>
      <c r="J14" s="34" t="n">
        <v>1973.1</v>
      </c>
      <c r="K14" s="34" t="n">
        <v>981</v>
      </c>
      <c r="L14" s="34" t="n">
        <v>1281.1</v>
      </c>
    </row>
    <row r="15" s="5" customFormat="true" ht="9" hidden="false" customHeight="true" outlineLevel="0" collapsed="false">
      <c r="A15" s="35" t="n">
        <v>83</v>
      </c>
      <c r="B15" s="35"/>
      <c r="C15" s="34" t="n">
        <v>1945.5</v>
      </c>
      <c r="D15" s="34" t="n">
        <v>1836.3</v>
      </c>
      <c r="E15" s="34" t="n">
        <v>2027.6</v>
      </c>
      <c r="F15" s="34" t="n">
        <v>2197.6</v>
      </c>
      <c r="G15" s="34" t="n">
        <v>2106.5</v>
      </c>
      <c r="H15" s="34" t="n">
        <v>2440</v>
      </c>
      <c r="I15" s="34" t="n">
        <v>1551</v>
      </c>
      <c r="J15" s="34" t="n">
        <v>3119.4</v>
      </c>
      <c r="K15" s="34" t="n">
        <v>1997.5</v>
      </c>
      <c r="L15" s="34" t="n">
        <v>1870.3</v>
      </c>
    </row>
    <row r="16" s="5" customFormat="true" ht="9" hidden="false" customHeight="true" outlineLevel="0" collapsed="false">
      <c r="A16" s="35" t="n">
        <v>84</v>
      </c>
      <c r="B16" s="35"/>
      <c r="C16" s="34" t="n">
        <v>1675.6</v>
      </c>
      <c r="D16" s="34" t="n">
        <v>1211.4</v>
      </c>
      <c r="E16" s="34" t="n">
        <v>1359.4</v>
      </c>
      <c r="F16" s="34" t="n">
        <v>1029</v>
      </c>
      <c r="G16" s="34" t="n">
        <v>977.6</v>
      </c>
      <c r="H16" s="34" t="n">
        <v>1143.7</v>
      </c>
      <c r="I16" s="34" t="n">
        <v>1956.6</v>
      </c>
      <c r="J16" s="34" t="n">
        <v>2265.9</v>
      </c>
      <c r="K16" s="34" t="n">
        <v>2169.4</v>
      </c>
      <c r="L16" s="34" t="n">
        <v>1742.7</v>
      </c>
    </row>
    <row r="17" s="5" customFormat="true" ht="9" hidden="false" customHeight="true" outlineLevel="0" collapsed="false">
      <c r="A17" s="35" t="n">
        <v>85</v>
      </c>
      <c r="B17" s="35"/>
      <c r="C17" s="34" t="n">
        <v>2248.5</v>
      </c>
      <c r="D17" s="34" t="n">
        <v>1604.6</v>
      </c>
      <c r="E17" s="34" t="n">
        <v>1615.7</v>
      </c>
      <c r="F17" s="34" t="n">
        <v>1566</v>
      </c>
      <c r="G17" s="34" t="n">
        <v>1025.8</v>
      </c>
      <c r="H17" s="34" t="n">
        <v>1088.4</v>
      </c>
      <c r="I17" s="34" t="n">
        <v>1399.6</v>
      </c>
      <c r="J17" s="34" t="n">
        <v>2959.3</v>
      </c>
      <c r="K17" s="34" t="n">
        <v>2581.5</v>
      </c>
      <c r="L17" s="34" t="n">
        <v>1686.3</v>
      </c>
    </row>
    <row r="18" s="5" customFormat="true" ht="9" hidden="false" customHeight="true" outlineLevel="0" collapsed="false">
      <c r="A18" s="36"/>
      <c r="B18" s="37"/>
    </row>
    <row r="19" s="5" customFormat="true" ht="9" hidden="false" customHeight="true" outlineLevel="0" collapsed="false">
      <c r="A19" s="35" t="n">
        <v>86</v>
      </c>
      <c r="B19" s="35"/>
      <c r="C19" s="34" t="n">
        <v>4296.8</v>
      </c>
      <c r="D19" s="34" t="n">
        <v>2078.7</v>
      </c>
      <c r="E19" s="34" t="n">
        <v>2156.9</v>
      </c>
      <c r="F19" s="34" t="n">
        <v>2411.2</v>
      </c>
      <c r="G19" s="34" t="n">
        <v>1829.6</v>
      </c>
      <c r="H19" s="34" t="n">
        <v>2429.2</v>
      </c>
      <c r="I19" s="34" t="n">
        <v>2621.5</v>
      </c>
      <c r="J19" s="34" t="n">
        <v>4880.7</v>
      </c>
      <c r="K19" s="34" t="n">
        <v>3551.5</v>
      </c>
      <c r="L19" s="34" t="n">
        <v>2416.8</v>
      </c>
    </row>
    <row r="20" s="5" customFormat="true" ht="9" hidden="false" customHeight="true" outlineLevel="0" collapsed="false">
      <c r="A20" s="35" t="n">
        <v>87</v>
      </c>
      <c r="B20" s="35"/>
      <c r="C20" s="34" t="n">
        <v>4349.3</v>
      </c>
      <c r="D20" s="34" t="n">
        <v>2109.5</v>
      </c>
      <c r="E20" s="34" t="n">
        <v>2177.3</v>
      </c>
      <c r="F20" s="34" t="n">
        <v>2446.7</v>
      </c>
      <c r="G20" s="34" t="n">
        <v>1840.1</v>
      </c>
      <c r="H20" s="34" t="n">
        <v>2436.7</v>
      </c>
      <c r="I20" s="34" t="n">
        <v>2647</v>
      </c>
      <c r="J20" s="34" t="n">
        <v>4945.3</v>
      </c>
      <c r="K20" s="34" t="n">
        <v>3557.5</v>
      </c>
      <c r="L20" s="34" t="n">
        <v>2419</v>
      </c>
    </row>
    <row r="21" s="5" customFormat="true" ht="9" hidden="false" customHeight="true" outlineLevel="0" collapsed="false">
      <c r="A21" s="35" t="n">
        <v>88</v>
      </c>
      <c r="B21" s="35"/>
      <c r="C21" s="38" t="n">
        <v>1957.3</v>
      </c>
      <c r="D21" s="38" t="n">
        <v>1157.1</v>
      </c>
      <c r="E21" s="38" t="n">
        <v>1390.6</v>
      </c>
      <c r="F21" s="38" t="n">
        <v>1603.6</v>
      </c>
      <c r="G21" s="38" t="n">
        <v>2135</v>
      </c>
      <c r="H21" s="38" t="n">
        <v>2763.6</v>
      </c>
      <c r="I21" s="38" t="n">
        <v>3078.5</v>
      </c>
      <c r="J21" s="38" t="n">
        <v>2197</v>
      </c>
      <c r="K21" s="38" t="n">
        <v>1678</v>
      </c>
      <c r="L21" s="38" t="n">
        <v>2107.2</v>
      </c>
    </row>
    <row r="22" s="5" customFormat="true" ht="9" hidden="false" customHeight="true" outlineLevel="0" collapsed="false">
      <c r="A22" s="35" t="n">
        <v>89</v>
      </c>
      <c r="B22" s="35"/>
      <c r="C22" s="38" t="n">
        <v>2743.7</v>
      </c>
      <c r="D22" s="38" t="n">
        <v>1756.1</v>
      </c>
      <c r="E22" s="38" t="n">
        <v>1797</v>
      </c>
      <c r="F22" s="38" t="n">
        <v>1350.5</v>
      </c>
      <c r="G22" s="38" t="n">
        <v>1754.4</v>
      </c>
      <c r="H22" s="38" t="n">
        <v>1576.4</v>
      </c>
      <c r="I22" s="38" t="n">
        <v>2326.8</v>
      </c>
      <c r="J22" s="38" t="n">
        <v>4215.3</v>
      </c>
      <c r="K22" s="38" t="n">
        <v>2460.5</v>
      </c>
      <c r="L22" s="38" t="n">
        <v>2105.7</v>
      </c>
    </row>
    <row r="23" s="41" customFormat="true" ht="9" hidden="false" customHeight="true" outlineLevel="0" collapsed="false">
      <c r="A23" s="39" t="n">
        <v>90</v>
      </c>
      <c r="B23" s="39"/>
      <c r="C23" s="40" t="n">
        <f aca="false">SUM(C25:C71)</f>
        <v>2862.1</v>
      </c>
      <c r="D23" s="40" t="n">
        <f aca="false">SUM(D25:D71)</f>
        <v>2293.1</v>
      </c>
      <c r="E23" s="40" t="n">
        <f aca="false">SUM(E25:E71)</f>
        <v>1979.2</v>
      </c>
      <c r="F23" s="40" t="n">
        <f aca="false">SUM(F25:F71)</f>
        <v>2979.7</v>
      </c>
      <c r="G23" s="40" t="n">
        <f aca="false">SUM(G25:G71)</f>
        <v>2106.5</v>
      </c>
      <c r="H23" s="40" t="n">
        <f aca="false">SUM(H25:H71)</f>
        <v>2556.5</v>
      </c>
      <c r="I23" s="40" t="n">
        <f aca="false">SUM(I25:I71)</f>
        <v>2494.6</v>
      </c>
      <c r="J23" s="40" t="n">
        <f aca="false">SUM(J25:J71)</f>
        <v>3521.015</v>
      </c>
      <c r="K23" s="40" t="n">
        <f aca="false">SUM(K25:K71)</f>
        <v>2569</v>
      </c>
      <c r="L23" s="40" t="n">
        <f aca="false">SUM(L25:L71)</f>
        <v>1933.1</v>
      </c>
    </row>
    <row r="24" s="5" customFormat="true" ht="9" hidden="false" customHeight="true" outlineLevel="0" collapsed="false">
      <c r="A24" s="21"/>
      <c r="B24" s="22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s="5" customFormat="true" ht="9" hidden="false" customHeight="true" outlineLevel="0" collapsed="false">
      <c r="A25" s="21"/>
      <c r="B25" s="42" t="s">
        <v>31</v>
      </c>
      <c r="C25" s="34" t="n">
        <v>24.4</v>
      </c>
      <c r="D25" s="34" t="n">
        <v>1.2</v>
      </c>
      <c r="E25" s="34" t="n">
        <v>0.4</v>
      </c>
      <c r="F25" s="34" t="n">
        <v>0.5</v>
      </c>
      <c r="G25" s="34" t="n">
        <v>5</v>
      </c>
      <c r="H25" s="34" t="n">
        <v>12</v>
      </c>
      <c r="I25" s="34" t="n">
        <v>3.5</v>
      </c>
      <c r="J25" s="34" t="n">
        <v>279.7</v>
      </c>
      <c r="K25" s="34" t="n">
        <v>61</v>
      </c>
      <c r="L25" s="34" t="n">
        <v>31</v>
      </c>
    </row>
    <row r="26" s="5" customFormat="true" ht="9" hidden="false" customHeight="true" outlineLevel="0" collapsed="false">
      <c r="A26" s="43" t="s">
        <v>32</v>
      </c>
      <c r="B26" s="42" t="s">
        <v>33</v>
      </c>
      <c r="C26" s="34" t="n">
        <v>17.6</v>
      </c>
      <c r="D26" s="34" t="n">
        <v>15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20.4</v>
      </c>
      <c r="K26" s="34" t="n">
        <v>3</v>
      </c>
      <c r="L26" s="34" t="n">
        <v>0</v>
      </c>
    </row>
    <row r="27" s="5" customFormat="true" ht="9" hidden="false" customHeight="true" outlineLevel="0" collapsed="false">
      <c r="A27" s="21"/>
      <c r="B27" s="42" t="s">
        <v>34</v>
      </c>
      <c r="C27" s="34" t="n">
        <v>161.6</v>
      </c>
      <c r="D27" s="34" t="n">
        <v>144.8</v>
      </c>
      <c r="E27" s="34" t="n">
        <v>82</v>
      </c>
      <c r="F27" s="34" t="n">
        <v>74.4</v>
      </c>
      <c r="G27" s="34" t="n">
        <v>49.1</v>
      </c>
      <c r="H27" s="34" t="n">
        <v>41</v>
      </c>
      <c r="I27" s="34" t="n">
        <v>6.5</v>
      </c>
      <c r="J27" s="34" t="n">
        <v>99.7</v>
      </c>
      <c r="K27" s="34" t="n">
        <v>34</v>
      </c>
      <c r="L27" s="34" t="n">
        <v>13.5</v>
      </c>
    </row>
    <row r="28" s="5" customFormat="true" ht="9" hidden="false" customHeight="true" outlineLevel="0" collapsed="false">
      <c r="A28" s="21"/>
      <c r="B28" s="22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s="5" customFormat="true" ht="9" hidden="false" customHeight="true" outlineLevel="0" collapsed="false">
      <c r="A29" s="21"/>
      <c r="B29" s="42" t="s">
        <v>31</v>
      </c>
      <c r="C29" s="34" t="n">
        <v>10.6</v>
      </c>
      <c r="D29" s="34" t="n">
        <v>13</v>
      </c>
      <c r="E29" s="34" t="n">
        <v>4</v>
      </c>
      <c r="F29" s="34" t="n">
        <v>1.4</v>
      </c>
      <c r="G29" s="34" t="n">
        <v>0.3</v>
      </c>
      <c r="H29" s="34" t="n">
        <v>1.7</v>
      </c>
      <c r="I29" s="34" t="n">
        <v>5.5</v>
      </c>
      <c r="J29" s="34" t="n">
        <v>46.915</v>
      </c>
      <c r="K29" s="34" t="n">
        <v>15</v>
      </c>
      <c r="L29" s="34" t="n">
        <v>8.1</v>
      </c>
    </row>
    <row r="30" s="5" customFormat="true" ht="9" hidden="false" customHeight="true" outlineLevel="0" collapsed="false">
      <c r="A30" s="43" t="s">
        <v>35</v>
      </c>
      <c r="B30" s="42" t="s">
        <v>33</v>
      </c>
      <c r="C30" s="34" t="n">
        <v>4.9</v>
      </c>
      <c r="D30" s="34" t="n">
        <v>0.5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3.5</v>
      </c>
      <c r="J30" s="34" t="n">
        <v>34.7</v>
      </c>
      <c r="K30" s="34" t="n">
        <v>14</v>
      </c>
      <c r="L30" s="34" t="n">
        <v>1.2</v>
      </c>
    </row>
    <row r="31" s="5" customFormat="true" ht="9" hidden="false" customHeight="true" outlineLevel="0" collapsed="false">
      <c r="A31" s="21"/>
      <c r="B31" s="42" t="s">
        <v>34</v>
      </c>
      <c r="C31" s="34" t="n">
        <v>9.2</v>
      </c>
      <c r="D31" s="34" t="n">
        <v>7</v>
      </c>
      <c r="E31" s="34" t="n">
        <v>0.2</v>
      </c>
      <c r="F31" s="34" t="n">
        <v>0</v>
      </c>
      <c r="G31" s="34" t="n">
        <v>0</v>
      </c>
      <c r="H31" s="34" t="n">
        <v>0</v>
      </c>
      <c r="I31" s="34" t="n">
        <v>4.5</v>
      </c>
      <c r="J31" s="34" t="n">
        <v>20.8</v>
      </c>
      <c r="K31" s="34" t="n">
        <v>1.5</v>
      </c>
      <c r="L31" s="34" t="n">
        <v>6.3</v>
      </c>
    </row>
    <row r="32" s="5" customFormat="true" ht="9" hidden="false" customHeight="true" outlineLevel="0" collapsed="false">
      <c r="A32" s="21"/>
      <c r="B32" s="22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s="5" customFormat="true" ht="9" hidden="false" customHeight="true" outlineLevel="0" collapsed="false">
      <c r="A33" s="21"/>
      <c r="B33" s="42" t="s">
        <v>31</v>
      </c>
      <c r="C33" s="34" t="n">
        <v>38</v>
      </c>
      <c r="D33" s="34" t="n">
        <v>26.7</v>
      </c>
      <c r="E33" s="34" t="n">
        <v>5</v>
      </c>
      <c r="F33" s="34" t="n">
        <v>0.5</v>
      </c>
      <c r="G33" s="34" t="n">
        <v>0</v>
      </c>
      <c r="H33" s="34" t="n">
        <v>0</v>
      </c>
      <c r="I33" s="34" t="n">
        <v>0.5</v>
      </c>
      <c r="J33" s="34" t="n">
        <v>18.8</v>
      </c>
      <c r="K33" s="34" t="n">
        <v>7</v>
      </c>
      <c r="L33" s="34" t="n">
        <v>1</v>
      </c>
    </row>
    <row r="34" s="5" customFormat="true" ht="9" hidden="false" customHeight="true" outlineLevel="0" collapsed="false">
      <c r="A34" s="43" t="s">
        <v>36</v>
      </c>
      <c r="B34" s="42" t="s">
        <v>33</v>
      </c>
      <c r="C34" s="34" t="n">
        <v>17.2</v>
      </c>
      <c r="D34" s="34" t="n">
        <v>17</v>
      </c>
      <c r="E34" s="34" t="s">
        <v>37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0.2</v>
      </c>
      <c r="K34" s="34" t="n">
        <v>12.5</v>
      </c>
      <c r="L34" s="34" t="n">
        <v>0.3</v>
      </c>
    </row>
    <row r="35" s="5" customFormat="true" ht="9" hidden="false" customHeight="true" outlineLevel="0" collapsed="false">
      <c r="A35" s="21"/>
      <c r="B35" s="42" t="s">
        <v>34</v>
      </c>
      <c r="C35" s="34" t="n">
        <v>118.9</v>
      </c>
      <c r="D35" s="34" t="n">
        <v>119.5</v>
      </c>
      <c r="E35" s="34" t="n">
        <v>31.5</v>
      </c>
      <c r="F35" s="34" t="n">
        <v>33.1</v>
      </c>
      <c r="G35" s="34" t="n">
        <v>56.7</v>
      </c>
      <c r="H35" s="34" t="n">
        <v>12.5</v>
      </c>
      <c r="I35" s="34" t="n">
        <v>10</v>
      </c>
      <c r="J35" s="34" t="n">
        <v>38.5</v>
      </c>
      <c r="K35" s="34" t="n">
        <v>34.5</v>
      </c>
      <c r="L35" s="34" t="n">
        <v>15.5</v>
      </c>
    </row>
    <row r="36" s="5" customFormat="true" ht="9" hidden="false" customHeight="true" outlineLevel="0" collapsed="false">
      <c r="A36" s="21"/>
      <c r="B36" s="22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s="5" customFormat="true" ht="9" hidden="false" customHeight="true" outlineLevel="0" collapsed="false">
      <c r="A37" s="21"/>
      <c r="B37" s="42" t="s">
        <v>31</v>
      </c>
      <c r="C37" s="34" t="n">
        <v>105.3</v>
      </c>
      <c r="D37" s="34" t="n">
        <v>99.7</v>
      </c>
      <c r="E37" s="34" t="n">
        <v>76.9</v>
      </c>
      <c r="F37" s="34" t="n">
        <v>55.2</v>
      </c>
      <c r="G37" s="34" t="n">
        <v>38</v>
      </c>
      <c r="H37" s="34" t="n">
        <v>3.6</v>
      </c>
      <c r="I37" s="34" t="n">
        <v>9.4</v>
      </c>
      <c r="J37" s="34" t="n">
        <v>70.9</v>
      </c>
      <c r="K37" s="34" t="n">
        <v>47</v>
      </c>
      <c r="L37" s="34" t="n">
        <v>17.8</v>
      </c>
    </row>
    <row r="38" s="5" customFormat="true" ht="9" hidden="false" customHeight="true" outlineLevel="0" collapsed="false">
      <c r="A38" s="43" t="s">
        <v>38</v>
      </c>
      <c r="B38" s="42" t="s">
        <v>33</v>
      </c>
      <c r="C38" s="34" t="n">
        <v>48.9</v>
      </c>
      <c r="D38" s="34" t="n">
        <v>92.1</v>
      </c>
      <c r="E38" s="34" t="n">
        <v>104.5</v>
      </c>
      <c r="F38" s="34" t="n">
        <v>25.4</v>
      </c>
      <c r="G38" s="34" t="n">
        <v>8</v>
      </c>
      <c r="H38" s="34" t="n">
        <v>3.5</v>
      </c>
      <c r="I38" s="34" t="n">
        <v>2.5</v>
      </c>
      <c r="J38" s="34" t="n">
        <v>54.5</v>
      </c>
      <c r="K38" s="34" t="n">
        <v>88</v>
      </c>
      <c r="L38" s="34" t="n">
        <v>34.1</v>
      </c>
    </row>
    <row r="39" s="5" customFormat="true" ht="9" hidden="false" customHeight="true" outlineLevel="0" collapsed="false">
      <c r="A39" s="21"/>
      <c r="B39" s="42" t="s">
        <v>34</v>
      </c>
      <c r="C39" s="34" t="n">
        <v>22.8</v>
      </c>
      <c r="D39" s="34" t="n">
        <v>37.6</v>
      </c>
      <c r="E39" s="34" t="n">
        <v>20.2</v>
      </c>
      <c r="F39" s="34" t="n">
        <v>3</v>
      </c>
      <c r="G39" s="34" t="n">
        <v>1</v>
      </c>
      <c r="H39" s="34" t="n">
        <v>0</v>
      </c>
      <c r="I39" s="34" t="n">
        <v>0</v>
      </c>
      <c r="J39" s="34" t="n">
        <v>17.5</v>
      </c>
      <c r="K39" s="34" t="n">
        <v>9</v>
      </c>
      <c r="L39" s="34" t="n">
        <v>0.2</v>
      </c>
    </row>
    <row r="40" s="5" customFormat="true" ht="9" hidden="false" customHeight="true" outlineLevel="0" collapsed="false">
      <c r="A40" s="21"/>
      <c r="B40" s="22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5" customFormat="true" ht="9" hidden="false" customHeight="true" outlineLevel="0" collapsed="false">
      <c r="A41" s="21"/>
      <c r="B41" s="42" t="s">
        <v>31</v>
      </c>
      <c r="C41" s="34" t="n">
        <v>46.2</v>
      </c>
      <c r="D41" s="34" t="n">
        <v>43.1</v>
      </c>
      <c r="E41" s="34" t="n">
        <v>45</v>
      </c>
      <c r="F41" s="34" t="n">
        <v>33.5</v>
      </c>
      <c r="G41" s="34" t="n">
        <v>31.7</v>
      </c>
      <c r="H41" s="34" t="n">
        <v>26</v>
      </c>
      <c r="I41" s="34" t="n">
        <v>0.5</v>
      </c>
      <c r="J41" s="34" t="n">
        <v>63.6</v>
      </c>
      <c r="K41" s="34" t="n">
        <v>24</v>
      </c>
      <c r="L41" s="34" t="n">
        <v>18.5</v>
      </c>
    </row>
    <row r="42" s="5" customFormat="true" ht="9" hidden="false" customHeight="true" outlineLevel="0" collapsed="false">
      <c r="A42" s="43" t="s">
        <v>39</v>
      </c>
      <c r="B42" s="42" t="s">
        <v>33</v>
      </c>
      <c r="C42" s="34" t="n">
        <v>41.2</v>
      </c>
      <c r="D42" s="34" t="n">
        <v>16.7</v>
      </c>
      <c r="E42" s="34" t="n">
        <v>132.6</v>
      </c>
      <c r="F42" s="34" t="n">
        <v>153.5</v>
      </c>
      <c r="G42" s="34" t="n">
        <v>197</v>
      </c>
      <c r="H42" s="34" t="n">
        <v>316</v>
      </c>
      <c r="I42" s="34" t="n">
        <v>80.5</v>
      </c>
      <c r="J42" s="34" t="n">
        <v>231.1</v>
      </c>
      <c r="K42" s="34" t="n">
        <v>148</v>
      </c>
      <c r="L42" s="34" t="n">
        <v>109.1</v>
      </c>
    </row>
    <row r="43" s="5" customFormat="true" ht="9" hidden="false" customHeight="true" outlineLevel="0" collapsed="false">
      <c r="A43" s="21"/>
      <c r="B43" s="42" t="s">
        <v>34</v>
      </c>
      <c r="C43" s="34" t="n">
        <v>39.7</v>
      </c>
      <c r="D43" s="34" t="n">
        <v>110</v>
      </c>
      <c r="E43" s="34" t="n">
        <v>93.6</v>
      </c>
      <c r="F43" s="34" t="n">
        <v>148.2</v>
      </c>
      <c r="G43" s="34" t="n">
        <v>286.5</v>
      </c>
      <c r="H43" s="34" t="n">
        <v>385</v>
      </c>
      <c r="I43" s="34" t="n">
        <v>266</v>
      </c>
      <c r="J43" s="34" t="n">
        <v>128.4</v>
      </c>
      <c r="K43" s="34" t="n">
        <v>127.5</v>
      </c>
      <c r="L43" s="34" t="n">
        <v>139.5</v>
      </c>
    </row>
    <row r="44" s="5" customFormat="true" ht="9" hidden="false" customHeight="true" outlineLevel="0" collapsed="false">
      <c r="A44" s="21"/>
      <c r="B44" s="22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s="5" customFormat="true" ht="9" hidden="false" customHeight="true" outlineLevel="0" collapsed="false">
      <c r="A45" s="21"/>
      <c r="B45" s="42" t="s">
        <v>31</v>
      </c>
      <c r="C45" s="34" t="n">
        <v>50.7</v>
      </c>
      <c r="D45" s="34" t="n">
        <v>0.6</v>
      </c>
      <c r="E45" s="34" t="n">
        <v>40.4</v>
      </c>
      <c r="F45" s="34" t="n">
        <v>20.1</v>
      </c>
      <c r="G45" s="34" t="n">
        <v>35.5</v>
      </c>
      <c r="H45" s="34" t="n">
        <v>39.5</v>
      </c>
      <c r="I45" s="34" t="n">
        <v>1</v>
      </c>
      <c r="J45" s="34" t="n">
        <v>195.5</v>
      </c>
      <c r="K45" s="34" t="n">
        <v>34.5</v>
      </c>
      <c r="L45" s="34" t="n">
        <v>0</v>
      </c>
    </row>
    <row r="46" s="5" customFormat="true" ht="9" hidden="false" customHeight="true" outlineLevel="0" collapsed="false">
      <c r="A46" s="43" t="s">
        <v>40</v>
      </c>
      <c r="B46" s="42" t="s">
        <v>33</v>
      </c>
      <c r="C46" s="34" t="n">
        <v>51.8</v>
      </c>
      <c r="D46" s="34" t="n">
        <v>31.4</v>
      </c>
      <c r="E46" s="34" t="n">
        <v>106.5</v>
      </c>
      <c r="F46" s="34" t="n">
        <v>215.7</v>
      </c>
      <c r="G46" s="34" t="n">
        <v>274.9</v>
      </c>
      <c r="H46" s="34" t="n">
        <v>184.5</v>
      </c>
      <c r="I46" s="34" t="n">
        <v>486.7</v>
      </c>
      <c r="J46" s="34" t="n">
        <v>51.4</v>
      </c>
      <c r="K46" s="34" t="n">
        <v>54.5</v>
      </c>
      <c r="L46" s="34" t="n">
        <v>311.5</v>
      </c>
    </row>
    <row r="47" s="5" customFormat="true" ht="9" hidden="false" customHeight="true" outlineLevel="0" collapsed="false">
      <c r="A47" s="21"/>
      <c r="B47" s="42" t="s">
        <v>34</v>
      </c>
      <c r="C47" s="34" t="n">
        <v>3.4</v>
      </c>
      <c r="D47" s="34" t="n">
        <v>14.8</v>
      </c>
      <c r="E47" s="34" t="n">
        <v>79</v>
      </c>
      <c r="F47" s="34" t="n">
        <v>156.1</v>
      </c>
      <c r="G47" s="34" t="n">
        <v>220.5</v>
      </c>
      <c r="H47" s="34" t="n">
        <v>126</v>
      </c>
      <c r="I47" s="34" t="n">
        <v>122.5</v>
      </c>
      <c r="J47" s="34" t="n">
        <v>5.5</v>
      </c>
      <c r="K47" s="34" t="n">
        <v>124</v>
      </c>
      <c r="L47" s="34" t="n">
        <v>149</v>
      </c>
    </row>
    <row r="48" s="5" customFormat="true" ht="9" hidden="false" customHeight="true" outlineLevel="0" collapsed="false">
      <c r="A48" s="21"/>
      <c r="B48" s="22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s="5" customFormat="true" ht="9" hidden="false" customHeight="true" outlineLevel="0" collapsed="false">
      <c r="A49" s="21"/>
      <c r="B49" s="42" t="s">
        <v>31</v>
      </c>
      <c r="C49" s="34" t="n">
        <v>42.3</v>
      </c>
      <c r="D49" s="34" t="n">
        <v>9.9</v>
      </c>
      <c r="E49" s="34" t="n">
        <v>22.3</v>
      </c>
      <c r="F49" s="34" t="n">
        <v>21.7</v>
      </c>
      <c r="G49" s="34" t="n">
        <v>5</v>
      </c>
      <c r="H49" s="34" t="n">
        <v>21</v>
      </c>
      <c r="I49" s="34" t="n">
        <v>116</v>
      </c>
      <c r="J49" s="34" t="n">
        <v>68.5</v>
      </c>
      <c r="K49" s="34" t="n">
        <v>184.5</v>
      </c>
      <c r="L49" s="34" t="n">
        <v>150.3</v>
      </c>
    </row>
    <row r="50" s="5" customFormat="true" ht="9" hidden="false" customHeight="true" outlineLevel="0" collapsed="false">
      <c r="A50" s="43" t="s">
        <v>41</v>
      </c>
      <c r="B50" s="42" t="s">
        <v>33</v>
      </c>
      <c r="C50" s="34" t="n">
        <v>128.4</v>
      </c>
      <c r="D50" s="34" t="n">
        <v>14.5</v>
      </c>
      <c r="E50" s="34" t="n">
        <v>43.9</v>
      </c>
      <c r="F50" s="34" t="n">
        <v>227.7</v>
      </c>
      <c r="G50" s="34" t="n">
        <v>144.7</v>
      </c>
      <c r="H50" s="34" t="n">
        <v>559.5</v>
      </c>
      <c r="I50" s="34" t="n">
        <v>243</v>
      </c>
      <c r="J50" s="34" t="n">
        <v>65.2</v>
      </c>
      <c r="K50" s="34" t="n">
        <v>47.5</v>
      </c>
      <c r="L50" s="34" t="n">
        <v>16.5</v>
      </c>
    </row>
    <row r="51" s="5" customFormat="true" ht="9" hidden="false" customHeight="true" outlineLevel="0" collapsed="false">
      <c r="A51" s="21"/>
      <c r="B51" s="42" t="s">
        <v>34</v>
      </c>
      <c r="C51" s="34" t="n">
        <v>92.6</v>
      </c>
      <c r="D51" s="34" t="n">
        <v>211.9</v>
      </c>
      <c r="E51" s="34" t="n">
        <v>280.4</v>
      </c>
      <c r="F51" s="34" t="n">
        <v>333.3</v>
      </c>
      <c r="G51" s="34" t="n">
        <v>120.3</v>
      </c>
      <c r="H51" s="34" t="n">
        <v>26</v>
      </c>
      <c r="I51" s="34" t="n">
        <v>72</v>
      </c>
      <c r="J51" s="34" t="n">
        <v>35</v>
      </c>
      <c r="K51" s="34" t="n">
        <v>219</v>
      </c>
      <c r="L51" s="34" t="n">
        <v>74</v>
      </c>
    </row>
    <row r="52" s="5" customFormat="true" ht="9" hidden="false" customHeight="true" outlineLevel="0" collapsed="false">
      <c r="A52" s="21"/>
      <c r="B52" s="22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s="5" customFormat="true" ht="9" hidden="false" customHeight="true" outlineLevel="0" collapsed="false">
      <c r="A53" s="21"/>
      <c r="B53" s="42" t="s">
        <v>31</v>
      </c>
      <c r="C53" s="34" t="n">
        <v>3</v>
      </c>
      <c r="D53" s="34" t="n">
        <v>6</v>
      </c>
      <c r="E53" s="34" t="n">
        <v>20.8</v>
      </c>
      <c r="F53" s="34" t="n">
        <v>15.3</v>
      </c>
      <c r="G53" s="34" t="n">
        <v>35.3</v>
      </c>
      <c r="H53" s="34" t="n">
        <v>3.2</v>
      </c>
      <c r="I53" s="34" t="n">
        <v>0</v>
      </c>
      <c r="J53" s="34" t="n">
        <v>22</v>
      </c>
      <c r="K53" s="34" t="n">
        <v>0</v>
      </c>
      <c r="L53" s="34" t="n">
        <v>0</v>
      </c>
    </row>
    <row r="54" s="5" customFormat="true" ht="9" hidden="false" customHeight="true" outlineLevel="0" collapsed="false">
      <c r="A54" s="43" t="s">
        <v>42</v>
      </c>
      <c r="B54" s="42" t="s">
        <v>33</v>
      </c>
      <c r="C54" s="44" t="n">
        <v>37.9</v>
      </c>
      <c r="D54" s="44" t="n">
        <v>0</v>
      </c>
      <c r="E54" s="44" t="n">
        <v>59.8</v>
      </c>
      <c r="F54" s="44" t="n">
        <v>44.5</v>
      </c>
      <c r="G54" s="44" t="n">
        <v>26.6</v>
      </c>
      <c r="H54" s="44" t="n">
        <v>14</v>
      </c>
      <c r="I54" s="44" t="n">
        <v>1</v>
      </c>
      <c r="J54" s="44" t="n">
        <v>56</v>
      </c>
      <c r="K54" s="44" t="n">
        <v>15</v>
      </c>
      <c r="L54" s="44" t="n">
        <v>0</v>
      </c>
    </row>
    <row r="55" s="5" customFormat="true" ht="9" hidden="false" customHeight="true" outlineLevel="0" collapsed="false">
      <c r="A55" s="21"/>
      <c r="B55" s="42" t="s">
        <v>34</v>
      </c>
      <c r="C55" s="44" t="n">
        <v>115.9</v>
      </c>
      <c r="D55" s="44" t="n">
        <v>47.9</v>
      </c>
      <c r="E55" s="44" t="n">
        <v>144</v>
      </c>
      <c r="F55" s="44" t="n">
        <v>78.3</v>
      </c>
      <c r="G55" s="44" t="n">
        <v>60.1</v>
      </c>
      <c r="H55" s="44" t="n">
        <v>124</v>
      </c>
      <c r="I55" s="44" t="n">
        <v>255.5</v>
      </c>
      <c r="J55" s="44" t="n">
        <v>97.6</v>
      </c>
      <c r="K55" s="44" t="n">
        <v>37</v>
      </c>
      <c r="L55" s="44" t="n">
        <v>200</v>
      </c>
    </row>
    <row r="56" s="5" customFormat="true" ht="9" hidden="false" customHeight="true" outlineLevel="0" collapsed="false">
      <c r="A56" s="21"/>
      <c r="B56" s="22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s="5" customFormat="true" ht="9" hidden="false" customHeight="true" outlineLevel="0" collapsed="false">
      <c r="A57" s="21"/>
      <c r="B57" s="42" t="s">
        <v>31</v>
      </c>
      <c r="C57" s="44" t="n">
        <v>258.6</v>
      </c>
      <c r="D57" s="44" t="n">
        <v>247.6</v>
      </c>
      <c r="E57" s="44" t="n">
        <v>62.6</v>
      </c>
      <c r="F57" s="44" t="n">
        <v>199.2</v>
      </c>
      <c r="G57" s="44" t="n">
        <v>176</v>
      </c>
      <c r="H57" s="44" t="n">
        <v>193</v>
      </c>
      <c r="I57" s="44" t="n">
        <v>111</v>
      </c>
      <c r="J57" s="44" t="n">
        <v>219.7</v>
      </c>
      <c r="K57" s="44" t="n">
        <v>43.5</v>
      </c>
      <c r="L57" s="44" t="n">
        <v>46.2</v>
      </c>
    </row>
    <row r="58" s="5" customFormat="true" ht="9" hidden="false" customHeight="true" outlineLevel="0" collapsed="false">
      <c r="A58" s="43" t="s">
        <v>43</v>
      </c>
      <c r="B58" s="42" t="s">
        <v>33</v>
      </c>
      <c r="C58" s="44" t="n">
        <v>855.4</v>
      </c>
      <c r="D58" s="44" t="n">
        <v>814</v>
      </c>
      <c r="E58" s="44" t="n">
        <v>474.1</v>
      </c>
      <c r="F58" s="44" t="n">
        <v>1065.5</v>
      </c>
      <c r="G58" s="44" t="n">
        <v>244.5</v>
      </c>
      <c r="H58" s="44" t="n">
        <v>253</v>
      </c>
      <c r="I58" s="44" t="n">
        <v>229</v>
      </c>
      <c r="J58" s="44" t="n">
        <v>554.7</v>
      </c>
      <c r="K58" s="44" t="n">
        <v>169</v>
      </c>
      <c r="L58" s="44" t="n">
        <v>88.2</v>
      </c>
    </row>
    <row r="59" s="5" customFormat="true" ht="9" hidden="false" customHeight="true" outlineLevel="0" collapsed="false">
      <c r="A59" s="21"/>
      <c r="B59" s="42" t="s">
        <v>34</v>
      </c>
      <c r="C59" s="44" t="n">
        <v>376.8</v>
      </c>
      <c r="D59" s="44" t="n">
        <v>89.7</v>
      </c>
      <c r="E59" s="44" t="n">
        <v>27.9</v>
      </c>
      <c r="F59" s="44" t="n">
        <v>57.6</v>
      </c>
      <c r="G59" s="44" t="n">
        <v>74.3</v>
      </c>
      <c r="H59" s="44" t="n">
        <v>201</v>
      </c>
      <c r="I59" s="44" t="n">
        <v>377.5</v>
      </c>
      <c r="J59" s="44" t="n">
        <v>438</v>
      </c>
      <c r="K59" s="44" t="n">
        <v>781.5</v>
      </c>
      <c r="L59" s="44" t="n">
        <v>448</v>
      </c>
    </row>
    <row r="60" s="5" customFormat="true" ht="9" hidden="false" customHeight="true" outlineLevel="0" collapsed="false">
      <c r="A60" s="21"/>
      <c r="B60" s="22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s="5" customFormat="true" ht="9" hidden="false" customHeight="true" outlineLevel="0" collapsed="false">
      <c r="A61" s="21"/>
      <c r="B61" s="42" t="s">
        <v>31</v>
      </c>
      <c r="C61" s="44" t="n">
        <v>9.7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14</v>
      </c>
      <c r="J61" s="44" t="n">
        <v>115.3</v>
      </c>
      <c r="K61" s="44" t="n">
        <v>25</v>
      </c>
      <c r="L61" s="44" t="n">
        <v>0</v>
      </c>
    </row>
    <row r="62" s="5" customFormat="true" ht="9" hidden="false" customHeight="true" outlineLevel="0" collapsed="false">
      <c r="A62" s="43" t="s">
        <v>44</v>
      </c>
      <c r="B62" s="42" t="s">
        <v>33</v>
      </c>
      <c r="C62" s="44" t="n">
        <v>64.1</v>
      </c>
      <c r="D62" s="44" t="n">
        <v>29.3</v>
      </c>
      <c r="E62" s="44" t="n">
        <v>1.5</v>
      </c>
      <c r="F62" s="44" t="n">
        <v>0.2</v>
      </c>
      <c r="G62" s="44" t="n">
        <v>0</v>
      </c>
      <c r="H62" s="44" t="n">
        <v>0</v>
      </c>
      <c r="I62" s="44" t="n">
        <v>35.5</v>
      </c>
      <c r="J62" s="44" t="n">
        <v>31.6</v>
      </c>
      <c r="K62" s="44" t="n">
        <v>0</v>
      </c>
      <c r="L62" s="44" t="n">
        <v>0</v>
      </c>
    </row>
    <row r="63" s="5" customFormat="true" ht="9" hidden="false" customHeight="true" outlineLevel="0" collapsed="false">
      <c r="A63" s="21"/>
      <c r="B63" s="42" t="s">
        <v>34</v>
      </c>
      <c r="C63" s="44" t="n">
        <v>12.9</v>
      </c>
      <c r="D63" s="44" t="n">
        <v>0</v>
      </c>
      <c r="E63" s="44" t="n">
        <v>4.2</v>
      </c>
      <c r="F63" s="44" t="n">
        <v>0</v>
      </c>
      <c r="G63" s="44" t="n">
        <v>0</v>
      </c>
      <c r="H63" s="44" t="n">
        <v>0</v>
      </c>
      <c r="I63" s="44" t="n">
        <v>1</v>
      </c>
      <c r="J63" s="44" t="n">
        <v>112.1</v>
      </c>
      <c r="K63" s="44" t="n">
        <v>22</v>
      </c>
      <c r="L63" s="44" t="n">
        <v>5.7</v>
      </c>
    </row>
    <row r="64" s="5" customFormat="true" ht="9" hidden="false" customHeight="true" outlineLevel="0" collapsed="false">
      <c r="A64" s="21"/>
      <c r="B64" s="22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s="5" customFormat="true" ht="9" hidden="false" customHeight="true" outlineLevel="0" collapsed="false">
      <c r="A65" s="21"/>
      <c r="B65" s="42" t="s">
        <v>31</v>
      </c>
      <c r="C65" s="44" t="n">
        <v>3.6</v>
      </c>
      <c r="D65" s="44" t="n">
        <v>2.4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1.5</v>
      </c>
      <c r="J65" s="44" t="n">
        <v>31.2</v>
      </c>
      <c r="K65" s="44" t="n">
        <v>2.5</v>
      </c>
      <c r="L65" s="44" t="n">
        <v>1.9</v>
      </c>
    </row>
    <row r="66" s="5" customFormat="true" ht="9" hidden="false" customHeight="true" outlineLevel="0" collapsed="false">
      <c r="A66" s="43" t="s">
        <v>45</v>
      </c>
      <c r="B66" s="42" t="s">
        <v>33</v>
      </c>
      <c r="C66" s="44" t="n">
        <v>12.3</v>
      </c>
      <c r="D66" s="44" t="n">
        <v>4.3</v>
      </c>
      <c r="E66" s="44" t="n">
        <v>2.8</v>
      </c>
      <c r="F66" s="44" t="n">
        <v>9</v>
      </c>
      <c r="G66" s="44" t="n">
        <v>1.7</v>
      </c>
      <c r="H66" s="44" t="n">
        <v>3.5</v>
      </c>
      <c r="I66" s="44" t="n">
        <v>5</v>
      </c>
      <c r="J66" s="44" t="n">
        <v>7.7</v>
      </c>
      <c r="K66" s="44" t="n">
        <v>14</v>
      </c>
      <c r="L66" s="44" t="n">
        <v>7.2</v>
      </c>
    </row>
    <row r="67" s="5" customFormat="true" ht="9" hidden="false" customHeight="true" outlineLevel="0" collapsed="false">
      <c r="A67" s="21"/>
      <c r="B67" s="42" t="s">
        <v>34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31.3</v>
      </c>
      <c r="K67" s="44" t="n">
        <v>0</v>
      </c>
      <c r="L67" s="44" t="n">
        <v>0</v>
      </c>
    </row>
    <row r="68" s="5" customFormat="true" ht="9" hidden="false" customHeight="true" outlineLevel="0" collapsed="false">
      <c r="A68" s="21"/>
      <c r="B68" s="22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s="5" customFormat="true" ht="9" hidden="false" customHeight="true" outlineLevel="0" collapsed="false">
      <c r="A69" s="21"/>
      <c r="B69" s="42" t="s">
        <v>31</v>
      </c>
      <c r="C69" s="44" t="n">
        <v>4.2</v>
      </c>
      <c r="D69" s="44" t="n">
        <v>2.9</v>
      </c>
      <c r="E69" s="44" t="n">
        <v>4.5</v>
      </c>
      <c r="F69" s="44" t="n">
        <v>5.1</v>
      </c>
      <c r="G69" s="44" t="n">
        <v>13.8</v>
      </c>
      <c r="H69" s="44" t="n">
        <v>7</v>
      </c>
      <c r="I69" s="44" t="n">
        <v>9.5</v>
      </c>
      <c r="J69" s="44" t="n">
        <v>182.3</v>
      </c>
      <c r="K69" s="44" t="n">
        <v>159.5</v>
      </c>
      <c r="L69" s="44" t="n">
        <v>38</v>
      </c>
    </row>
    <row r="70" s="5" customFormat="true" ht="9" hidden="false" customHeight="true" outlineLevel="0" collapsed="false">
      <c r="A70" s="43" t="s">
        <v>46</v>
      </c>
      <c r="B70" s="42" t="s">
        <v>33</v>
      </c>
      <c r="C70" s="44" t="n">
        <v>27.1</v>
      </c>
      <c r="D70" s="44" t="n">
        <v>19.5</v>
      </c>
      <c r="E70" s="44" t="n">
        <v>8.4</v>
      </c>
      <c r="F70" s="44" t="n">
        <v>1.7</v>
      </c>
      <c r="G70" s="44" t="n">
        <v>0</v>
      </c>
      <c r="H70" s="44" t="n">
        <v>0</v>
      </c>
      <c r="I70" s="44" t="n">
        <v>0</v>
      </c>
      <c r="J70" s="44" t="n">
        <v>63.5</v>
      </c>
      <c r="K70" s="44" t="n">
        <v>10</v>
      </c>
      <c r="L70" s="44" t="n">
        <v>0.5</v>
      </c>
    </row>
    <row r="71" s="5" customFormat="true" ht="9" hidden="false" customHeight="true" outlineLevel="0" collapsed="false">
      <c r="A71" s="21"/>
      <c r="B71" s="42" t="s">
        <v>34</v>
      </c>
      <c r="C71" s="44" t="n">
        <v>4.9</v>
      </c>
      <c r="D71" s="44" t="n">
        <v>2.5</v>
      </c>
      <c r="E71" s="44" t="n">
        <v>0.2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1.2</v>
      </c>
      <c r="K71" s="44" t="n">
        <v>0</v>
      </c>
      <c r="L71" s="44" t="n">
        <v>0</v>
      </c>
    </row>
    <row r="72" s="5" customFormat="true" ht="5.25" hidden="false" customHeight="true" outlineLevel="0" collapsed="false">
      <c r="A72" s="45"/>
      <c r="B72" s="30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s="5" customFormat="true" ht="11.25" hidden="false" customHeight="true" outlineLevel="0" collapsed="false">
      <c r="A73" s="43" t="s">
        <v>47</v>
      </c>
      <c r="B73" s="43"/>
    </row>
  </sheetData>
  <mergeCells count="15">
    <mergeCell ref="A2:L2"/>
    <mergeCell ref="A3:L3"/>
    <mergeCell ref="A7:B7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73:B73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1:10Z</dcterms:created>
  <dc:creator>Karen</dc:creator>
  <dc:description/>
  <dc:language>en-US</dc:language>
  <cp:lastModifiedBy>sss</cp:lastModifiedBy>
  <dcterms:modified xsi:type="dcterms:W3CDTF">2004-07-19T09:19:33Z</dcterms:modified>
  <cp:revision>0</cp:revision>
  <dc:subject/>
  <dc:title/>
</cp:coreProperties>
</file>