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土保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34     90</t>
    </r>
    <r>
      <rPr>
        <sz val="8"/>
        <rFont val="Noto Sans"/>
        <family val="2"/>
      </rPr>
      <t xml:space="preserve">年農業統計年報</t>
    </r>
  </si>
  <si>
    <t xml:space="preserve">AG. STATISTICS YEARBOOK 2001     43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水土保持處理面積</t>
    </r>
  </si>
  <si>
    <t xml:space="preserve">2.  The Treated Area of Soil and Water Conservation</t>
  </si>
  <si>
    <t xml:space="preserve">農        地        水        土        保        持</t>
  </si>
  <si>
    <t xml:space="preserve"> 蝕 溝 控 制</t>
  </si>
  <si>
    <t xml:space="preserve">邊 坡 穩 定</t>
  </si>
  <si>
    <t xml:space="preserve">安 全 排 水</t>
  </si>
  <si>
    <t xml:space="preserve"> 植       生      處       理</t>
  </si>
  <si>
    <t xml:space="preserve">年  次  及  地  區  別</t>
  </si>
  <si>
    <t xml:space="preserve">The  farmland of  soil and water conservation</t>
  </si>
  <si>
    <t xml:space="preserve">The  treatment of vegetation</t>
  </si>
  <si>
    <t xml:space="preserve">Year, District</t>
  </si>
  <si>
    <t xml:space="preserve">計 </t>
  </si>
  <si>
    <t xml:space="preserve">平台階段</t>
  </si>
  <si>
    <t xml:space="preserve">山  邊  溝</t>
  </si>
  <si>
    <t xml:space="preserve">石       牆</t>
  </si>
  <si>
    <t xml:space="preserve">其       他</t>
  </si>
  <si>
    <t xml:space="preserve">Hillside</t>
  </si>
  <si>
    <t xml:space="preserve">全 園 植 草</t>
  </si>
  <si>
    <t xml:space="preserve">台 壁 植 草</t>
  </si>
  <si>
    <t xml:space="preserve">山邊溝植草</t>
  </si>
  <si>
    <t xml:space="preserve">道 路 植 草</t>
  </si>
  <si>
    <t xml:space="preserve">Total</t>
  </si>
  <si>
    <t xml:space="preserve">Bench terraces</t>
  </si>
  <si>
    <t xml:space="preserve">Hillside ditches</t>
  </si>
  <si>
    <t xml:space="preserve">Stone wall</t>
  </si>
  <si>
    <t xml:space="preserve">The  other</t>
  </si>
  <si>
    <t xml:space="preserve">Gully control</t>
  </si>
  <si>
    <t xml:space="preserve">stabilization</t>
  </si>
  <si>
    <t xml:space="preserve">Drainage ditch</t>
  </si>
  <si>
    <t xml:space="preserve">  The orchard with grass</t>
  </si>
  <si>
    <t xml:space="preserve">  Planting grass
on risers</t>
  </si>
  <si>
    <t xml:space="preserve">Grass planting in 
hillside ditches</t>
  </si>
  <si>
    <t xml:space="preserve">Grassed farm roads</t>
  </si>
  <si>
    <t xml:space="preserve">公頃</t>
  </si>
  <si>
    <t xml:space="preserve">處</t>
  </si>
  <si>
    <t xml:space="preserve">公尺</t>
  </si>
  <si>
    <t xml:space="preserve"> 平方公尺</t>
  </si>
  <si>
    <t xml:space="preserve">ha</t>
  </si>
  <si>
    <t xml:space="preserve">place</t>
  </si>
  <si>
    <t xml:space="preserve">m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</t>
    </r>
    <r>
      <rPr>
        <sz val="8"/>
        <rFont val="Noto Sans"/>
        <family val="2"/>
      </rPr>
      <t xml:space="preserve">年度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`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#,##0_);[RED]\(#,##0\)"/>
    <numFmt numFmtId="167" formatCode="General"/>
    <numFmt numFmtId="168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水土保持處理面積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38880</xdr:rowOff>
    </xdr:to>
    <xdr:sp>
      <xdr:nvSpPr>
        <xdr:cNvPr id="0" name="文字 4"/>
        <xdr:cNvSpPr/>
      </xdr:nvSpPr>
      <xdr:spPr>
        <a:xfrm>
          <a:off x="258696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29160</xdr:rowOff>
    </xdr:to>
    <xdr:sp>
      <xdr:nvSpPr>
        <xdr:cNvPr id="1" name="文字 5"/>
        <xdr:cNvSpPr/>
      </xdr:nvSpPr>
      <xdr:spPr>
        <a:xfrm>
          <a:off x="258696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9440</xdr:rowOff>
    </xdr:from>
    <xdr:to>
      <xdr:col>6</xdr:col>
      <xdr:colOff>22680</xdr:colOff>
      <xdr:row>7</xdr:row>
      <xdr:rowOff>38880</xdr:rowOff>
    </xdr:to>
    <xdr:sp>
      <xdr:nvSpPr>
        <xdr:cNvPr id="2" name="文字 6"/>
        <xdr:cNvSpPr/>
      </xdr:nvSpPr>
      <xdr:spPr>
        <a:xfrm>
          <a:off x="628272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7</xdr:row>
      <xdr:rowOff>19440</xdr:rowOff>
    </xdr:from>
    <xdr:to>
      <xdr:col>12</xdr:col>
      <xdr:colOff>22680</xdr:colOff>
      <xdr:row>7</xdr:row>
      <xdr:rowOff>38880</xdr:rowOff>
    </xdr:to>
    <xdr:sp>
      <xdr:nvSpPr>
        <xdr:cNvPr id="3" name="文字 18"/>
        <xdr:cNvSpPr/>
      </xdr:nvSpPr>
      <xdr:spPr>
        <a:xfrm>
          <a:off x="1252152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7</xdr:row>
      <xdr:rowOff>19440</xdr:rowOff>
    </xdr:from>
    <xdr:to>
      <xdr:col>12</xdr:col>
      <xdr:colOff>22680</xdr:colOff>
      <xdr:row>7</xdr:row>
      <xdr:rowOff>29160</xdr:rowOff>
    </xdr:to>
    <xdr:sp>
      <xdr:nvSpPr>
        <xdr:cNvPr id="4" name="文字 19"/>
        <xdr:cNvSpPr/>
      </xdr:nvSpPr>
      <xdr:spPr>
        <a:xfrm>
          <a:off x="1252152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9440</xdr:rowOff>
    </xdr:from>
    <xdr:to>
      <xdr:col>8</xdr:col>
      <xdr:colOff>22680</xdr:colOff>
      <xdr:row>7</xdr:row>
      <xdr:rowOff>38880</xdr:rowOff>
    </xdr:to>
    <xdr:sp>
      <xdr:nvSpPr>
        <xdr:cNvPr id="5" name="文字 22"/>
        <xdr:cNvSpPr/>
      </xdr:nvSpPr>
      <xdr:spPr>
        <a:xfrm>
          <a:off x="869580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9440</xdr:rowOff>
    </xdr:from>
    <xdr:to>
      <xdr:col>8</xdr:col>
      <xdr:colOff>22680</xdr:colOff>
      <xdr:row>7</xdr:row>
      <xdr:rowOff>29160</xdr:rowOff>
    </xdr:to>
    <xdr:sp>
      <xdr:nvSpPr>
        <xdr:cNvPr id="6" name="文字 23"/>
        <xdr:cNvSpPr/>
      </xdr:nvSpPr>
      <xdr:spPr>
        <a:xfrm>
          <a:off x="869580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38520</xdr:rowOff>
    </xdr:to>
    <xdr:sp>
      <xdr:nvSpPr>
        <xdr:cNvPr id="7" name="文字 4"/>
        <xdr:cNvSpPr/>
      </xdr:nvSpPr>
      <xdr:spPr>
        <a:xfrm>
          <a:off x="258696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29160</xdr:rowOff>
    </xdr:to>
    <xdr:sp>
      <xdr:nvSpPr>
        <xdr:cNvPr id="8" name="文字 5"/>
        <xdr:cNvSpPr/>
      </xdr:nvSpPr>
      <xdr:spPr>
        <a:xfrm>
          <a:off x="2586960" y="12538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6</xdr:row>
      <xdr:rowOff>19440</xdr:rowOff>
    </xdr:from>
    <xdr:to>
      <xdr:col>6</xdr:col>
      <xdr:colOff>22680</xdr:colOff>
      <xdr:row>6</xdr:row>
      <xdr:rowOff>38520</xdr:rowOff>
    </xdr:to>
    <xdr:sp>
      <xdr:nvSpPr>
        <xdr:cNvPr id="9" name="文字 6"/>
        <xdr:cNvSpPr/>
      </xdr:nvSpPr>
      <xdr:spPr>
        <a:xfrm>
          <a:off x="628272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0.62"/>
    <col collapsed="false" customWidth="true" hidden="false" outlineLevel="0" max="7" min="7" style="1" width="11.62"/>
    <col collapsed="false" customWidth="true" hidden="false" outlineLevel="0" max="8" min="8" style="1" width="16.12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2" min="12" style="1" width="11.12"/>
    <col collapsed="false" customWidth="true" hidden="false" outlineLevel="0" max="13" min="13" style="1" width="10.62"/>
    <col collapsed="false" customWidth="true" hidden="false" outlineLevel="0" max="14" min="14" style="1" width="11.24"/>
    <col collapsed="false" customWidth="true" hidden="false" outlineLevel="0" max="15" min="15" style="1" width="18.87"/>
    <col collapsed="false" customWidth="false" hidden="false" outlineLevel="0" max="257" min="16" style="1" width="8.62"/>
  </cols>
  <sheetData>
    <row r="1" s="3" customFormat="true" ht="11.1" hidden="false" customHeight="true" outlineLevel="0" collapsed="false">
      <c r="A1" s="2" t="s">
        <v>0</v>
      </c>
      <c r="O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s="9" customFormat="true" ht="18" hidden="false" customHeight="true" outlineLevel="0" collapsed="false">
      <c r="H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</row>
    <row r="5" s="3" customFormat="true" ht="15" hidden="false" customHeight="true" outlineLevel="0" collapsed="false">
      <c r="A5" s="14"/>
      <c r="B5" s="15" t="s">
        <v>4</v>
      </c>
      <c r="C5" s="15"/>
      <c r="D5" s="15"/>
      <c r="E5" s="15"/>
      <c r="F5" s="15"/>
      <c r="G5" s="16" t="s">
        <v>5</v>
      </c>
      <c r="H5" s="17"/>
      <c r="I5" s="18" t="s">
        <v>6</v>
      </c>
      <c r="J5" s="16" t="s">
        <v>7</v>
      </c>
      <c r="K5" s="19" t="s">
        <v>8</v>
      </c>
      <c r="L5" s="19"/>
      <c r="M5" s="19"/>
      <c r="N5" s="19"/>
      <c r="O5" s="20"/>
    </row>
    <row r="6" s="3" customFormat="true" ht="15" hidden="false" customHeight="true" outlineLevel="0" collapsed="false">
      <c r="A6" s="21" t="s">
        <v>9</v>
      </c>
      <c r="B6" s="22" t="s">
        <v>10</v>
      </c>
      <c r="C6" s="22"/>
      <c r="D6" s="22"/>
      <c r="E6" s="22"/>
      <c r="F6" s="22"/>
      <c r="G6" s="23"/>
      <c r="H6" s="24"/>
      <c r="I6" s="25"/>
      <c r="J6" s="26"/>
      <c r="K6" s="27" t="s">
        <v>11</v>
      </c>
      <c r="L6" s="27"/>
      <c r="M6" s="27"/>
      <c r="N6" s="27"/>
      <c r="O6" s="28" t="s">
        <v>12</v>
      </c>
    </row>
    <row r="7" s="3" customFormat="true" ht="15" hidden="false" customHeight="true" outlineLevel="0" collapsed="false">
      <c r="A7" s="21"/>
      <c r="B7" s="29" t="s">
        <v>13</v>
      </c>
      <c r="C7" s="30" t="s">
        <v>14</v>
      </c>
      <c r="D7" s="30" t="s">
        <v>15</v>
      </c>
      <c r="E7" s="30" t="s">
        <v>16</v>
      </c>
      <c r="F7" s="31" t="s">
        <v>17</v>
      </c>
      <c r="G7" s="23"/>
      <c r="H7" s="32"/>
      <c r="I7" s="33" t="s">
        <v>18</v>
      </c>
      <c r="J7" s="34"/>
      <c r="K7" s="35" t="s">
        <v>19</v>
      </c>
      <c r="L7" s="35" t="s">
        <v>20</v>
      </c>
      <c r="M7" s="35" t="s">
        <v>21</v>
      </c>
      <c r="N7" s="36" t="s">
        <v>22</v>
      </c>
      <c r="O7" s="28"/>
    </row>
    <row r="8" s="3" customFormat="true" ht="15" hidden="false" customHeight="true" outlineLevel="0" collapsed="false">
      <c r="A8" s="37"/>
      <c r="B8" s="38" t="s">
        <v>23</v>
      </c>
      <c r="C8" s="38" t="s">
        <v>24</v>
      </c>
      <c r="D8" s="38" t="s">
        <v>25</v>
      </c>
      <c r="E8" s="38" t="s">
        <v>26</v>
      </c>
      <c r="F8" s="38" t="s">
        <v>27</v>
      </c>
      <c r="G8" s="39" t="s">
        <v>28</v>
      </c>
      <c r="H8" s="40"/>
      <c r="I8" s="41" t="s">
        <v>29</v>
      </c>
      <c r="J8" s="42" t="s">
        <v>30</v>
      </c>
      <c r="K8" s="43" t="s">
        <v>31</v>
      </c>
      <c r="L8" s="44" t="s">
        <v>32</v>
      </c>
      <c r="M8" s="45" t="s">
        <v>33</v>
      </c>
      <c r="N8" s="46" t="s">
        <v>34</v>
      </c>
      <c r="O8" s="47"/>
    </row>
    <row r="9" s="52" customFormat="true" ht="9" hidden="false" customHeight="true" outlineLevel="0" collapsed="false">
      <c r="A9" s="48"/>
      <c r="B9" s="49" t="s">
        <v>35</v>
      </c>
      <c r="C9" s="49" t="s">
        <v>35</v>
      </c>
      <c r="D9" s="49" t="s">
        <v>35</v>
      </c>
      <c r="E9" s="49" t="s">
        <v>35</v>
      </c>
      <c r="F9" s="49" t="s">
        <v>35</v>
      </c>
      <c r="G9" s="49" t="s">
        <v>36</v>
      </c>
      <c r="H9" s="50"/>
      <c r="I9" s="49" t="s">
        <v>36</v>
      </c>
      <c r="J9" s="49" t="s">
        <v>37</v>
      </c>
      <c r="K9" s="49" t="s">
        <v>35</v>
      </c>
      <c r="L9" s="49" t="s">
        <v>38</v>
      </c>
      <c r="M9" s="49" t="s">
        <v>35</v>
      </c>
      <c r="N9" s="49" t="s">
        <v>38</v>
      </c>
      <c r="O9" s="51"/>
    </row>
    <row r="10" s="57" customFormat="true" ht="8.45" hidden="false" customHeight="true" outlineLevel="0" collapsed="false">
      <c r="A10" s="53"/>
      <c r="B10" s="54" t="s">
        <v>39</v>
      </c>
      <c r="C10" s="54" t="s">
        <v>39</v>
      </c>
      <c r="D10" s="54" t="s">
        <v>39</v>
      </c>
      <c r="E10" s="54" t="s">
        <v>39</v>
      </c>
      <c r="F10" s="54" t="s">
        <v>39</v>
      </c>
      <c r="G10" s="54" t="s">
        <v>40</v>
      </c>
      <c r="H10" s="55"/>
      <c r="I10" s="54" t="s">
        <v>40</v>
      </c>
      <c r="J10" s="54" t="s">
        <v>41</v>
      </c>
      <c r="K10" s="54" t="s">
        <v>39</v>
      </c>
      <c r="L10" s="54" t="s">
        <v>42</v>
      </c>
      <c r="M10" s="54" t="s">
        <v>39</v>
      </c>
      <c r="N10" s="54" t="s">
        <v>42</v>
      </c>
      <c r="O10" s="56"/>
    </row>
    <row r="11" s="3" customFormat="true" ht="2.25" hidden="false" customHeight="true" outlineLevel="0" collapsed="false">
      <c r="A11" s="58"/>
      <c r="B11" s="59"/>
      <c r="C11" s="59"/>
      <c r="D11" s="59"/>
      <c r="E11" s="59"/>
      <c r="F11" s="59"/>
      <c r="G11" s="59"/>
      <c r="H11" s="60"/>
      <c r="I11" s="59"/>
      <c r="J11" s="59"/>
      <c r="K11" s="59"/>
      <c r="L11" s="59"/>
      <c r="M11" s="59"/>
      <c r="N11" s="59"/>
      <c r="O11" s="61"/>
    </row>
    <row r="12" s="3" customFormat="true" ht="9.95" hidden="true" customHeight="true" outlineLevel="0" collapsed="false">
      <c r="A12" s="62" t="e">
        <f aca="false">"民  國    "&amp;A13-1&amp;"        年"</f>
        <v>#VALUE!</v>
      </c>
      <c r="B12" s="63" t="n">
        <f aca="false">SUM(C12:F12)</f>
        <v>3087.88</v>
      </c>
      <c r="C12" s="63" t="n">
        <v>406</v>
      </c>
      <c r="D12" s="63" t="n">
        <f aca="false">445.28+2232.8</f>
        <v>2678.08</v>
      </c>
      <c r="E12" s="63" t="n">
        <v>3.8</v>
      </c>
      <c r="F12" s="63" t="s">
        <v>43</v>
      </c>
      <c r="G12" s="63" t="s">
        <v>43</v>
      </c>
      <c r="H12" s="64"/>
      <c r="I12" s="63" t="s">
        <v>43</v>
      </c>
      <c r="J12" s="63" t="s">
        <v>43</v>
      </c>
      <c r="K12" s="63" t="n">
        <v>164</v>
      </c>
      <c r="L12" s="63" t="n">
        <v>194200</v>
      </c>
      <c r="M12" s="63" t="n">
        <v>238</v>
      </c>
      <c r="N12" s="63" t="n">
        <v>96543</v>
      </c>
      <c r="O12" s="61" t="e">
        <f aca="false">"        "&amp;A13+1910</f>
        <v>#VALUE!</v>
      </c>
    </row>
    <row r="13" s="3" customFormat="true" ht="9.95" hidden="true" customHeight="true" outlineLevel="0" collapsed="false">
      <c r="A13" s="65" t="s">
        <v>44</v>
      </c>
      <c r="B13" s="63" t="n">
        <f aca="false">SUM(C13:F13)</f>
        <v>2541.61</v>
      </c>
      <c r="C13" s="63" t="n">
        <v>456</v>
      </c>
      <c r="D13" s="63" t="n">
        <f aca="false">340.01+1741.6</f>
        <v>2081.61</v>
      </c>
      <c r="E13" s="63" t="n">
        <v>4</v>
      </c>
      <c r="F13" s="63" t="s">
        <v>43</v>
      </c>
      <c r="G13" s="63" t="s">
        <v>43</v>
      </c>
      <c r="H13" s="66"/>
      <c r="I13" s="63" t="s">
        <v>43</v>
      </c>
      <c r="J13" s="63" t="s">
        <v>43</v>
      </c>
      <c r="K13" s="63" t="n">
        <v>156</v>
      </c>
      <c r="L13" s="63" t="n">
        <v>49800</v>
      </c>
      <c r="M13" s="63" t="n">
        <v>202</v>
      </c>
      <c r="N13" s="63" t="n">
        <v>71637</v>
      </c>
      <c r="O13" s="67" t="s">
        <v>45</v>
      </c>
    </row>
    <row r="14" s="3" customFormat="true" ht="9.95" hidden="false" customHeight="true" outlineLevel="0" collapsed="false">
      <c r="A14" s="65" t="s">
        <v>46</v>
      </c>
      <c r="B14" s="63" t="n">
        <f aca="false">SUM(C14:F14)</f>
        <v>3194</v>
      </c>
      <c r="C14" s="63" t="n">
        <v>234</v>
      </c>
      <c r="D14" s="63" t="n">
        <f aca="false">262+1789</f>
        <v>2051</v>
      </c>
      <c r="E14" s="63" t="s">
        <v>43</v>
      </c>
      <c r="F14" s="63" t="n">
        <v>909</v>
      </c>
      <c r="G14" s="63" t="s">
        <v>43</v>
      </c>
      <c r="H14" s="66"/>
      <c r="I14" s="63" t="s">
        <v>43</v>
      </c>
      <c r="J14" s="63" t="s">
        <v>43</v>
      </c>
      <c r="K14" s="63" t="n">
        <v>108</v>
      </c>
      <c r="L14" s="63" t="n">
        <v>50000</v>
      </c>
      <c r="M14" s="63" t="n">
        <v>139</v>
      </c>
      <c r="N14" s="63" t="n">
        <v>25650</v>
      </c>
      <c r="O14" s="67" t="s">
        <v>47</v>
      </c>
    </row>
    <row r="15" s="3" customFormat="true" ht="9.95" hidden="false" customHeight="true" outlineLevel="0" collapsed="false">
      <c r="A15" s="68" t="n">
        <v>82</v>
      </c>
      <c r="B15" s="63" t="n">
        <f aca="false">SUM(C15:F15)</f>
        <v>3055</v>
      </c>
      <c r="C15" s="63" t="n">
        <v>166</v>
      </c>
      <c r="D15" s="63" t="n">
        <f aca="false">427+1063</f>
        <v>1490</v>
      </c>
      <c r="E15" s="63" t="n">
        <v>4</v>
      </c>
      <c r="F15" s="63" t="n">
        <v>1395</v>
      </c>
      <c r="G15" s="63" t="s">
        <v>43</v>
      </c>
      <c r="H15" s="66"/>
      <c r="I15" s="63" t="s">
        <v>43</v>
      </c>
      <c r="J15" s="63" t="s">
        <v>43</v>
      </c>
      <c r="K15" s="63" t="n">
        <v>98</v>
      </c>
      <c r="L15" s="63" t="n">
        <f aca="false">20000+8400</f>
        <v>28400</v>
      </c>
      <c r="M15" s="63" t="n">
        <v>302</v>
      </c>
      <c r="N15" s="63" t="n">
        <v>27000</v>
      </c>
      <c r="O15" s="67" t="s">
        <v>48</v>
      </c>
    </row>
    <row r="16" s="3" customFormat="true" ht="9.95" hidden="false" customHeight="true" outlineLevel="0" collapsed="false">
      <c r="A16" s="68" t="n">
        <v>83</v>
      </c>
      <c r="B16" s="63" t="n">
        <f aca="false">SUM(C16:F16)</f>
        <v>2394.03</v>
      </c>
      <c r="C16" s="63" t="n">
        <v>120</v>
      </c>
      <c r="D16" s="63" t="n">
        <f aca="false">1038+0.03</f>
        <v>1038.03</v>
      </c>
      <c r="E16" s="63" t="n">
        <v>20</v>
      </c>
      <c r="F16" s="63" t="n">
        <v>1216</v>
      </c>
      <c r="G16" s="63" t="s">
        <v>43</v>
      </c>
      <c r="H16" s="66"/>
      <c r="I16" s="63" t="s">
        <v>43</v>
      </c>
      <c r="J16" s="63" t="s">
        <v>43</v>
      </c>
      <c r="K16" s="63" t="n">
        <f aca="false">109+0.56</f>
        <v>109.56</v>
      </c>
      <c r="L16" s="63" t="s">
        <v>43</v>
      </c>
      <c r="M16" s="63" t="n">
        <v>15</v>
      </c>
      <c r="N16" s="63" t="n">
        <v>24430</v>
      </c>
      <c r="O16" s="67" t="s">
        <v>49</v>
      </c>
    </row>
    <row r="17" s="3" customFormat="true" ht="9.95" hidden="false" customHeight="true" outlineLevel="0" collapsed="false">
      <c r="A17" s="68" t="n">
        <v>84</v>
      </c>
      <c r="B17" s="63" t="n">
        <f aca="false">SUM(C17:F17)</f>
        <v>2003</v>
      </c>
      <c r="C17" s="63" t="n">
        <v>90</v>
      </c>
      <c r="D17" s="63" t="n">
        <v>985</v>
      </c>
      <c r="E17" s="63" t="n">
        <v>4</v>
      </c>
      <c r="F17" s="63" t="n">
        <v>924</v>
      </c>
      <c r="G17" s="63" t="s">
        <v>43</v>
      </c>
      <c r="H17" s="66"/>
      <c r="I17" s="63" t="s">
        <v>43</v>
      </c>
      <c r="J17" s="63" t="s">
        <v>43</v>
      </c>
      <c r="K17" s="63" t="n">
        <v>67</v>
      </c>
      <c r="L17" s="63" t="s">
        <v>43</v>
      </c>
      <c r="M17" s="63" t="n">
        <v>5</v>
      </c>
      <c r="N17" s="63" t="n">
        <v>42034</v>
      </c>
      <c r="O17" s="67" t="s">
        <v>50</v>
      </c>
    </row>
    <row r="18" s="3" customFormat="true" ht="9.95" hidden="false" customHeight="true" outlineLevel="0" collapsed="false">
      <c r="A18" s="68" t="n">
        <v>85</v>
      </c>
      <c r="B18" s="63" t="n">
        <f aca="false">SUM(C18:F18)</f>
        <v>1634</v>
      </c>
      <c r="C18" s="63" t="n">
        <v>48</v>
      </c>
      <c r="D18" s="63" t="n">
        <v>718</v>
      </c>
      <c r="E18" s="63" t="n">
        <v>2</v>
      </c>
      <c r="F18" s="63" t="n">
        <v>866</v>
      </c>
      <c r="G18" s="63" t="s">
        <v>43</v>
      </c>
      <c r="H18" s="66"/>
      <c r="I18" s="63" t="s">
        <v>43</v>
      </c>
      <c r="J18" s="63" t="s">
        <v>43</v>
      </c>
      <c r="K18" s="63" t="n">
        <v>72</v>
      </c>
      <c r="L18" s="63" t="s">
        <v>43</v>
      </c>
      <c r="M18" s="63" t="n">
        <v>5</v>
      </c>
      <c r="N18" s="63" t="n">
        <v>55090</v>
      </c>
      <c r="O18" s="67" t="s">
        <v>51</v>
      </c>
    </row>
    <row r="19" s="3" customFormat="true" ht="9.95" hidden="false" customHeight="true" outlineLevel="0" collapsed="false">
      <c r="A19" s="68"/>
      <c r="B19" s="63"/>
      <c r="C19" s="63"/>
      <c r="D19" s="63"/>
      <c r="E19" s="63"/>
      <c r="F19" s="63"/>
      <c r="G19" s="63"/>
      <c r="H19" s="66"/>
      <c r="I19" s="63"/>
      <c r="J19" s="63"/>
      <c r="K19" s="63"/>
      <c r="L19" s="63"/>
      <c r="M19" s="63"/>
      <c r="N19" s="63"/>
      <c r="O19" s="67"/>
    </row>
    <row r="20" s="3" customFormat="true" ht="9.95" hidden="false" customHeight="true" outlineLevel="0" collapsed="false">
      <c r="A20" s="68" t="n">
        <v>86</v>
      </c>
      <c r="B20" s="63" t="n">
        <f aca="false">SUM(C20:F20)</f>
        <v>1504</v>
      </c>
      <c r="C20" s="63" t="n">
        <v>38</v>
      </c>
      <c r="D20" s="63" t="n">
        <v>735</v>
      </c>
      <c r="E20" s="63" t="n">
        <v>2</v>
      </c>
      <c r="F20" s="63" t="n">
        <v>729</v>
      </c>
      <c r="G20" s="63" t="n">
        <v>124</v>
      </c>
      <c r="H20" s="69"/>
      <c r="I20" s="63" t="s">
        <v>43</v>
      </c>
      <c r="J20" s="63" t="n">
        <v>45716</v>
      </c>
      <c r="K20" s="63" t="n">
        <v>34</v>
      </c>
      <c r="L20" s="63" t="n">
        <v>10400</v>
      </c>
      <c r="M20" s="63" t="n">
        <v>3</v>
      </c>
      <c r="N20" s="63" t="n">
        <v>30920</v>
      </c>
      <c r="O20" s="67" t="s">
        <v>52</v>
      </c>
    </row>
    <row r="21" s="3" customFormat="true" ht="9.95" hidden="false" customHeight="true" outlineLevel="0" collapsed="false">
      <c r="A21" s="70" t="n">
        <v>87</v>
      </c>
      <c r="B21" s="63" t="n">
        <f aca="false">SUM(C21:F21)</f>
        <v>1482</v>
      </c>
      <c r="C21" s="63" t="n">
        <v>38</v>
      </c>
      <c r="D21" s="63" t="n">
        <v>571</v>
      </c>
      <c r="E21" s="63" t="n">
        <v>1</v>
      </c>
      <c r="F21" s="63" t="n">
        <v>872</v>
      </c>
      <c r="G21" s="63" t="n">
        <v>90</v>
      </c>
      <c r="H21" s="66"/>
      <c r="I21" s="63" t="s">
        <v>43</v>
      </c>
      <c r="J21" s="63" t="n">
        <v>32193</v>
      </c>
      <c r="K21" s="63" t="n">
        <v>37</v>
      </c>
      <c r="L21" s="63" t="n">
        <v>4060</v>
      </c>
      <c r="M21" s="63" t="n">
        <v>2</v>
      </c>
      <c r="N21" s="63" t="n">
        <v>9300</v>
      </c>
      <c r="O21" s="67" t="s">
        <v>53</v>
      </c>
    </row>
    <row r="22" s="3" customFormat="true" ht="10.5" hidden="false" customHeight="true" outlineLevel="0" collapsed="false">
      <c r="A22" s="68" t="n">
        <v>88</v>
      </c>
      <c r="B22" s="63" t="n">
        <v>1341</v>
      </c>
      <c r="C22" s="63" t="n">
        <v>57</v>
      </c>
      <c r="D22" s="63" t="n">
        <v>504</v>
      </c>
      <c r="E22" s="63" t="n">
        <v>12</v>
      </c>
      <c r="F22" s="63" t="n">
        <v>768</v>
      </c>
      <c r="G22" s="63" t="n">
        <v>67</v>
      </c>
      <c r="H22" s="66"/>
      <c r="I22" s="63" t="s">
        <v>43</v>
      </c>
      <c r="J22" s="63" t="s">
        <v>43</v>
      </c>
      <c r="K22" s="63" t="s">
        <v>43</v>
      </c>
      <c r="L22" s="63" t="s">
        <v>43</v>
      </c>
      <c r="M22" s="63" t="s">
        <v>43</v>
      </c>
      <c r="N22" s="63" t="s">
        <v>43</v>
      </c>
      <c r="O22" s="67" t="s">
        <v>54</v>
      </c>
    </row>
    <row r="23" s="3" customFormat="true" ht="10.5" hidden="false" customHeight="true" outlineLevel="0" collapsed="false">
      <c r="A23" s="68" t="n">
        <v>89</v>
      </c>
      <c r="B23" s="63" t="n">
        <v>208</v>
      </c>
      <c r="C23" s="63" t="n">
        <v>8</v>
      </c>
      <c r="D23" s="63" t="n">
        <v>43</v>
      </c>
      <c r="E23" s="63" t="s">
        <v>43</v>
      </c>
      <c r="F23" s="63" t="n">
        <v>157</v>
      </c>
      <c r="G23" s="63" t="n">
        <v>43</v>
      </c>
      <c r="H23" s="66"/>
      <c r="I23" s="63" t="n">
        <v>58</v>
      </c>
      <c r="J23" s="63" t="n">
        <v>9183</v>
      </c>
      <c r="K23" s="63" t="n">
        <v>8</v>
      </c>
      <c r="L23" s="63" t="s">
        <v>43</v>
      </c>
      <c r="M23" s="63" t="n">
        <v>2.4</v>
      </c>
      <c r="N23" s="66" t="s">
        <v>43</v>
      </c>
      <c r="O23" s="67" t="s">
        <v>55</v>
      </c>
    </row>
    <row r="24" s="74" customFormat="true" ht="10.5" hidden="false" customHeight="true" outlineLevel="0" collapsed="false">
      <c r="A24" s="71" t="n">
        <v>90</v>
      </c>
      <c r="B24" s="72" t="n">
        <v>257</v>
      </c>
      <c r="C24" s="72" t="n">
        <v>3</v>
      </c>
      <c r="D24" s="72" t="n">
        <v>114</v>
      </c>
      <c r="E24" s="63" t="s">
        <v>43</v>
      </c>
      <c r="F24" s="72" t="n">
        <v>140</v>
      </c>
      <c r="G24" s="72" t="n">
        <v>9</v>
      </c>
      <c r="H24" s="69"/>
      <c r="I24" s="72" t="n">
        <v>8</v>
      </c>
      <c r="J24" s="72" t="n">
        <v>7740</v>
      </c>
      <c r="K24" s="72" t="s">
        <v>43</v>
      </c>
      <c r="L24" s="72" t="s">
        <v>43</v>
      </c>
      <c r="M24" s="72" t="s">
        <v>43</v>
      </c>
      <c r="N24" s="72" t="n">
        <v>10000</v>
      </c>
      <c r="O24" s="73" t="s">
        <v>56</v>
      </c>
    </row>
    <row r="25" s="3" customFormat="true" ht="9.95" hidden="false" customHeight="true" outlineLevel="0" collapsed="false">
      <c r="A25" s="71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1"/>
    </row>
    <row r="26" s="77" customFormat="true" ht="13.35" hidden="false" customHeight="true" outlineLevel="0" collapsed="false">
      <c r="A26" s="75" t="s">
        <v>57</v>
      </c>
      <c r="B26" s="63" t="s">
        <v>43</v>
      </c>
      <c r="C26" s="63" t="s">
        <v>43</v>
      </c>
      <c r="D26" s="63" t="s">
        <v>43</v>
      </c>
      <c r="E26" s="63" t="s">
        <v>43</v>
      </c>
      <c r="F26" s="63" t="s">
        <v>43</v>
      </c>
      <c r="G26" s="63" t="s">
        <v>43</v>
      </c>
      <c r="H26" s="63"/>
      <c r="I26" s="63" t="s">
        <v>43</v>
      </c>
      <c r="J26" s="63" t="s">
        <v>43</v>
      </c>
      <c r="K26" s="63" t="s">
        <v>43</v>
      </c>
      <c r="L26" s="63" t="s">
        <v>43</v>
      </c>
      <c r="M26" s="63" t="s">
        <v>43</v>
      </c>
      <c r="N26" s="63" t="s">
        <v>43</v>
      </c>
      <c r="O26" s="76" t="s">
        <v>58</v>
      </c>
    </row>
    <row r="27" s="77" customFormat="true" ht="13.35" hidden="false" customHeight="true" outlineLevel="0" collapsed="false">
      <c r="A27" s="7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76"/>
    </row>
    <row r="28" s="77" customFormat="true" ht="13.35" hidden="false" customHeight="true" outlineLevel="0" collapsed="false">
      <c r="A28" s="75" t="s">
        <v>59</v>
      </c>
      <c r="B28" s="63" t="s">
        <v>43</v>
      </c>
      <c r="C28" s="63" t="s">
        <v>43</v>
      </c>
      <c r="D28" s="63" t="s">
        <v>43</v>
      </c>
      <c r="E28" s="63" t="s">
        <v>43</v>
      </c>
      <c r="F28" s="63" t="s">
        <v>43</v>
      </c>
      <c r="G28" s="63" t="s">
        <v>43</v>
      </c>
      <c r="H28" s="63"/>
      <c r="I28" s="63" t="s">
        <v>43</v>
      </c>
      <c r="J28" s="63" t="s">
        <v>43</v>
      </c>
      <c r="K28" s="63" t="s">
        <v>43</v>
      </c>
      <c r="L28" s="63" t="s">
        <v>43</v>
      </c>
      <c r="M28" s="63" t="s">
        <v>43</v>
      </c>
      <c r="N28" s="63" t="s">
        <v>43</v>
      </c>
      <c r="O28" s="76" t="s">
        <v>60</v>
      </c>
    </row>
    <row r="29" s="77" customFormat="true" ht="13.35" hidden="false" customHeight="true" outlineLevel="0" collapsed="false">
      <c r="A29" s="75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76"/>
    </row>
    <row r="30" s="77" customFormat="true" ht="13.35" hidden="false" customHeight="true" outlineLevel="0" collapsed="false">
      <c r="A30" s="75" t="s">
        <v>61</v>
      </c>
      <c r="B30" s="63" t="n">
        <v>257</v>
      </c>
      <c r="C30" s="63" t="n">
        <v>3</v>
      </c>
      <c r="D30" s="63" t="n">
        <v>114</v>
      </c>
      <c r="E30" s="63" t="s">
        <v>43</v>
      </c>
      <c r="F30" s="63" t="n">
        <v>140</v>
      </c>
      <c r="G30" s="63" t="n">
        <v>9</v>
      </c>
      <c r="H30" s="63"/>
      <c r="I30" s="63" t="n">
        <v>8</v>
      </c>
      <c r="J30" s="63" t="n">
        <v>7740</v>
      </c>
      <c r="K30" s="63" t="s">
        <v>43</v>
      </c>
      <c r="L30" s="63" t="s">
        <v>43</v>
      </c>
      <c r="M30" s="63" t="s">
        <v>43</v>
      </c>
      <c r="N30" s="63" t="n">
        <v>10000</v>
      </c>
      <c r="O30" s="76" t="s">
        <v>62</v>
      </c>
    </row>
    <row r="31" s="77" customFormat="true" ht="13.35" hidden="false" customHeight="true" outlineLevel="0" collapsed="false">
      <c r="A31" s="75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 t="s">
        <v>43</v>
      </c>
      <c r="M31" s="63" t="s">
        <v>43</v>
      </c>
      <c r="N31" s="63" t="s">
        <v>43</v>
      </c>
      <c r="O31" s="76"/>
    </row>
    <row r="32" s="77" customFormat="true" ht="13.35" hidden="false" customHeight="true" outlineLevel="0" collapsed="false">
      <c r="A32" s="75" t="s">
        <v>63</v>
      </c>
      <c r="B32" s="63" t="n">
        <v>32</v>
      </c>
      <c r="C32" s="63" t="n">
        <v>1</v>
      </c>
      <c r="D32" s="63" t="n">
        <v>31</v>
      </c>
      <c r="E32" s="63" t="s">
        <v>43</v>
      </c>
      <c r="F32" s="63" t="s">
        <v>43</v>
      </c>
      <c r="G32" s="63" t="s">
        <v>43</v>
      </c>
      <c r="H32" s="63"/>
      <c r="I32" s="63" t="n">
        <v>1</v>
      </c>
      <c r="J32" s="63" t="n">
        <v>100</v>
      </c>
      <c r="K32" s="63" t="s">
        <v>43</v>
      </c>
      <c r="L32" s="63" t="s">
        <v>43</v>
      </c>
      <c r="M32" s="63" t="s">
        <v>43</v>
      </c>
      <c r="N32" s="63" t="s">
        <v>43</v>
      </c>
      <c r="O32" s="78" t="s">
        <v>64</v>
      </c>
    </row>
    <row r="33" s="77" customFormat="true" ht="13.35" hidden="false" customHeight="true" outlineLevel="0" collapsed="false">
      <c r="A33" s="75" t="s">
        <v>65</v>
      </c>
      <c r="B33" s="63" t="s">
        <v>43</v>
      </c>
      <c r="C33" s="63" t="s">
        <v>43</v>
      </c>
      <c r="D33" s="63" t="s">
        <v>43</v>
      </c>
      <c r="E33" s="63" t="s">
        <v>43</v>
      </c>
      <c r="F33" s="63" t="s">
        <v>43</v>
      </c>
      <c r="G33" s="63" t="s">
        <v>43</v>
      </c>
      <c r="H33" s="63"/>
      <c r="I33" s="63" t="s">
        <v>43</v>
      </c>
      <c r="J33" s="63" t="s">
        <v>43</v>
      </c>
      <c r="K33" s="63" t="s">
        <v>43</v>
      </c>
      <c r="L33" s="63" t="s">
        <v>43</v>
      </c>
      <c r="M33" s="63" t="s">
        <v>43</v>
      </c>
      <c r="N33" s="63" t="s">
        <v>43</v>
      </c>
      <c r="O33" s="78" t="s">
        <v>66</v>
      </c>
    </row>
    <row r="34" s="77" customFormat="true" ht="13.35" hidden="false" customHeight="true" outlineLevel="0" collapsed="false">
      <c r="A34" s="75" t="s">
        <v>67</v>
      </c>
      <c r="B34" s="63" t="s">
        <v>43</v>
      </c>
      <c r="C34" s="63" t="s">
        <v>43</v>
      </c>
      <c r="D34" s="63" t="s">
        <v>43</v>
      </c>
      <c r="E34" s="63" t="s">
        <v>43</v>
      </c>
      <c r="F34" s="63" t="s">
        <v>43</v>
      </c>
      <c r="G34" s="63" t="s">
        <v>43</v>
      </c>
      <c r="H34" s="63"/>
      <c r="I34" s="63" t="s">
        <v>43</v>
      </c>
      <c r="J34" s="63" t="s">
        <v>43</v>
      </c>
      <c r="K34" s="63" t="s">
        <v>43</v>
      </c>
      <c r="L34" s="63" t="s">
        <v>43</v>
      </c>
      <c r="M34" s="63" t="s">
        <v>43</v>
      </c>
      <c r="N34" s="63" t="s">
        <v>43</v>
      </c>
      <c r="O34" s="78" t="s">
        <v>68</v>
      </c>
    </row>
    <row r="35" s="77" customFormat="true" ht="13.35" hidden="false" customHeight="true" outlineLevel="0" collapsed="false">
      <c r="A35" s="75" t="s">
        <v>69</v>
      </c>
      <c r="B35" s="63" t="n">
        <v>20</v>
      </c>
      <c r="C35" s="63" t="s">
        <v>43</v>
      </c>
      <c r="D35" s="63" t="n">
        <v>10</v>
      </c>
      <c r="E35" s="63" t="s">
        <v>43</v>
      </c>
      <c r="F35" s="63" t="n">
        <v>10</v>
      </c>
      <c r="G35" s="63" t="s">
        <v>43</v>
      </c>
      <c r="H35" s="63"/>
      <c r="I35" s="63" t="n">
        <v>3</v>
      </c>
      <c r="J35" s="63" t="n">
        <v>1070</v>
      </c>
      <c r="K35" s="63" t="s">
        <v>43</v>
      </c>
      <c r="L35" s="63" t="s">
        <v>43</v>
      </c>
      <c r="M35" s="63" t="s">
        <v>43</v>
      </c>
      <c r="N35" s="63" t="s">
        <v>43</v>
      </c>
      <c r="O35" s="78" t="s">
        <v>70</v>
      </c>
    </row>
    <row r="36" s="77" customFormat="true" ht="13.35" hidden="false" customHeight="true" outlineLevel="0" collapsed="false">
      <c r="A36" s="75" t="s">
        <v>71</v>
      </c>
      <c r="B36" s="63" t="n">
        <v>27</v>
      </c>
      <c r="C36" s="63" t="s">
        <v>43</v>
      </c>
      <c r="D36" s="63" t="n">
        <v>12</v>
      </c>
      <c r="E36" s="63" t="s">
        <v>43</v>
      </c>
      <c r="F36" s="63" t="n">
        <v>15</v>
      </c>
      <c r="G36" s="63" t="s">
        <v>43</v>
      </c>
      <c r="H36" s="63"/>
      <c r="I36" s="63" t="s">
        <v>43</v>
      </c>
      <c r="J36" s="63" t="n">
        <v>950</v>
      </c>
      <c r="K36" s="63" t="s">
        <v>43</v>
      </c>
      <c r="L36" s="63" t="s">
        <v>43</v>
      </c>
      <c r="M36" s="63" t="s">
        <v>43</v>
      </c>
      <c r="N36" s="63" t="n">
        <v>10000</v>
      </c>
      <c r="O36" s="78" t="s">
        <v>72</v>
      </c>
    </row>
    <row r="37" s="77" customFormat="true" ht="13.35" hidden="false" customHeight="true" outlineLevel="0" collapsed="false">
      <c r="A37" s="7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78"/>
    </row>
    <row r="38" s="77" customFormat="true" ht="13.35" hidden="false" customHeight="true" outlineLevel="0" collapsed="false">
      <c r="A38" s="75" t="s">
        <v>73</v>
      </c>
      <c r="B38" s="63" t="n">
        <v>10</v>
      </c>
      <c r="C38" s="63" t="s">
        <v>43</v>
      </c>
      <c r="D38" s="63" t="n">
        <v>10</v>
      </c>
      <c r="E38" s="63" t="s">
        <v>43</v>
      </c>
      <c r="F38" s="63" t="s">
        <v>43</v>
      </c>
      <c r="G38" s="63" t="s">
        <v>43</v>
      </c>
      <c r="H38" s="63"/>
      <c r="I38" s="63" t="n">
        <v>2</v>
      </c>
      <c r="J38" s="63" t="n">
        <v>740</v>
      </c>
      <c r="K38" s="63" t="s">
        <v>43</v>
      </c>
      <c r="L38" s="63" t="s">
        <v>43</v>
      </c>
      <c r="M38" s="63" t="s">
        <v>43</v>
      </c>
      <c r="N38" s="63" t="s">
        <v>43</v>
      </c>
      <c r="O38" s="78" t="s">
        <v>74</v>
      </c>
    </row>
    <row r="39" s="77" customFormat="true" ht="13.35" hidden="false" customHeight="true" outlineLevel="0" collapsed="false">
      <c r="A39" s="75" t="s">
        <v>75</v>
      </c>
      <c r="B39" s="63" t="s">
        <v>43</v>
      </c>
      <c r="C39" s="63" t="s">
        <v>43</v>
      </c>
      <c r="D39" s="63" t="s">
        <v>43</v>
      </c>
      <c r="E39" s="63" t="s">
        <v>43</v>
      </c>
      <c r="F39" s="63" t="s">
        <v>43</v>
      </c>
      <c r="G39" s="63" t="s">
        <v>43</v>
      </c>
      <c r="H39" s="63"/>
      <c r="I39" s="63" t="s">
        <v>43</v>
      </c>
      <c r="J39" s="63" t="s">
        <v>43</v>
      </c>
      <c r="K39" s="63" t="s">
        <v>43</v>
      </c>
      <c r="L39" s="63" t="s">
        <v>43</v>
      </c>
      <c r="M39" s="63" t="s">
        <v>43</v>
      </c>
      <c r="N39" s="63" t="s">
        <v>43</v>
      </c>
      <c r="O39" s="78" t="s">
        <v>76</v>
      </c>
    </row>
    <row r="40" s="77" customFormat="true" ht="13.35" hidden="false" customHeight="true" outlineLevel="0" collapsed="false">
      <c r="A40" s="75" t="s">
        <v>77</v>
      </c>
      <c r="B40" s="63" t="n">
        <v>20</v>
      </c>
      <c r="C40" s="63" t="s">
        <v>43</v>
      </c>
      <c r="D40" s="63" t="n">
        <v>5</v>
      </c>
      <c r="E40" s="63" t="s">
        <v>43</v>
      </c>
      <c r="F40" s="63" t="n">
        <v>15</v>
      </c>
      <c r="G40" s="63" t="s">
        <v>43</v>
      </c>
      <c r="H40" s="63"/>
      <c r="I40" s="63" t="s">
        <v>43</v>
      </c>
      <c r="J40" s="63" t="n">
        <v>1400</v>
      </c>
      <c r="K40" s="63" t="s">
        <v>43</v>
      </c>
      <c r="L40" s="63" t="s">
        <v>43</v>
      </c>
      <c r="M40" s="63" t="s">
        <v>43</v>
      </c>
      <c r="N40" s="63" t="s">
        <v>43</v>
      </c>
      <c r="O40" s="78" t="s">
        <v>78</v>
      </c>
    </row>
    <row r="41" s="77" customFormat="true" ht="13.35" hidden="false" customHeight="true" outlineLevel="0" collapsed="false">
      <c r="A41" s="75" t="s">
        <v>79</v>
      </c>
      <c r="B41" s="63" t="s">
        <v>43</v>
      </c>
      <c r="C41" s="63" t="s">
        <v>43</v>
      </c>
      <c r="D41" s="63" t="s">
        <v>43</v>
      </c>
      <c r="E41" s="63" t="s">
        <v>43</v>
      </c>
      <c r="F41" s="63" t="s">
        <v>43</v>
      </c>
      <c r="G41" s="63" t="s">
        <v>43</v>
      </c>
      <c r="H41" s="63"/>
      <c r="I41" s="63" t="s">
        <v>43</v>
      </c>
      <c r="J41" s="63" t="s">
        <v>43</v>
      </c>
      <c r="K41" s="63" t="s">
        <v>43</v>
      </c>
      <c r="L41" s="63" t="s">
        <v>43</v>
      </c>
      <c r="M41" s="63" t="s">
        <v>43</v>
      </c>
      <c r="N41" s="63" t="s">
        <v>43</v>
      </c>
      <c r="O41" s="78" t="s">
        <v>80</v>
      </c>
    </row>
    <row r="42" s="77" customFormat="true" ht="13.35" hidden="false" customHeight="true" outlineLevel="0" collapsed="false">
      <c r="A42" s="75" t="s">
        <v>81</v>
      </c>
      <c r="B42" s="63" t="n">
        <v>13</v>
      </c>
      <c r="C42" s="63" t="n">
        <v>2</v>
      </c>
      <c r="D42" s="63" t="n">
        <v>11</v>
      </c>
      <c r="E42" s="63" t="s">
        <v>43</v>
      </c>
      <c r="F42" s="63" t="s">
        <v>43</v>
      </c>
      <c r="G42" s="63" t="s">
        <v>43</v>
      </c>
      <c r="H42" s="63"/>
      <c r="I42" s="63" t="s">
        <v>43</v>
      </c>
      <c r="J42" s="63" t="n">
        <v>700</v>
      </c>
      <c r="K42" s="63" t="s">
        <v>43</v>
      </c>
      <c r="L42" s="63" t="s">
        <v>43</v>
      </c>
      <c r="M42" s="63" t="s">
        <v>43</v>
      </c>
      <c r="N42" s="63" t="s">
        <v>43</v>
      </c>
      <c r="O42" s="78" t="s">
        <v>82</v>
      </c>
    </row>
    <row r="43" s="77" customFormat="true" ht="13.35" hidden="false" customHeight="true" outlineLevel="0" collapsed="false">
      <c r="A43" s="75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78"/>
    </row>
    <row r="44" s="77" customFormat="true" ht="13.35" hidden="false" customHeight="true" outlineLevel="0" collapsed="false">
      <c r="A44" s="75" t="s">
        <v>83</v>
      </c>
      <c r="B44" s="63" t="n">
        <v>30</v>
      </c>
      <c r="C44" s="63" t="s">
        <v>43</v>
      </c>
      <c r="D44" s="63" t="s">
        <v>43</v>
      </c>
      <c r="E44" s="63" t="s">
        <v>43</v>
      </c>
      <c r="F44" s="63" t="n">
        <v>30</v>
      </c>
      <c r="G44" s="63" t="n">
        <v>1</v>
      </c>
      <c r="H44" s="63"/>
      <c r="I44" s="63" t="n">
        <v>2</v>
      </c>
      <c r="J44" s="63" t="n">
        <v>500</v>
      </c>
      <c r="K44" s="63" t="s">
        <v>43</v>
      </c>
      <c r="L44" s="63" t="s">
        <v>43</v>
      </c>
      <c r="M44" s="63" t="s">
        <v>43</v>
      </c>
      <c r="N44" s="63" t="s">
        <v>43</v>
      </c>
      <c r="O44" s="78" t="s">
        <v>84</v>
      </c>
    </row>
    <row r="45" s="77" customFormat="true" ht="13.35" hidden="false" customHeight="true" outlineLevel="0" collapsed="false">
      <c r="A45" s="75" t="s">
        <v>85</v>
      </c>
      <c r="B45" s="63" t="n">
        <v>10</v>
      </c>
      <c r="C45" s="63" t="s">
        <v>43</v>
      </c>
      <c r="D45" s="63" t="s">
        <v>43</v>
      </c>
      <c r="E45" s="63" t="s">
        <v>43</v>
      </c>
      <c r="F45" s="63" t="n">
        <v>10</v>
      </c>
      <c r="G45" s="63" t="n">
        <v>1</v>
      </c>
      <c r="H45" s="63"/>
      <c r="I45" s="63" t="s">
        <v>43</v>
      </c>
      <c r="J45" s="63" t="n">
        <v>1350</v>
      </c>
      <c r="K45" s="63" t="s">
        <v>43</v>
      </c>
      <c r="L45" s="63" t="s">
        <v>43</v>
      </c>
      <c r="M45" s="63" t="s">
        <v>43</v>
      </c>
      <c r="N45" s="63" t="s">
        <v>43</v>
      </c>
      <c r="O45" s="78" t="s">
        <v>86</v>
      </c>
    </row>
    <row r="46" s="77" customFormat="true" ht="13.35" hidden="false" customHeight="true" outlineLevel="0" collapsed="false">
      <c r="A46" s="75" t="s">
        <v>87</v>
      </c>
      <c r="B46" s="63" t="s">
        <v>43</v>
      </c>
      <c r="C46" s="63" t="s">
        <v>43</v>
      </c>
      <c r="D46" s="63" t="s">
        <v>43</v>
      </c>
      <c r="E46" s="63" t="s">
        <v>43</v>
      </c>
      <c r="F46" s="63" t="s">
        <v>43</v>
      </c>
      <c r="G46" s="63" t="s">
        <v>43</v>
      </c>
      <c r="H46" s="63"/>
      <c r="I46" s="63" t="s">
        <v>43</v>
      </c>
      <c r="J46" s="63" t="s">
        <v>43</v>
      </c>
      <c r="K46" s="63" t="s">
        <v>43</v>
      </c>
      <c r="L46" s="63" t="s">
        <v>43</v>
      </c>
      <c r="M46" s="63" t="s">
        <v>43</v>
      </c>
      <c r="N46" s="63" t="s">
        <v>88</v>
      </c>
      <c r="O46" s="78" t="s">
        <v>89</v>
      </c>
    </row>
    <row r="47" s="77" customFormat="true" ht="13.35" hidden="false" customHeight="true" outlineLevel="0" collapsed="false">
      <c r="A47" s="75" t="s">
        <v>90</v>
      </c>
      <c r="B47" s="63" t="n">
        <v>65</v>
      </c>
      <c r="C47" s="63" t="s">
        <v>43</v>
      </c>
      <c r="D47" s="63" t="n">
        <v>15</v>
      </c>
      <c r="E47" s="63" t="s">
        <v>43</v>
      </c>
      <c r="F47" s="63" t="n">
        <v>50</v>
      </c>
      <c r="G47" s="63" t="n">
        <v>3</v>
      </c>
      <c r="H47" s="63"/>
      <c r="I47" s="63" t="s">
        <v>43</v>
      </c>
      <c r="J47" s="63" t="n">
        <v>430</v>
      </c>
      <c r="K47" s="63" t="s">
        <v>43</v>
      </c>
      <c r="L47" s="63" t="s">
        <v>43</v>
      </c>
      <c r="M47" s="63" t="s">
        <v>43</v>
      </c>
      <c r="N47" s="63" t="s">
        <v>43</v>
      </c>
      <c r="O47" s="78" t="s">
        <v>91</v>
      </c>
    </row>
    <row r="48" s="77" customFormat="true" ht="13.35" hidden="false" customHeight="true" outlineLevel="0" collapsed="false">
      <c r="A48" s="75" t="s">
        <v>92</v>
      </c>
      <c r="B48" s="63" t="n">
        <v>30</v>
      </c>
      <c r="C48" s="63" t="s">
        <v>43</v>
      </c>
      <c r="D48" s="63" t="n">
        <v>20</v>
      </c>
      <c r="E48" s="63" t="s">
        <v>43</v>
      </c>
      <c r="F48" s="63" t="n">
        <v>10</v>
      </c>
      <c r="G48" s="63" t="n">
        <v>4</v>
      </c>
      <c r="H48" s="63"/>
      <c r="I48" s="63" t="s">
        <v>43</v>
      </c>
      <c r="J48" s="63" t="n">
        <v>500</v>
      </c>
      <c r="K48" s="63" t="s">
        <v>43</v>
      </c>
      <c r="L48" s="63" t="s">
        <v>43</v>
      </c>
      <c r="M48" s="63" t="s">
        <v>43</v>
      </c>
      <c r="N48" s="63" t="s">
        <v>43</v>
      </c>
      <c r="O48" s="78" t="s">
        <v>93</v>
      </c>
    </row>
    <row r="49" s="77" customFormat="true" ht="13.35" hidden="false" customHeight="true" outlineLevel="0" collapsed="false">
      <c r="A49" s="75" t="s">
        <v>94</v>
      </c>
      <c r="B49" s="63" t="s">
        <v>43</v>
      </c>
      <c r="C49" s="63" t="s">
        <v>43</v>
      </c>
      <c r="D49" s="63" t="s">
        <v>43</v>
      </c>
      <c r="E49" s="63" t="s">
        <v>43</v>
      </c>
      <c r="F49" s="63" t="s">
        <v>43</v>
      </c>
      <c r="G49" s="63" t="s">
        <v>43</v>
      </c>
      <c r="H49" s="63"/>
      <c r="I49" s="63" t="s">
        <v>43</v>
      </c>
      <c r="J49" s="63" t="s">
        <v>43</v>
      </c>
      <c r="K49" s="63" t="s">
        <v>43</v>
      </c>
      <c r="L49" s="63"/>
      <c r="M49" s="63"/>
      <c r="N49" s="63"/>
      <c r="O49" s="78" t="s">
        <v>95</v>
      </c>
    </row>
    <row r="50" s="77" customFormat="true" ht="13.35" hidden="false" customHeight="true" outlineLevel="0" collapsed="false">
      <c r="A50" s="75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78"/>
    </row>
    <row r="51" s="77" customFormat="true" ht="13.35" hidden="false" customHeight="true" outlineLevel="0" collapsed="false">
      <c r="A51" s="75" t="s">
        <v>96</v>
      </c>
      <c r="B51" s="63" t="s">
        <v>43</v>
      </c>
      <c r="C51" s="63" t="s">
        <v>43</v>
      </c>
      <c r="D51" s="63" t="s">
        <v>43</v>
      </c>
      <c r="E51" s="63" t="s">
        <v>43</v>
      </c>
      <c r="F51" s="63" t="s">
        <v>43</v>
      </c>
      <c r="G51" s="63" t="s">
        <v>43</v>
      </c>
      <c r="H51" s="63"/>
      <c r="I51" s="63" t="s">
        <v>43</v>
      </c>
      <c r="J51" s="63" t="s">
        <v>43</v>
      </c>
      <c r="K51" s="63" t="s">
        <v>43</v>
      </c>
      <c r="L51" s="63" t="s">
        <v>43</v>
      </c>
      <c r="M51" s="63" t="s">
        <v>43</v>
      </c>
      <c r="N51" s="63" t="s">
        <v>43</v>
      </c>
      <c r="O51" s="78" t="s">
        <v>97</v>
      </c>
    </row>
    <row r="52" s="77" customFormat="true" ht="13.35" hidden="false" customHeight="true" outlineLevel="0" collapsed="false">
      <c r="A52" s="75" t="s">
        <v>98</v>
      </c>
      <c r="B52" s="63" t="s">
        <v>43</v>
      </c>
      <c r="C52" s="63" t="s">
        <v>43</v>
      </c>
      <c r="D52" s="63" t="s">
        <v>43</v>
      </c>
      <c r="E52" s="63" t="s">
        <v>43</v>
      </c>
      <c r="F52" s="63" t="s">
        <v>43</v>
      </c>
      <c r="G52" s="63" t="s">
        <v>43</v>
      </c>
      <c r="H52" s="63"/>
      <c r="I52" s="63" t="s">
        <v>43</v>
      </c>
      <c r="J52" s="63" t="s">
        <v>43</v>
      </c>
      <c r="K52" s="63" t="s">
        <v>43</v>
      </c>
      <c r="L52" s="63" t="s">
        <v>43</v>
      </c>
      <c r="M52" s="63" t="s">
        <v>43</v>
      </c>
      <c r="N52" s="63" t="s">
        <v>43</v>
      </c>
      <c r="O52" s="78" t="s">
        <v>99</v>
      </c>
    </row>
    <row r="53" s="77" customFormat="true" ht="13.35" hidden="false" customHeight="true" outlineLevel="0" collapsed="false">
      <c r="A53" s="75" t="s">
        <v>100</v>
      </c>
      <c r="B53" s="63" t="s">
        <v>43</v>
      </c>
      <c r="C53" s="63" t="s">
        <v>43</v>
      </c>
      <c r="D53" s="63" t="s">
        <v>43</v>
      </c>
      <c r="E53" s="63" t="s">
        <v>43</v>
      </c>
      <c r="F53" s="63" t="s">
        <v>43</v>
      </c>
      <c r="G53" s="63" t="s">
        <v>43</v>
      </c>
      <c r="H53" s="63"/>
      <c r="I53" s="63" t="s">
        <v>43</v>
      </c>
      <c r="J53" s="63" t="s">
        <v>43</v>
      </c>
      <c r="K53" s="63" t="s">
        <v>43</v>
      </c>
      <c r="L53" s="63" t="s">
        <v>43</v>
      </c>
      <c r="M53" s="63" t="s">
        <v>43</v>
      </c>
      <c r="N53" s="63" t="s">
        <v>43</v>
      </c>
      <c r="O53" s="78" t="s">
        <v>101</v>
      </c>
    </row>
    <row r="54" s="77" customFormat="true" ht="13.35" hidden="false" customHeight="true" outlineLevel="0" collapsed="false">
      <c r="A54" s="75" t="s">
        <v>102</v>
      </c>
      <c r="B54" s="63" t="s">
        <v>43</v>
      </c>
      <c r="C54" s="63" t="s">
        <v>43</v>
      </c>
      <c r="D54" s="63" t="s">
        <v>43</v>
      </c>
      <c r="E54" s="63" t="s">
        <v>43</v>
      </c>
      <c r="F54" s="63" t="s">
        <v>43</v>
      </c>
      <c r="G54" s="63" t="s">
        <v>43</v>
      </c>
      <c r="H54" s="63"/>
      <c r="I54" s="63" t="s">
        <v>43</v>
      </c>
      <c r="J54" s="63" t="s">
        <v>43</v>
      </c>
      <c r="K54" s="63" t="s">
        <v>43</v>
      </c>
      <c r="L54" s="63" t="s">
        <v>43</v>
      </c>
      <c r="M54" s="63" t="s">
        <v>43</v>
      </c>
      <c r="N54" s="63" t="s">
        <v>43</v>
      </c>
      <c r="O54" s="78" t="s">
        <v>103</v>
      </c>
    </row>
    <row r="55" s="77" customFormat="true" ht="13.35" hidden="false" customHeight="true" outlineLevel="0" collapsed="false">
      <c r="A55" s="75" t="s">
        <v>104</v>
      </c>
      <c r="B55" s="63" t="s">
        <v>43</v>
      </c>
      <c r="C55" s="63" t="s">
        <v>43</v>
      </c>
      <c r="D55" s="63" t="s">
        <v>43</v>
      </c>
      <c r="E55" s="63" t="s">
        <v>43</v>
      </c>
      <c r="F55" s="63" t="s">
        <v>43</v>
      </c>
      <c r="G55" s="63" t="s">
        <v>43</v>
      </c>
      <c r="H55" s="63"/>
      <c r="I55" s="63" t="s">
        <v>43</v>
      </c>
      <c r="J55" s="63" t="s">
        <v>43</v>
      </c>
      <c r="K55" s="63" t="s">
        <v>43</v>
      </c>
      <c r="L55" s="63" t="s">
        <v>43</v>
      </c>
      <c r="M55" s="63" t="s">
        <v>43</v>
      </c>
      <c r="N55" s="63" t="s">
        <v>43</v>
      </c>
      <c r="O55" s="78" t="s">
        <v>105</v>
      </c>
    </row>
    <row r="56" s="77" customFormat="true" ht="9.75" hidden="false" customHeight="true" outlineLevel="0" collapsed="false">
      <c r="A56" s="80"/>
      <c r="B56" s="81"/>
      <c r="C56" s="81"/>
      <c r="D56" s="81"/>
      <c r="E56" s="81"/>
      <c r="F56" s="81"/>
      <c r="G56" s="81"/>
      <c r="H56" s="82"/>
      <c r="I56" s="81"/>
      <c r="J56" s="81"/>
      <c r="K56" s="81"/>
      <c r="L56" s="81"/>
      <c r="M56" s="81"/>
      <c r="N56" s="81"/>
      <c r="O56" s="83"/>
    </row>
    <row r="57" s="77" customFormat="true" ht="13.35" hidden="false" customHeight="true" outlineLevel="0" collapsed="false">
      <c r="A57" s="84" t="s">
        <v>106</v>
      </c>
      <c r="B57" s="85"/>
      <c r="C57" s="85"/>
      <c r="D57" s="85"/>
      <c r="E57" s="85"/>
      <c r="F57" s="85"/>
      <c r="H57" s="85"/>
      <c r="I57" s="85" t="s">
        <v>107</v>
      </c>
      <c r="J57" s="82"/>
      <c r="K57" s="82"/>
      <c r="L57" s="82"/>
      <c r="M57" s="82"/>
      <c r="N57" s="82"/>
      <c r="O57" s="86"/>
    </row>
    <row r="58" s="3" customFormat="true" ht="13.35" hidden="false" customHeight="true" outlineLevel="0" collapsed="false">
      <c r="A58" s="87" t="s">
        <v>108</v>
      </c>
      <c r="I58" s="88" t="s">
        <v>109</v>
      </c>
    </row>
    <row r="59" s="3" customFormat="true" ht="13.35" hidden="false" customHeight="true" outlineLevel="0" collapsed="false">
      <c r="I59" s="1"/>
    </row>
    <row r="60" s="3" customFormat="true" ht="9" hidden="false" customHeight="true" outlineLevel="0" collapsed="false"/>
    <row r="61" s="3" customFormat="true" ht="6" hidden="false" customHeight="true" outlineLevel="0" collapsed="false"/>
    <row r="62" customFormat="false" ht="15.75" hidden="false" customHeight="false" outlineLevel="0" collapsed="false">
      <c r="B62" s="89"/>
    </row>
  </sheetData>
  <mergeCells count="8">
    <mergeCell ref="A2:G2"/>
    <mergeCell ref="I2:O2"/>
    <mergeCell ref="B5:F5"/>
    <mergeCell ref="K5:N5"/>
    <mergeCell ref="A6:A7"/>
    <mergeCell ref="B6:F6"/>
    <mergeCell ref="K6:N6"/>
    <mergeCell ref="O6:O7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3:01Z</dcterms:created>
  <dc:creator>Karen</dc:creator>
  <dc:description/>
  <dc:language>en-US</dc:language>
  <cp:lastModifiedBy>Karen</cp:lastModifiedBy>
  <dcterms:modified xsi:type="dcterms:W3CDTF">2002-07-08T01:53:01Z</dcterms:modified>
  <cp:revision>0</cp:revision>
  <dc:subject/>
  <dc:title/>
</cp:coreProperties>
</file>