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0     89</t>
    </r>
    <r>
      <rPr>
        <sz val="8"/>
        <rFont val="Noto Sans"/>
        <family val="2"/>
      </rPr>
      <t xml:space="preserve">年農業統計年報</t>
    </r>
  </si>
  <si>
    <t xml:space="preserve">AG. STATISTICS YEARBOOK 2000      1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生產結構</t>
    </r>
  </si>
  <si>
    <t xml:space="preserve">5.  Composition of Agricltural Production</t>
  </si>
  <si>
    <t xml:space="preserve"> </t>
  </si>
  <si>
    <t xml:space="preserve"> 合            計</t>
  </si>
  <si>
    <t xml:space="preserve"> 農            產     </t>
  </si>
  <si>
    <t xml:space="preserve">林              </t>
  </si>
  <si>
    <t xml:space="preserve">   產</t>
  </si>
  <si>
    <t xml:space="preserve"> 畜            產     </t>
  </si>
  <si>
    <t xml:space="preserve">  漁            產     </t>
  </si>
  <si>
    <t xml:space="preserve">年  次  及  地  區  別</t>
  </si>
  <si>
    <t xml:space="preserve">Total</t>
  </si>
  <si>
    <t xml:space="preserve">Crops Products</t>
  </si>
  <si>
    <t xml:space="preserve">Forestry </t>
  </si>
  <si>
    <t xml:space="preserve">Products</t>
  </si>
  <si>
    <t xml:space="preserve">Livestock Products</t>
  </si>
  <si>
    <t xml:space="preserve">  Fishery Products</t>
  </si>
  <si>
    <t xml:space="preserve">Year, District</t>
  </si>
  <si>
    <t xml:space="preserve">產        值</t>
  </si>
  <si>
    <t xml:space="preserve">百 分 比</t>
  </si>
  <si>
    <t xml:space="preserve"> 百 分 比</t>
  </si>
  <si>
    <t xml:space="preserve">百  分  比</t>
  </si>
  <si>
    <t xml:space="preserve"> Value</t>
  </si>
  <si>
    <t xml:space="preserve">Percentage</t>
  </si>
  <si>
    <t xml:space="preserve">千元</t>
  </si>
  <si>
    <t xml:space="preserve"> %</t>
  </si>
  <si>
    <t xml:space="preserve">N.T.$1,000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87  r</t>
  </si>
  <si>
    <t xml:space="preserve">               1998</t>
  </si>
  <si>
    <t xml:space="preserve">   88  r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林  區   及   其   他   機  關</t>
  </si>
  <si>
    <t xml:space="preserve"> Forestry District &amp; Others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、漁業署、林務局 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#\ ##0"/>
    <numFmt numFmtId="167" formatCode="#\ ##0.00"/>
    <numFmt numFmtId="168" formatCode="0.00"/>
    <numFmt numFmtId="169" formatCode="0.00_ "/>
    <numFmt numFmtId="170" formatCode="_-* #,##0_-;\-* #,##0_-;_-* \-_-;_-@_-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7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I5" activeCellId="0" sqref="I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9"/>
    <col collapsed="false" customWidth="true" hidden="false" outlineLevel="0" max="3" min="3" style="1" width="7.49"/>
    <col collapsed="false" customWidth="true" hidden="false" outlineLevel="0" max="4" min="4" style="1" width="15.24"/>
    <col collapsed="false" customWidth="true" hidden="false" outlineLevel="0" max="5" min="5" style="1" width="6.86"/>
    <col collapsed="false" customWidth="true" hidden="false" outlineLevel="0" max="6" min="6" style="1" width="15.24"/>
    <col collapsed="false" customWidth="true" hidden="false" outlineLevel="0" max="7" min="7" style="1" width="16.11"/>
    <col collapsed="false" customWidth="true" hidden="false" outlineLevel="0" max="8" min="8" style="1" width="7.62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16.87"/>
    <col collapsed="false" customWidth="true" hidden="false" outlineLevel="0" max="12" min="12" style="1" width="7.62"/>
    <col collapsed="false" customWidth="true" hidden="false" outlineLevel="0" max="13" min="13" style="1" width="19.87"/>
    <col collapsed="false" customWidth="false" hidden="false" outlineLevel="0" max="257" min="14" style="1" width="8.74"/>
  </cols>
  <sheetData>
    <row r="1" s="3" customFormat="true" ht="11.1" hidden="false" customHeight="true" outlineLevel="0" collapsed="false">
      <c r="A1" s="2" t="s">
        <v>0</v>
      </c>
      <c r="K1" s="4" t="s">
        <v>1</v>
      </c>
      <c r="L1" s="4"/>
      <c r="M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7" customFormat="true" ht="18" hidden="false" customHeight="true" outlineLevel="0" collapsed="false">
      <c r="H3" s="8"/>
    </row>
    <row r="4" customFormat="false" ht="11.1" hidden="false" customHeight="true" outlineLevel="0" collapsed="false">
      <c r="A4" s="9"/>
      <c r="B4" s="10"/>
      <c r="C4" s="10"/>
      <c r="D4" s="11"/>
      <c r="E4" s="10"/>
      <c r="F4" s="10"/>
      <c r="H4" s="10"/>
      <c r="I4" s="10"/>
      <c r="J4" s="10"/>
      <c r="K4" s="10"/>
      <c r="L4" s="10"/>
      <c r="M4" s="12"/>
    </row>
    <row r="5" s="3" customFormat="true" ht="13.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5" t="s">
        <v>7</v>
      </c>
      <c r="H5" s="16" t="s">
        <v>8</v>
      </c>
      <c r="I5" s="14" t="s">
        <v>9</v>
      </c>
      <c r="J5" s="14"/>
      <c r="K5" s="17" t="s">
        <v>10</v>
      </c>
      <c r="L5" s="17"/>
      <c r="M5" s="18"/>
    </row>
    <row r="6" s="3" customFormat="true" ht="12.75" hidden="false" customHeight="true" outlineLevel="0" collapsed="false">
      <c r="A6" s="19" t="s">
        <v>11</v>
      </c>
      <c r="B6" s="20" t="s">
        <v>12</v>
      </c>
      <c r="C6" s="20"/>
      <c r="D6" s="20" t="s">
        <v>13</v>
      </c>
      <c r="E6" s="20"/>
      <c r="F6" s="21" t="s">
        <v>14</v>
      </c>
      <c r="G6" s="22"/>
      <c r="H6" s="20" t="s">
        <v>15</v>
      </c>
      <c r="I6" s="20" t="s">
        <v>16</v>
      </c>
      <c r="J6" s="20"/>
      <c r="K6" s="23" t="s">
        <v>17</v>
      </c>
      <c r="L6" s="23"/>
      <c r="M6" s="24" t="s">
        <v>18</v>
      </c>
    </row>
    <row r="7" s="3" customFormat="true" ht="13.5" hidden="false" customHeight="true" outlineLevel="0" collapsed="false">
      <c r="A7" s="19"/>
      <c r="B7" s="25" t="s">
        <v>19</v>
      </c>
      <c r="C7" s="26" t="s">
        <v>20</v>
      </c>
      <c r="D7" s="27" t="s">
        <v>19</v>
      </c>
      <c r="E7" s="28" t="s">
        <v>21</v>
      </c>
      <c r="F7" s="27" t="s">
        <v>19</v>
      </c>
      <c r="H7" s="28" t="s">
        <v>22</v>
      </c>
      <c r="I7" s="27" t="s">
        <v>19</v>
      </c>
      <c r="J7" s="28" t="s">
        <v>22</v>
      </c>
      <c r="K7" s="27" t="s">
        <v>19</v>
      </c>
      <c r="L7" s="29" t="s">
        <v>20</v>
      </c>
      <c r="M7" s="24"/>
    </row>
    <row r="8" s="3" customFormat="true" ht="12" hidden="false" customHeight="true" outlineLevel="0" collapsed="false">
      <c r="A8" s="30"/>
      <c r="B8" s="31" t="s">
        <v>23</v>
      </c>
      <c r="C8" s="32" t="s">
        <v>24</v>
      </c>
      <c r="D8" s="32" t="s">
        <v>23</v>
      </c>
      <c r="E8" s="32" t="s">
        <v>24</v>
      </c>
      <c r="F8" s="32" t="s">
        <v>23</v>
      </c>
      <c r="G8" s="33"/>
      <c r="H8" s="32" t="s">
        <v>24</v>
      </c>
      <c r="I8" s="32" t="s">
        <v>23</v>
      </c>
      <c r="J8" s="32" t="s">
        <v>24</v>
      </c>
      <c r="K8" s="32" t="s">
        <v>23</v>
      </c>
      <c r="L8" s="34" t="s">
        <v>24</v>
      </c>
      <c r="M8" s="35"/>
    </row>
    <row r="9" s="42" customFormat="true" ht="3.75" hidden="false" customHeight="true" outlineLevel="0" collapsed="false">
      <c r="A9" s="36"/>
      <c r="B9" s="37"/>
      <c r="C9" s="37"/>
      <c r="D9" s="37"/>
      <c r="E9" s="37"/>
      <c r="F9" s="37"/>
      <c r="G9" s="38"/>
      <c r="H9" s="37"/>
      <c r="I9" s="37"/>
      <c r="J9" s="37"/>
      <c r="K9" s="39"/>
      <c r="L9" s="40"/>
      <c r="M9" s="41"/>
    </row>
    <row r="10" s="42" customFormat="true" ht="9.95" hidden="false" customHeight="true" outlineLevel="0" collapsed="false">
      <c r="A10" s="43"/>
      <c r="B10" s="44" t="s">
        <v>25</v>
      </c>
      <c r="C10" s="45" t="s">
        <v>26</v>
      </c>
      <c r="D10" s="44" t="s">
        <v>25</v>
      </c>
      <c r="E10" s="45" t="s">
        <v>26</v>
      </c>
      <c r="F10" s="44" t="s">
        <v>25</v>
      </c>
      <c r="G10" s="46"/>
      <c r="H10" s="45" t="s">
        <v>26</v>
      </c>
      <c r="I10" s="44" t="s">
        <v>25</v>
      </c>
      <c r="J10" s="45" t="s">
        <v>26</v>
      </c>
      <c r="K10" s="44" t="s">
        <v>25</v>
      </c>
      <c r="L10" s="45" t="s">
        <v>26</v>
      </c>
      <c r="M10" s="47"/>
    </row>
    <row r="11" s="42" customFormat="true" ht="9.95" hidden="false" customHeight="true" outlineLevel="0" collapsed="false">
      <c r="A11" s="43"/>
      <c r="B11" s="48" t="s">
        <v>27</v>
      </c>
      <c r="D11" s="48" t="s">
        <v>27</v>
      </c>
      <c r="F11" s="48" t="s">
        <v>27</v>
      </c>
      <c r="G11" s="46"/>
      <c r="I11" s="48" t="s">
        <v>27</v>
      </c>
      <c r="K11" s="48" t="s">
        <v>27</v>
      </c>
      <c r="L11" s="46"/>
      <c r="M11" s="47"/>
    </row>
    <row r="12" s="42" customFormat="true" ht="5.25" hidden="false" customHeight="true" outlineLevel="0" collapsed="false">
      <c r="A12" s="43"/>
      <c r="G12" s="46"/>
      <c r="L12" s="43"/>
    </row>
    <row r="13" s="3" customFormat="true" ht="12.6" hidden="true" customHeight="true" outlineLevel="0" collapsed="false">
      <c r="A13" s="49" t="e">
        <f aca="false">"民  國    "&amp;A14-1&amp;"        年"</f>
        <v>#VALUE!</v>
      </c>
      <c r="B13" s="50" t="n">
        <v>313545224</v>
      </c>
      <c r="C13" s="51" t="n">
        <f aca="false">B13/$B13*100</f>
        <v>100</v>
      </c>
      <c r="D13" s="50" t="n">
        <v>138388917</v>
      </c>
      <c r="E13" s="51" t="n">
        <f aca="false">D13/$B13*100</f>
        <v>44.1368282490567</v>
      </c>
      <c r="F13" s="50" t="n">
        <f aca="false">1487870+1145.677</f>
        <v>1489015.677</v>
      </c>
      <c r="G13" s="50"/>
      <c r="H13" s="51" t="n">
        <f aca="false">F13/$B13*100</f>
        <v>0.474896621930366</v>
      </c>
      <c r="I13" s="50" t="n">
        <v>84513128</v>
      </c>
      <c r="J13" s="51" t="n">
        <f aca="false">I13/$B13*100</f>
        <v>26.9540473051505</v>
      </c>
      <c r="K13" s="50" t="n">
        <v>89154163</v>
      </c>
      <c r="L13" s="52" t="n">
        <f aca="false">K13/$B13*100</f>
        <v>28.4342277208471</v>
      </c>
      <c r="M13" s="53" t="e">
        <f aca="false">"          "&amp;A14+1910</f>
        <v>#VALUE!</v>
      </c>
    </row>
    <row r="14" s="3" customFormat="true" ht="12.6" hidden="false" customHeight="true" outlineLevel="0" collapsed="false">
      <c r="A14" s="54" t="s">
        <v>28</v>
      </c>
      <c r="B14" s="50" t="n">
        <f aca="false">D14+F14+I14+K14</f>
        <v>323336483</v>
      </c>
      <c r="C14" s="51" t="n">
        <f aca="false">B14/$B14*100</f>
        <v>100</v>
      </c>
      <c r="D14" s="50" t="n">
        <v>147735134</v>
      </c>
      <c r="E14" s="51" t="n">
        <f aca="false">D14/$B14*100</f>
        <v>45.6908334714583</v>
      </c>
      <c r="F14" s="50" t="n">
        <v>1305620</v>
      </c>
      <c r="G14" s="50"/>
      <c r="H14" s="51" t="n">
        <f aca="false">F14/B14*100</f>
        <v>0.40379606652677</v>
      </c>
      <c r="I14" s="50" t="n">
        <v>90769657</v>
      </c>
      <c r="J14" s="51" t="n">
        <f aca="false">I14/B14*100</f>
        <v>28.0728163298541</v>
      </c>
      <c r="K14" s="50" t="n">
        <v>83526072</v>
      </c>
      <c r="L14" s="52" t="n">
        <f aca="false">K14/$B14*100</f>
        <v>25.8325541321608</v>
      </c>
      <c r="M14" s="55" t="s">
        <v>29</v>
      </c>
    </row>
    <row r="15" s="3" customFormat="true" ht="12.6" hidden="false" customHeight="true" outlineLevel="0" collapsed="false">
      <c r="A15" s="56" t="n">
        <v>81</v>
      </c>
      <c r="B15" s="50" t="n">
        <f aca="false">D15+F15+I15+K15</f>
        <v>333673411</v>
      </c>
      <c r="C15" s="51" t="n">
        <f aca="false">B15/$B15*100</f>
        <v>100</v>
      </c>
      <c r="D15" s="50" t="n">
        <v>142312811</v>
      </c>
      <c r="E15" s="51" t="n">
        <f aca="false">D15/$B15*100</f>
        <v>42.6503300258467</v>
      </c>
      <c r="F15" s="50" t="n">
        <v>1375106</v>
      </c>
      <c r="G15" s="50"/>
      <c r="H15" s="51" t="n">
        <f aca="false">F15/B15*100</f>
        <v>0.412111350400647</v>
      </c>
      <c r="I15" s="50" t="n">
        <v>106270061</v>
      </c>
      <c r="J15" s="51" t="n">
        <f aca="false">I15/B15*100</f>
        <v>31.8485253834025</v>
      </c>
      <c r="K15" s="50" t="n">
        <v>83715433</v>
      </c>
      <c r="L15" s="52" t="n">
        <f aca="false">K15/$B15*100</f>
        <v>25.0890332403501</v>
      </c>
      <c r="M15" s="55" t="s">
        <v>30</v>
      </c>
    </row>
    <row r="16" s="3" customFormat="true" ht="12.6" hidden="false" customHeight="true" outlineLevel="0" collapsed="false">
      <c r="A16" s="56" t="n">
        <v>82</v>
      </c>
      <c r="B16" s="50" t="n">
        <f aca="false">D16+F16+I16+K16</f>
        <v>368617843</v>
      </c>
      <c r="C16" s="51" t="n">
        <f aca="false">B16/$B16*100</f>
        <v>100</v>
      </c>
      <c r="D16" s="50" t="n">
        <v>157523597</v>
      </c>
      <c r="E16" s="51" t="n">
        <f aca="false">D16/$B16*100</f>
        <v>42.7335789602567</v>
      </c>
      <c r="F16" s="50" t="n">
        <v>1127061</v>
      </c>
      <c r="G16" s="50"/>
      <c r="H16" s="51" t="n">
        <f aca="false">F16/B16*100</f>
        <v>0.305753240490857</v>
      </c>
      <c r="I16" s="50" t="n">
        <v>116791961</v>
      </c>
      <c r="J16" s="51" t="n">
        <f aca="false">I16/B16*100</f>
        <v>31.6837514021262</v>
      </c>
      <c r="K16" s="50" t="n">
        <v>93175224</v>
      </c>
      <c r="L16" s="52" t="n">
        <f aca="false">K16/$B16*100</f>
        <v>25.2769163971262</v>
      </c>
      <c r="M16" s="55" t="s">
        <v>31</v>
      </c>
    </row>
    <row r="17" s="3" customFormat="true" ht="12.6" hidden="false" customHeight="true" outlineLevel="0" collapsed="false">
      <c r="A17" s="56" t="n">
        <v>83</v>
      </c>
      <c r="B17" s="50" t="n">
        <f aca="false">D17+F17+I17+K17</f>
        <v>375082405</v>
      </c>
      <c r="C17" s="51" t="n">
        <f aca="false">B17/$B17*100</f>
        <v>100</v>
      </c>
      <c r="D17" s="50" t="n">
        <v>160263443</v>
      </c>
      <c r="E17" s="51" t="n">
        <f aca="false">D17/$B17*100</f>
        <v>42.7275289012824</v>
      </c>
      <c r="F17" s="50" t="n">
        <v>1058866</v>
      </c>
      <c r="G17" s="50"/>
      <c r="H17" s="51" t="n">
        <f aca="false">F17/B17*100</f>
        <v>0.28230223169226</v>
      </c>
      <c r="I17" s="50" t="n">
        <v>124558720</v>
      </c>
      <c r="J17" s="51" t="n">
        <f aca="false">I17/B17*100</f>
        <v>33.2083612399787</v>
      </c>
      <c r="K17" s="50" t="n">
        <v>89201376</v>
      </c>
      <c r="L17" s="52" t="n">
        <f aca="false">K17/$B17*100</f>
        <v>23.7818076270467</v>
      </c>
      <c r="M17" s="55" t="s">
        <v>32</v>
      </c>
    </row>
    <row r="18" s="3" customFormat="true" ht="12.6" hidden="false" customHeight="true" outlineLevel="0" collapsed="false">
      <c r="A18" s="56" t="n">
        <v>84</v>
      </c>
      <c r="B18" s="50" t="n">
        <f aca="false">D18+F18+I18+K18</f>
        <v>411139296</v>
      </c>
      <c r="C18" s="51" t="n">
        <f aca="false">B18/$B18*100</f>
        <v>100</v>
      </c>
      <c r="D18" s="50" t="n">
        <v>168517511</v>
      </c>
      <c r="E18" s="51" t="n">
        <f aca="false">D18/B18*100</f>
        <v>40.9879358746579</v>
      </c>
      <c r="F18" s="50" t="n">
        <v>944952</v>
      </c>
      <c r="G18" s="50"/>
      <c r="H18" s="51" t="n">
        <f aca="false">F18/B18*100</f>
        <v>0.229837432031795</v>
      </c>
      <c r="I18" s="50" t="n">
        <v>141113261</v>
      </c>
      <c r="J18" s="51" t="n">
        <f aca="false">I18/B18*100</f>
        <v>34.3224941942791</v>
      </c>
      <c r="K18" s="50" t="n">
        <v>100563572</v>
      </c>
      <c r="L18" s="52" t="n">
        <f aca="false">K18/$B18*100</f>
        <v>24.4597324990312</v>
      </c>
      <c r="M18" s="55" t="s">
        <v>33</v>
      </c>
    </row>
    <row r="19" s="3" customFormat="true" ht="12.6" hidden="false" customHeight="true" outlineLevel="0" collapsed="false">
      <c r="A19" s="56"/>
      <c r="B19" s="50"/>
      <c r="C19" s="51"/>
      <c r="D19" s="50"/>
      <c r="E19" s="51"/>
      <c r="F19" s="50"/>
      <c r="G19" s="50"/>
      <c r="H19" s="51"/>
      <c r="I19" s="50"/>
      <c r="J19" s="51"/>
      <c r="K19" s="50"/>
      <c r="L19" s="52"/>
      <c r="M19" s="55"/>
    </row>
    <row r="20" s="3" customFormat="true" ht="12.6" hidden="false" customHeight="true" outlineLevel="0" collapsed="false">
      <c r="A20" s="56" t="n">
        <v>85</v>
      </c>
      <c r="B20" s="50" t="n">
        <f aca="false">D20+F20+I20+K20</f>
        <v>420036457</v>
      </c>
      <c r="C20" s="51" t="n">
        <f aca="false">B20/$B20*100</f>
        <v>100</v>
      </c>
      <c r="D20" s="50" t="n">
        <v>172781410</v>
      </c>
      <c r="E20" s="51" t="n">
        <f aca="false">D20/B20*100</f>
        <v>41.1348603485626</v>
      </c>
      <c r="F20" s="50" t="n">
        <v>757420</v>
      </c>
      <c r="G20" s="50"/>
      <c r="H20" s="51" t="n">
        <f aca="false">F20/B20*100</f>
        <v>0.180322442820719</v>
      </c>
      <c r="I20" s="50" t="n">
        <v>149066617</v>
      </c>
      <c r="J20" s="51" t="n">
        <f aca="false">I20/B20*100</f>
        <v>35.4889711394742</v>
      </c>
      <c r="K20" s="50" t="n">
        <v>97431010</v>
      </c>
      <c r="L20" s="52" t="n">
        <f aca="false">K20/$B20*100</f>
        <v>23.1958460691425</v>
      </c>
      <c r="M20" s="55" t="s">
        <v>34</v>
      </c>
    </row>
    <row r="21" s="3" customFormat="true" ht="12.6" hidden="false" customHeight="true" outlineLevel="0" collapsed="false">
      <c r="A21" s="56" t="n">
        <v>86</v>
      </c>
      <c r="B21" s="50" t="n">
        <f aca="false">D21+F21+I21+K21</f>
        <v>379036637</v>
      </c>
      <c r="C21" s="51" t="n">
        <f aca="false">B21/$B21*100</f>
        <v>100</v>
      </c>
      <c r="D21" s="50" t="n">
        <v>173744104</v>
      </c>
      <c r="E21" s="51" t="n">
        <f aca="false">D21/B21*100</f>
        <v>45.8383404240683</v>
      </c>
      <c r="F21" s="50" t="n">
        <v>779716</v>
      </c>
      <c r="G21" s="50"/>
      <c r="H21" s="51" t="n">
        <f aca="false">F21/B21*100</f>
        <v>0.20570992982929</v>
      </c>
      <c r="I21" s="50" t="n">
        <v>107312464</v>
      </c>
      <c r="J21" s="51" t="n">
        <f aca="false">I21/B21*100</f>
        <v>28.3118974591367</v>
      </c>
      <c r="K21" s="50" t="n">
        <v>97200353</v>
      </c>
      <c r="L21" s="52" t="n">
        <f aca="false">K21/$B21*100</f>
        <v>25.6440521869658</v>
      </c>
      <c r="M21" s="55" t="s">
        <v>35</v>
      </c>
    </row>
    <row r="22" s="3" customFormat="true" ht="12.6" hidden="false" customHeight="true" outlineLevel="0" collapsed="false">
      <c r="A22" s="56" t="s">
        <v>36</v>
      </c>
      <c r="B22" s="50" t="n">
        <f aca="false">D22+F22+I22+K22</f>
        <v>375286941</v>
      </c>
      <c r="C22" s="51" t="n">
        <f aca="false">B22/$B22*100</f>
        <v>100</v>
      </c>
      <c r="D22" s="57" t="n">
        <f aca="false">163618666+8</f>
        <v>163618674</v>
      </c>
      <c r="E22" s="51" t="n">
        <f aca="false">D22/B22*100</f>
        <v>43.5982860378827</v>
      </c>
      <c r="F22" s="50" t="n">
        <v>717985</v>
      </c>
      <c r="G22" s="58"/>
      <c r="H22" s="51" t="n">
        <f aca="false">F22/B22*100</f>
        <v>0.191316276043829</v>
      </c>
      <c r="I22" s="50" t="n">
        <v>116818212</v>
      </c>
      <c r="J22" s="51" t="n">
        <f aca="false">I22/B22*100</f>
        <v>31.1277050271781</v>
      </c>
      <c r="K22" s="50" t="n">
        <v>94132070</v>
      </c>
      <c r="L22" s="52" t="n">
        <f aca="false">K22/$B22*100</f>
        <v>25.0826926588954</v>
      </c>
      <c r="M22" s="55" t="s">
        <v>37</v>
      </c>
    </row>
    <row r="23" s="3" customFormat="true" ht="12.6" hidden="false" customHeight="true" outlineLevel="0" collapsed="false">
      <c r="A23" s="56" t="s">
        <v>38</v>
      </c>
      <c r="B23" s="50" t="n">
        <f aca="false">D23+F23+I23+K23</f>
        <v>391481222.932006</v>
      </c>
      <c r="C23" s="51" t="n">
        <f aca="false">B23/$B23*100</f>
        <v>100</v>
      </c>
      <c r="D23" s="50" t="n">
        <f aca="false">170523785</f>
        <v>170523785</v>
      </c>
      <c r="E23" s="51" t="n">
        <f aca="false">D23/B23*100</f>
        <v>43.558611501941</v>
      </c>
      <c r="F23" s="50" t="n">
        <v>591034</v>
      </c>
      <c r="G23" s="50"/>
      <c r="H23" s="51" t="n">
        <f aca="false">F23/B23*100</f>
        <v>0.150973779935967</v>
      </c>
      <c r="I23" s="50" t="n">
        <v>129929511.932006</v>
      </c>
      <c r="J23" s="51" t="n">
        <f aca="false">I23/B23*100</f>
        <v>33.1892066135117</v>
      </c>
      <c r="K23" s="50" t="n">
        <v>90436892</v>
      </c>
      <c r="L23" s="52" t="n">
        <f aca="false">K23/$B23*100</f>
        <v>23.1012081046113</v>
      </c>
      <c r="M23" s="55" t="s">
        <v>39</v>
      </c>
    </row>
    <row r="24" s="63" customFormat="true" ht="12.6" hidden="false" customHeight="true" outlineLevel="0" collapsed="false">
      <c r="A24" s="59" t="n">
        <v>89</v>
      </c>
      <c r="B24" s="58" t="n">
        <f aca="false">D24+F24+I24+K24</f>
        <v>364397210.6923</v>
      </c>
      <c r="C24" s="60" t="n">
        <f aca="false">B24/$B24*100</f>
        <v>100</v>
      </c>
      <c r="D24" s="58" t="n">
        <v>165214487.4</v>
      </c>
      <c r="E24" s="60" t="n">
        <f aca="false">D24/B24*100</f>
        <v>45.3391196617882</v>
      </c>
      <c r="F24" s="58" t="n">
        <f aca="false">F28+F30</f>
        <v>268819.767</v>
      </c>
      <c r="G24" s="58"/>
      <c r="H24" s="60" t="n">
        <f aca="false">F24/B24*100</f>
        <v>0.0737710825198917</v>
      </c>
      <c r="I24" s="58" t="n">
        <v>107579248.525299</v>
      </c>
      <c r="J24" s="60" t="n">
        <f aca="false">I24/B24*100</f>
        <v>29.5225225025502</v>
      </c>
      <c r="K24" s="58" t="n">
        <v>91334655</v>
      </c>
      <c r="L24" s="61" t="n">
        <f aca="false">K24/B24*100</f>
        <v>25.0645867531417</v>
      </c>
      <c r="M24" s="62" t="s">
        <v>40</v>
      </c>
      <c r="N24" s="58"/>
    </row>
    <row r="25" s="3" customFormat="true" ht="12.6" hidden="false" customHeight="true" outlineLevel="0" collapsed="false">
      <c r="A25" s="30"/>
      <c r="B25" s="50"/>
      <c r="C25" s="64"/>
      <c r="D25" s="50"/>
      <c r="E25" s="60"/>
      <c r="F25" s="50"/>
      <c r="G25" s="50"/>
      <c r="H25" s="60"/>
      <c r="I25" s="50"/>
      <c r="J25" s="51"/>
      <c r="K25" s="50"/>
      <c r="L25" s="52"/>
      <c r="M25" s="65"/>
      <c r="N25" s="50"/>
    </row>
    <row r="26" s="3" customFormat="true" ht="12.6" hidden="false" customHeight="true" outlineLevel="0" collapsed="false">
      <c r="A26" s="17" t="s">
        <v>41</v>
      </c>
      <c r="B26" s="50" t="n">
        <f aca="false">D26+F26+I26+K26</f>
        <v>450643.181609061</v>
      </c>
      <c r="C26" s="66" t="n">
        <v>100</v>
      </c>
      <c r="D26" s="50" t="n">
        <v>367166.5</v>
      </c>
      <c r="E26" s="51" t="n">
        <f aca="false">D26/B26*100</f>
        <v>81.4761023763857</v>
      </c>
      <c r="F26" s="67" t="n">
        <v>0</v>
      </c>
      <c r="G26" s="50"/>
      <c r="H26" s="67" t="n">
        <v>0</v>
      </c>
      <c r="I26" s="50" t="n">
        <v>83476.681609061</v>
      </c>
      <c r="J26" s="51" t="n">
        <f aca="false">I26/B26*100</f>
        <v>18.5238976236144</v>
      </c>
      <c r="K26" s="67" t="n">
        <v>0</v>
      </c>
      <c r="L26" s="67" t="n">
        <v>0</v>
      </c>
      <c r="M26" s="68" t="s">
        <v>42</v>
      </c>
      <c r="N26" s="50"/>
    </row>
    <row r="27" s="3" customFormat="true" ht="12.6" hidden="false" customHeight="true" outlineLevel="0" collapsed="false">
      <c r="A27" s="17" t="s">
        <v>43</v>
      </c>
      <c r="B27" s="50" t="n">
        <f aca="false">D27+F27+I27+K27</f>
        <v>6559717.66844871</v>
      </c>
      <c r="C27" s="66" t="n">
        <v>100</v>
      </c>
      <c r="D27" s="50" t="n">
        <v>95514.097886</v>
      </c>
      <c r="E27" s="51" t="n">
        <f aca="false">D27/B27*100</f>
        <v>1.45607025658145</v>
      </c>
      <c r="F27" s="67" t="n">
        <v>0</v>
      </c>
      <c r="G27" s="50"/>
      <c r="H27" s="67" t="n">
        <v>0</v>
      </c>
      <c r="I27" s="50" t="n">
        <v>38446.5705627093</v>
      </c>
      <c r="J27" s="51" t="n">
        <f aca="false">I27/B27*100</f>
        <v>0.586100995590584</v>
      </c>
      <c r="K27" s="50" t="n">
        <v>6425757</v>
      </c>
      <c r="L27" s="52" t="n">
        <f aca="false">K27/B27*100</f>
        <v>97.957828747828</v>
      </c>
      <c r="M27" s="68" t="s">
        <v>44</v>
      </c>
      <c r="N27" s="50"/>
    </row>
    <row r="28" s="3" customFormat="true" ht="12.6" hidden="false" customHeight="true" outlineLevel="0" collapsed="false">
      <c r="A28" s="17" t="s">
        <v>45</v>
      </c>
      <c r="B28" s="50" t="n">
        <f aca="false">D28+F28+I28+K28</f>
        <v>114573.18</v>
      </c>
      <c r="C28" s="66" t="n">
        <v>100</v>
      </c>
      <c r="D28" s="67" t="n">
        <v>0</v>
      </c>
      <c r="E28" s="67" t="n">
        <v>0</v>
      </c>
      <c r="F28" s="50" t="n">
        <f aca="false">39350.361+1248.064+69720.444+1712.869+729.592+1811.85</f>
        <v>114573.18</v>
      </c>
      <c r="G28" s="50"/>
      <c r="H28" s="51" t="n">
        <f aca="false">F28/B28*100</f>
        <v>100</v>
      </c>
      <c r="I28" s="67" t="n">
        <v>0</v>
      </c>
      <c r="J28" s="67" t="n">
        <v>0</v>
      </c>
      <c r="K28" s="67" t="n">
        <v>0</v>
      </c>
      <c r="L28" s="67" t="n">
        <v>0</v>
      </c>
      <c r="M28" s="69" t="s">
        <v>46</v>
      </c>
      <c r="N28" s="50"/>
    </row>
    <row r="29" s="3" customFormat="true" ht="12.6" hidden="false" customHeight="true" outlineLevel="0" collapsed="false">
      <c r="A29" s="17" t="s">
        <v>47</v>
      </c>
      <c r="B29" s="50" t="n">
        <f aca="false">D29+F29+I29+K29</f>
        <v>38064906</v>
      </c>
      <c r="C29" s="66" t="n">
        <v>100</v>
      </c>
      <c r="D29" s="67" t="n">
        <v>0</v>
      </c>
      <c r="E29" s="67" t="n">
        <v>0</v>
      </c>
      <c r="F29" s="67" t="n">
        <v>0</v>
      </c>
      <c r="G29" s="50"/>
      <c r="H29" s="67" t="n">
        <v>0</v>
      </c>
      <c r="I29" s="67" t="n">
        <v>0</v>
      </c>
      <c r="J29" s="67" t="n">
        <v>0</v>
      </c>
      <c r="K29" s="50" t="n">
        <v>38064906</v>
      </c>
      <c r="L29" s="52" t="n">
        <f aca="false">K29/B29*100</f>
        <v>100</v>
      </c>
      <c r="M29" s="69" t="s">
        <v>48</v>
      </c>
      <c r="N29" s="50"/>
    </row>
    <row r="30" s="3" customFormat="true" ht="12.6" hidden="false" customHeight="true" outlineLevel="0" collapsed="false">
      <c r="A30" s="17" t="s">
        <v>49</v>
      </c>
      <c r="B30" s="50" t="n">
        <f aca="false">D30+F30+I30+K30</f>
        <v>319207371.360128</v>
      </c>
      <c r="C30" s="66" t="n">
        <v>100</v>
      </c>
      <c r="D30" s="50" t="n">
        <v>164751806.5</v>
      </c>
      <c r="E30" s="51" t="n">
        <f aca="false">D30/B30*100</f>
        <v>51.6127825613802</v>
      </c>
      <c r="F30" s="50" t="n">
        <f aca="false">SUM(F32:F55)</f>
        <v>154246.587</v>
      </c>
      <c r="G30" s="50"/>
      <c r="H30" s="51" t="n">
        <f aca="false">F30/B30*100</f>
        <v>0.0483217496960557</v>
      </c>
      <c r="I30" s="50" t="n">
        <v>107457325.273128</v>
      </c>
      <c r="J30" s="51" t="n">
        <f aca="false">I30/B30*100</f>
        <v>33.6637981808682</v>
      </c>
      <c r="K30" s="50" t="n">
        <v>46843993</v>
      </c>
      <c r="L30" s="52" t="n">
        <f aca="false">K30/B30*100</f>
        <v>14.6750975080556</v>
      </c>
      <c r="M30" s="69" t="s">
        <v>50</v>
      </c>
      <c r="N30" s="50"/>
    </row>
    <row r="31" s="3" customFormat="true" ht="12.6" hidden="false" customHeight="true" outlineLevel="0" collapsed="false">
      <c r="A31" s="70"/>
      <c r="B31" s="50"/>
      <c r="C31" s="66"/>
      <c r="D31" s="50"/>
      <c r="E31" s="51"/>
      <c r="F31" s="67"/>
      <c r="G31" s="50"/>
      <c r="H31" s="51"/>
      <c r="I31" s="50"/>
      <c r="J31" s="51"/>
      <c r="K31" s="50"/>
      <c r="L31" s="52"/>
      <c r="M31" s="69"/>
      <c r="N31" s="50"/>
    </row>
    <row r="32" s="3" customFormat="true" ht="12.6" hidden="false" customHeight="true" outlineLevel="0" collapsed="false">
      <c r="A32" s="19" t="s">
        <v>51</v>
      </c>
      <c r="B32" s="50" t="n">
        <f aca="false">D32+F32+I32+K32</f>
        <v>6815414.8956665</v>
      </c>
      <c r="C32" s="66" t="n">
        <v>100</v>
      </c>
      <c r="D32" s="50" t="n">
        <v>1893303.513707</v>
      </c>
      <c r="E32" s="51" t="n">
        <f aca="false">D32/B32*100</f>
        <v>27.7797249718551</v>
      </c>
      <c r="F32" s="67" t="n">
        <v>0</v>
      </c>
      <c r="G32" s="50"/>
      <c r="H32" s="67" t="n">
        <v>0</v>
      </c>
      <c r="I32" s="50" t="n">
        <v>1564375.3819595</v>
      </c>
      <c r="J32" s="51" t="n">
        <f aca="false">I32/B32*100</f>
        <v>22.9534871450627</v>
      </c>
      <c r="K32" s="50" t="n">
        <v>3357736</v>
      </c>
      <c r="L32" s="52" t="n">
        <f aca="false">K32/B32*100</f>
        <v>49.2667878830822</v>
      </c>
      <c r="M32" s="71" t="s">
        <v>52</v>
      </c>
      <c r="N32" s="50"/>
    </row>
    <row r="33" s="3" customFormat="true" ht="12.6" hidden="false" customHeight="true" outlineLevel="0" collapsed="false">
      <c r="A33" s="19" t="s">
        <v>53</v>
      </c>
      <c r="B33" s="50" t="n">
        <f aca="false">D33+F33+I33+K33</f>
        <v>9441500.13005653</v>
      </c>
      <c r="C33" s="66" t="n">
        <v>100</v>
      </c>
      <c r="D33" s="50" t="n">
        <v>3743899.33880275</v>
      </c>
      <c r="E33" s="51" t="n">
        <f aca="false">D33/B33*100</f>
        <v>39.6536491789503</v>
      </c>
      <c r="F33" s="67" t="n">
        <v>0</v>
      </c>
      <c r="G33" s="50"/>
      <c r="H33" s="67" t="n">
        <v>0</v>
      </c>
      <c r="I33" s="50" t="n">
        <v>2088174.79125378</v>
      </c>
      <c r="J33" s="51" t="n">
        <f aca="false">I33/B33*100</f>
        <v>22.1169810145549</v>
      </c>
      <c r="K33" s="50" t="n">
        <v>3609426</v>
      </c>
      <c r="L33" s="52" t="n">
        <f aca="false">K33/B33*100</f>
        <v>38.2293698064948</v>
      </c>
      <c r="M33" s="71" t="s">
        <v>54</v>
      </c>
      <c r="N33" s="50"/>
    </row>
    <row r="34" s="3" customFormat="true" ht="12.6" hidden="false" customHeight="true" outlineLevel="0" collapsed="false">
      <c r="A34" s="19" t="s">
        <v>55</v>
      </c>
      <c r="B34" s="50" t="n">
        <f aca="false">D34+F34+I34+K34</f>
        <v>7734411.89305855</v>
      </c>
      <c r="C34" s="66" t="n">
        <v>100</v>
      </c>
      <c r="D34" s="50" t="n">
        <v>3836934.00783195</v>
      </c>
      <c r="E34" s="51" t="n">
        <f aca="false">D34/B34*100</f>
        <v>49.6086071039934</v>
      </c>
      <c r="F34" s="50" t="n">
        <f aca="false">201.686+42486+2971.29</f>
        <v>45658.976</v>
      </c>
      <c r="G34" s="50"/>
      <c r="H34" s="51" t="n">
        <f aca="false">F34/B34*100</f>
        <v>0.590335459648559</v>
      </c>
      <c r="I34" s="50" t="n">
        <v>3310805.9092266</v>
      </c>
      <c r="J34" s="51" t="n">
        <f aca="false">I34/B34*100</f>
        <v>42.8061752464718</v>
      </c>
      <c r="K34" s="50" t="n">
        <v>541013</v>
      </c>
      <c r="L34" s="52" t="n">
        <f aca="false">K34/B34*100</f>
        <v>6.9948821898863</v>
      </c>
      <c r="M34" s="71" t="s">
        <v>56</v>
      </c>
      <c r="N34" s="50"/>
    </row>
    <row r="35" s="3" customFormat="true" ht="12.6" hidden="false" customHeight="true" outlineLevel="0" collapsed="false">
      <c r="A35" s="19" t="s">
        <v>57</v>
      </c>
      <c r="B35" s="50" t="n">
        <f aca="false">D35+F35+I35+K35</f>
        <v>5787196.56246891</v>
      </c>
      <c r="C35" s="66" t="n">
        <v>100</v>
      </c>
      <c r="D35" s="50" t="n">
        <v>3463845.90419875</v>
      </c>
      <c r="E35" s="51" t="n">
        <f aca="false">D35/B35*100</f>
        <v>59.8536073003371</v>
      </c>
      <c r="F35" s="50" t="n">
        <f aca="false">14053.756+5080.972</f>
        <v>19134.728</v>
      </c>
      <c r="G35" s="50"/>
      <c r="H35" s="51" t="n">
        <f aca="false">F35/B35*100</f>
        <v>0.330638985447503</v>
      </c>
      <c r="I35" s="50" t="n">
        <v>2021278.93027016</v>
      </c>
      <c r="J35" s="51" t="n">
        <f aca="false">I35/B35*100</f>
        <v>34.9267371248204</v>
      </c>
      <c r="K35" s="50" t="n">
        <v>282937</v>
      </c>
      <c r="L35" s="52" t="n">
        <f aca="false">K35/B35*100</f>
        <v>4.88901658939496</v>
      </c>
      <c r="M35" s="71" t="s">
        <v>58</v>
      </c>
      <c r="N35" s="50"/>
    </row>
    <row r="36" s="3" customFormat="true" ht="12.6" hidden="false" customHeight="true" outlineLevel="0" collapsed="false">
      <c r="A36" s="19" t="s">
        <v>59</v>
      </c>
      <c r="B36" s="50" t="n">
        <f aca="false">D36+F36+I36+K36</f>
        <v>8933366.65526031</v>
      </c>
      <c r="C36" s="66" t="n">
        <v>100</v>
      </c>
      <c r="D36" s="50" t="n">
        <v>6346518.4999259</v>
      </c>
      <c r="E36" s="51" t="n">
        <f aca="false">D36/B36*100</f>
        <v>71.042852541923</v>
      </c>
      <c r="F36" s="50" t="n">
        <f aca="false">7281.461+337.59</f>
        <v>7619.051</v>
      </c>
      <c r="G36" s="50"/>
      <c r="H36" s="51" t="n">
        <f aca="false">F36/B36*100</f>
        <v>0.0852875662000687</v>
      </c>
      <c r="I36" s="50" t="n">
        <v>2343988.10433441</v>
      </c>
      <c r="J36" s="51" t="n">
        <f aca="false">I36/B36*100</f>
        <v>26.2385749380854</v>
      </c>
      <c r="K36" s="50" t="n">
        <v>235241</v>
      </c>
      <c r="L36" s="52" t="n">
        <f aca="false">K36/B36*100</f>
        <v>2.63328495379154</v>
      </c>
      <c r="M36" s="71" t="s">
        <v>60</v>
      </c>
      <c r="N36" s="50"/>
    </row>
    <row r="37" s="3" customFormat="true" ht="12.6" hidden="false" customHeight="true" outlineLevel="0" collapsed="false">
      <c r="A37" s="72"/>
      <c r="B37" s="50"/>
      <c r="C37" s="66"/>
      <c r="D37" s="50"/>
      <c r="E37" s="51"/>
      <c r="F37" s="50"/>
      <c r="G37" s="50"/>
      <c r="H37" s="51"/>
      <c r="I37" s="50"/>
      <c r="J37" s="51"/>
      <c r="K37" s="50"/>
      <c r="L37" s="52"/>
      <c r="M37" s="71"/>
      <c r="N37" s="50"/>
    </row>
    <row r="38" s="3" customFormat="true" ht="12.6" hidden="false" customHeight="true" outlineLevel="0" collapsed="false">
      <c r="A38" s="19" t="s">
        <v>61</v>
      </c>
      <c r="B38" s="50" t="n">
        <f aca="false">D38+F38+I38+K38</f>
        <v>17579693.6003951</v>
      </c>
      <c r="C38" s="66" t="n">
        <v>100</v>
      </c>
      <c r="D38" s="50" t="n">
        <v>13631317.9720386</v>
      </c>
      <c r="E38" s="51" t="n">
        <f aca="false">D38/B38*100</f>
        <v>77.5401339857956</v>
      </c>
      <c r="F38" s="50" t="n">
        <v>220.468</v>
      </c>
      <c r="G38" s="50"/>
      <c r="H38" s="51" t="n">
        <f aca="false">F38/B38*100</f>
        <v>0.00125410604423188</v>
      </c>
      <c r="I38" s="50" t="n">
        <v>3646767.1603564</v>
      </c>
      <c r="J38" s="51" t="n">
        <f aca="false">I38/B38*100</f>
        <v>20.74420205068</v>
      </c>
      <c r="K38" s="50" t="n">
        <v>301388</v>
      </c>
      <c r="L38" s="52" t="n">
        <f aca="false">K38/B38*100</f>
        <v>1.71440985748026</v>
      </c>
      <c r="M38" s="71" t="s">
        <v>62</v>
      </c>
      <c r="N38" s="50"/>
    </row>
    <row r="39" s="3" customFormat="true" ht="12.6" hidden="false" customHeight="true" outlineLevel="0" collapsed="false">
      <c r="A39" s="19" t="s">
        <v>63</v>
      </c>
      <c r="B39" s="50" t="n">
        <f aca="false">D39+F39+I39+K39</f>
        <v>38896723.7835209</v>
      </c>
      <c r="C39" s="66" t="n">
        <v>100</v>
      </c>
      <c r="D39" s="50" t="n">
        <v>19745900.9470806</v>
      </c>
      <c r="E39" s="51" t="n">
        <f aca="false">D39/B39*100</f>
        <v>50.7649463152118</v>
      </c>
      <c r="F39" s="67" t="n">
        <v>0</v>
      </c>
      <c r="G39" s="50"/>
      <c r="H39" s="67" t="n">
        <v>0</v>
      </c>
      <c r="I39" s="50" t="n">
        <v>16602998.8364403</v>
      </c>
      <c r="J39" s="51" t="n">
        <f aca="false">I39/B39*100</f>
        <v>42.6848259222139</v>
      </c>
      <c r="K39" s="50" t="n">
        <v>2547824</v>
      </c>
      <c r="L39" s="52" t="n">
        <f aca="false">K39/B39*100</f>
        <v>6.55022776257424</v>
      </c>
      <c r="M39" s="71" t="s">
        <v>64</v>
      </c>
      <c r="N39" s="50"/>
    </row>
    <row r="40" s="3" customFormat="true" ht="12.6" hidden="false" customHeight="true" outlineLevel="0" collapsed="false">
      <c r="A40" s="19" t="s">
        <v>65</v>
      </c>
      <c r="B40" s="50" t="n">
        <f aca="false">D40+F40+I40+K40</f>
        <v>20248118.3019074</v>
      </c>
      <c r="C40" s="66" t="n">
        <v>100</v>
      </c>
      <c r="D40" s="50" t="n">
        <v>16821772.0708141</v>
      </c>
      <c r="E40" s="51" t="n">
        <f aca="false">D40/B40*100</f>
        <v>83.0781992676796</v>
      </c>
      <c r="F40" s="50" t="n">
        <f aca="false">10625.281+242.482</f>
        <v>10867.763</v>
      </c>
      <c r="G40" s="50"/>
      <c r="H40" s="51" t="n">
        <f aca="false">F40/B40*100</f>
        <v>0.0536729529033631</v>
      </c>
      <c r="I40" s="50" t="n">
        <v>3344545.46809327</v>
      </c>
      <c r="J40" s="51" t="n">
        <f aca="false">I40/B40*100</f>
        <v>16.5178088068471</v>
      </c>
      <c r="K40" s="50" t="n">
        <v>70933</v>
      </c>
      <c r="L40" s="52" t="n">
        <f aca="false">K40/B40*100</f>
        <v>0.350318972569999</v>
      </c>
      <c r="M40" s="71" t="s">
        <v>66</v>
      </c>
      <c r="N40" s="50"/>
    </row>
    <row r="41" s="3" customFormat="true" ht="12.6" hidden="false" customHeight="true" outlineLevel="0" collapsed="false">
      <c r="A41" s="19" t="s">
        <v>67</v>
      </c>
      <c r="B41" s="50" t="n">
        <f aca="false">D41+F41+I41+K41</f>
        <v>43707246.0110806</v>
      </c>
      <c r="C41" s="66" t="n">
        <v>100</v>
      </c>
      <c r="D41" s="50" t="n">
        <v>23349153.6153502</v>
      </c>
      <c r="E41" s="51" t="n">
        <f aca="false">D41/B41*100</f>
        <v>53.4216994807469</v>
      </c>
      <c r="F41" s="67" t="n">
        <v>0</v>
      </c>
      <c r="G41" s="50"/>
      <c r="H41" s="67" t="n">
        <v>0</v>
      </c>
      <c r="I41" s="50" t="n">
        <v>16713756.3957304</v>
      </c>
      <c r="J41" s="51" t="n">
        <f aca="false">I41/B41*100</f>
        <v>38.2402414270007</v>
      </c>
      <c r="K41" s="50" t="n">
        <v>3644336</v>
      </c>
      <c r="L41" s="52" t="n">
        <f aca="false">K41/B41*100</f>
        <v>8.33805909225233</v>
      </c>
      <c r="M41" s="71" t="s">
        <v>68</v>
      </c>
      <c r="N41" s="50"/>
    </row>
    <row r="42" s="3" customFormat="true" ht="12.6" hidden="false" customHeight="true" outlineLevel="0" collapsed="false">
      <c r="A42" s="19" t="s">
        <v>69</v>
      </c>
      <c r="B42" s="50" t="n">
        <f aca="false">D42+F42+I42+K42</f>
        <v>28099593.2913207</v>
      </c>
      <c r="C42" s="66" t="n">
        <v>100</v>
      </c>
      <c r="D42" s="50" t="n">
        <v>15358275.5380504</v>
      </c>
      <c r="E42" s="51" t="n">
        <f aca="false">D42/B42*100</f>
        <v>54.6565759113468</v>
      </c>
      <c r="F42" s="50" t="n">
        <f aca="false">1876.65+188.85</f>
        <v>2065.5</v>
      </c>
      <c r="G42" s="50"/>
      <c r="H42" s="51" t="n">
        <f aca="false">F42/B42*100</f>
        <v>0.007350640198191</v>
      </c>
      <c r="I42" s="50" t="n">
        <v>7276030.25327027</v>
      </c>
      <c r="J42" s="51" t="n">
        <f aca="false">I42/B42*100</f>
        <v>25.8937208728842</v>
      </c>
      <c r="K42" s="50" t="n">
        <v>5463222</v>
      </c>
      <c r="L42" s="52" t="n">
        <f aca="false">K42/B42*100</f>
        <v>19.4423525755708</v>
      </c>
      <c r="M42" s="71" t="s">
        <v>70</v>
      </c>
      <c r="N42" s="50"/>
    </row>
    <row r="43" s="3" customFormat="true" ht="12.6" hidden="false" customHeight="true" outlineLevel="0" collapsed="false">
      <c r="A43" s="19"/>
      <c r="B43" s="50"/>
      <c r="C43" s="66"/>
      <c r="D43" s="50"/>
      <c r="E43" s="51"/>
      <c r="F43" s="50"/>
      <c r="G43" s="50"/>
      <c r="H43" s="51"/>
      <c r="I43" s="50"/>
      <c r="J43" s="51"/>
      <c r="K43" s="50"/>
      <c r="L43" s="52"/>
      <c r="M43" s="71"/>
      <c r="N43" s="50"/>
    </row>
    <row r="44" s="3" customFormat="true" ht="12.6" hidden="false" customHeight="true" outlineLevel="0" collapsed="false">
      <c r="A44" s="19" t="s">
        <v>71</v>
      </c>
      <c r="B44" s="50" t="n">
        <f aca="false">D44+F44+I44+K44</f>
        <v>35353083.0826172</v>
      </c>
      <c r="C44" s="66" t="n">
        <v>100</v>
      </c>
      <c r="D44" s="50" t="n">
        <v>17911392.5606398</v>
      </c>
      <c r="E44" s="51" t="n">
        <f aca="false">D44/B44*100</f>
        <v>50.6643013815297</v>
      </c>
      <c r="F44" s="50" t="n">
        <v>41721.591</v>
      </c>
      <c r="G44" s="50"/>
      <c r="H44" s="51" t="n">
        <f aca="false">F44/B44*100</f>
        <v>0.118014009987474</v>
      </c>
      <c r="I44" s="50" t="n">
        <v>14971838.9309774</v>
      </c>
      <c r="J44" s="51" t="n">
        <f aca="false">I44/B44*100</f>
        <v>42.3494576017302</v>
      </c>
      <c r="K44" s="50" t="n">
        <v>2428130</v>
      </c>
      <c r="L44" s="52" t="n">
        <f aca="false">K44/B44*100</f>
        <v>6.8682270067526</v>
      </c>
      <c r="M44" s="71" t="s">
        <v>72</v>
      </c>
      <c r="N44" s="50"/>
    </row>
    <row r="45" s="3" customFormat="true" ht="12.6" hidden="false" customHeight="true" outlineLevel="0" collapsed="false">
      <c r="A45" s="19" t="s">
        <v>73</v>
      </c>
      <c r="B45" s="50" t="n">
        <f aca="false">D45+F45+I45+K45</f>
        <v>24191417.1528139</v>
      </c>
      <c r="C45" s="66" t="n">
        <v>100</v>
      </c>
      <c r="D45" s="50" t="n">
        <v>9371572.23312963</v>
      </c>
      <c r="E45" s="51" t="n">
        <f aca="false">D45/B45*100</f>
        <v>38.7392444763805</v>
      </c>
      <c r="F45" s="50" t="n">
        <v>18277.5</v>
      </c>
      <c r="G45" s="50"/>
      <c r="H45" s="51" t="n">
        <f aca="false">F45/B45*100</f>
        <v>0.0755536555983616</v>
      </c>
      <c r="I45" s="50" t="n">
        <v>9892192.41968429</v>
      </c>
      <c r="J45" s="51" t="n">
        <f aca="false">I45/B45*100</f>
        <v>40.8913308269484</v>
      </c>
      <c r="K45" s="50" t="n">
        <v>4909375</v>
      </c>
      <c r="L45" s="52" t="n">
        <f aca="false">K45/B45*100</f>
        <v>20.2938710410727</v>
      </c>
      <c r="M45" s="71" t="s">
        <v>74</v>
      </c>
      <c r="N45" s="50"/>
    </row>
    <row r="46" s="3" customFormat="true" ht="12.6" hidden="false" customHeight="true" outlineLevel="0" collapsed="false">
      <c r="A46" s="19" t="s">
        <v>75</v>
      </c>
      <c r="B46" s="50" t="n">
        <f aca="false">D46+F46+I46+K46</f>
        <v>44696747.6134498</v>
      </c>
      <c r="C46" s="66" t="n">
        <v>100</v>
      </c>
      <c r="D46" s="50" t="n">
        <v>16587844.3035424</v>
      </c>
      <c r="E46" s="51" t="n">
        <f aca="false">D46/B46*100</f>
        <v>37.1119716517157</v>
      </c>
      <c r="F46" s="50" t="n">
        <f aca="false">6334.423+412.181</f>
        <v>6746.604</v>
      </c>
      <c r="G46" s="50"/>
      <c r="H46" s="51" t="n">
        <f aca="false">F46/B46*100</f>
        <v>0.0150941720823773</v>
      </c>
      <c r="I46" s="50" t="n">
        <v>20012085.7059074</v>
      </c>
      <c r="J46" s="51" t="n">
        <f aca="false">I46/B46*100</f>
        <v>44.7730243797102</v>
      </c>
      <c r="K46" s="50" t="n">
        <v>8090071</v>
      </c>
      <c r="L46" s="52" t="n">
        <f aca="false">K46/B46*100</f>
        <v>18.0999097964918</v>
      </c>
      <c r="M46" s="71" t="s">
        <v>76</v>
      </c>
      <c r="N46" s="50"/>
    </row>
    <row r="47" s="3" customFormat="true" ht="12.6" hidden="false" customHeight="true" outlineLevel="0" collapsed="false">
      <c r="A47" s="19" t="s">
        <v>77</v>
      </c>
      <c r="B47" s="50" t="n">
        <f aca="false">D47+F47+I47+K47</f>
        <v>7805570.71055599</v>
      </c>
      <c r="C47" s="66" t="n">
        <v>100</v>
      </c>
      <c r="D47" s="50" t="n">
        <v>5742403.779525</v>
      </c>
      <c r="E47" s="51" t="n">
        <f aca="false">D47/B47*100</f>
        <v>73.5680194628071</v>
      </c>
      <c r="F47" s="67" t="n">
        <v>0</v>
      </c>
      <c r="G47" s="50"/>
      <c r="H47" s="67" t="n">
        <v>0</v>
      </c>
      <c r="I47" s="50" t="n">
        <v>1281392.93103098</v>
      </c>
      <c r="J47" s="51" t="n">
        <f aca="false">I47/B47*100</f>
        <v>16.416390018709</v>
      </c>
      <c r="K47" s="50" t="n">
        <v>781774</v>
      </c>
      <c r="L47" s="52" t="n">
        <f aca="false">K47/B47*100</f>
        <v>10.0155905184839</v>
      </c>
      <c r="M47" s="71" t="s">
        <v>78</v>
      </c>
      <c r="N47" s="50"/>
    </row>
    <row r="48" s="3" customFormat="true" ht="12.6" hidden="false" customHeight="true" outlineLevel="0" collapsed="false">
      <c r="A48" s="19" t="s">
        <v>79</v>
      </c>
      <c r="B48" s="50" t="n">
        <f aca="false">D48+F48+I48+K48</f>
        <v>6300091.46656532</v>
      </c>
      <c r="C48" s="66" t="n">
        <v>100</v>
      </c>
      <c r="D48" s="50" t="n">
        <v>4752594.5583796</v>
      </c>
      <c r="E48" s="51" t="n">
        <f aca="false">D48/B48*100</f>
        <v>75.4369136321543</v>
      </c>
      <c r="F48" s="50" t="n">
        <f aca="false">1671.134+263.272</f>
        <v>1934.406</v>
      </c>
      <c r="G48" s="50"/>
      <c r="H48" s="51" t="n">
        <f aca="false">F48/B48*100</f>
        <v>0.0307044113607862</v>
      </c>
      <c r="I48" s="50" t="n">
        <v>1279162.50218572</v>
      </c>
      <c r="J48" s="51" t="n">
        <f aca="false">I48/B48*100</f>
        <v>20.3038719195468</v>
      </c>
      <c r="K48" s="50" t="n">
        <v>266400</v>
      </c>
      <c r="L48" s="52" t="n">
        <f aca="false">K48/B48*100</f>
        <v>4.22851003693818</v>
      </c>
      <c r="M48" s="71" t="s">
        <v>80</v>
      </c>
      <c r="N48" s="50"/>
    </row>
    <row r="49" s="3" customFormat="true" ht="12.6" hidden="false" customHeight="true" outlineLevel="0" collapsed="false">
      <c r="A49" s="19" t="s">
        <v>81</v>
      </c>
      <c r="B49" s="50" t="n">
        <f aca="false">D49+F49+I49+K49</f>
        <v>2794893.6652822</v>
      </c>
      <c r="C49" s="66" t="n">
        <v>100</v>
      </c>
      <c r="D49" s="50" t="n">
        <v>67679.60115</v>
      </c>
      <c r="E49" s="51" t="n">
        <f aca="false">D49/B49*100</f>
        <v>2.42154476181714</v>
      </c>
      <c r="F49" s="67" t="n">
        <v>0</v>
      </c>
      <c r="G49" s="50"/>
      <c r="H49" s="67" t="n">
        <v>0</v>
      </c>
      <c r="I49" s="50" t="n">
        <v>225961.064132195</v>
      </c>
      <c r="J49" s="51" t="n">
        <f aca="false">I49/B49*100</f>
        <v>8.08478214892589</v>
      </c>
      <c r="K49" s="50" t="n">
        <v>2501253</v>
      </c>
      <c r="L49" s="52" t="n">
        <f aca="false">K49/B49*100</f>
        <v>89.493673089257</v>
      </c>
      <c r="M49" s="71" t="s">
        <v>82</v>
      </c>
      <c r="N49" s="50"/>
    </row>
    <row r="50" s="3" customFormat="true" ht="12.6" hidden="false" customHeight="true" outlineLevel="0" collapsed="false">
      <c r="A50" s="19"/>
      <c r="B50" s="50"/>
      <c r="C50" s="66"/>
      <c r="D50" s="50"/>
      <c r="E50" s="51"/>
      <c r="F50" s="50"/>
      <c r="G50" s="50"/>
      <c r="H50" s="51"/>
      <c r="I50" s="50"/>
      <c r="J50" s="51"/>
      <c r="K50" s="50"/>
      <c r="L50" s="52"/>
      <c r="M50" s="71"/>
      <c r="N50" s="50"/>
    </row>
    <row r="51" s="3" customFormat="true" ht="12.6" hidden="false" customHeight="true" outlineLevel="0" collapsed="false">
      <c r="A51" s="19" t="s">
        <v>83</v>
      </c>
      <c r="B51" s="50" t="n">
        <f aca="false">D51+F51+I51+K51</f>
        <v>3307507.11584095</v>
      </c>
      <c r="C51" s="66" t="n">
        <v>100</v>
      </c>
      <c r="D51" s="50" t="n">
        <v>46253.4032</v>
      </c>
      <c r="E51" s="51" t="n">
        <f aca="false">D51/B51*100</f>
        <v>1.39843699741338</v>
      </c>
      <c r="F51" s="67" t="n">
        <v>0</v>
      </c>
      <c r="G51" s="50"/>
      <c r="H51" s="67" t="n">
        <v>0</v>
      </c>
      <c r="I51" s="50" t="n">
        <v>28295.7126409451</v>
      </c>
      <c r="J51" s="51" t="n">
        <f aca="false">I51/B51*100</f>
        <v>0.855499675433073</v>
      </c>
      <c r="K51" s="50" t="n">
        <v>3232958</v>
      </c>
      <c r="L51" s="52" t="n">
        <f aca="false">K51/B51*100</f>
        <v>97.7460633271536</v>
      </c>
      <c r="M51" s="71" t="s">
        <v>84</v>
      </c>
      <c r="N51" s="50"/>
    </row>
    <row r="52" s="3" customFormat="true" ht="12.6" hidden="false" customHeight="true" outlineLevel="0" collapsed="false">
      <c r="A52" s="19" t="s">
        <v>85</v>
      </c>
      <c r="B52" s="50" t="n">
        <f aca="false">D52+F52+I52+K52</f>
        <v>3506566.71009217</v>
      </c>
      <c r="C52" s="66" t="n">
        <v>100</v>
      </c>
      <c r="D52" s="50" t="n">
        <v>340822.739614</v>
      </c>
      <c r="E52" s="51" t="n">
        <f aca="false">D52/B52*100</f>
        <v>9.71955670009318</v>
      </c>
      <c r="F52" s="67" t="n">
        <v>0</v>
      </c>
      <c r="G52" s="50"/>
      <c r="H52" s="67" t="n">
        <v>0</v>
      </c>
      <c r="I52" s="50" t="n">
        <v>177242.970478166</v>
      </c>
      <c r="J52" s="51" t="n">
        <f aca="false">I52/B52*100</f>
        <v>5.05460141305873</v>
      </c>
      <c r="K52" s="50" t="n">
        <v>2988501</v>
      </c>
      <c r="L52" s="52" t="n">
        <f aca="false">K52/B52*100</f>
        <v>85.2258418868481</v>
      </c>
      <c r="M52" s="71" t="s">
        <v>86</v>
      </c>
      <c r="N52" s="50"/>
    </row>
    <row r="53" s="3" customFormat="true" ht="12.6" hidden="false" customHeight="true" outlineLevel="0" collapsed="false">
      <c r="A53" s="19" t="s">
        <v>87</v>
      </c>
      <c r="B53" s="50" t="n">
        <f aca="false">D53+F53+I53+K53</f>
        <v>841118.605485749</v>
      </c>
      <c r="C53" s="66" t="n">
        <v>100</v>
      </c>
      <c r="D53" s="50" t="n">
        <v>688508.790721602</v>
      </c>
      <c r="E53" s="51" t="n">
        <f aca="false">D53/B53*100</f>
        <v>81.8563263529267</v>
      </c>
      <c r="F53" s="67" t="n">
        <v>0</v>
      </c>
      <c r="G53" s="50"/>
      <c r="H53" s="67" t="n">
        <v>0</v>
      </c>
      <c r="I53" s="50" t="n">
        <v>150383.814764148</v>
      </c>
      <c r="J53" s="51" t="n">
        <f aca="false">I53/B53*100</f>
        <v>17.8790260711568</v>
      </c>
      <c r="K53" s="50" t="n">
        <v>2226</v>
      </c>
      <c r="L53" s="52" t="n">
        <f aca="false">K53/B53*100</f>
        <v>0.264647575916416</v>
      </c>
      <c r="M53" s="71" t="s">
        <v>88</v>
      </c>
      <c r="N53" s="50"/>
    </row>
    <row r="54" s="3" customFormat="true" ht="12.6" hidden="false" customHeight="true" outlineLevel="0" collapsed="false">
      <c r="A54" s="19" t="s">
        <v>89</v>
      </c>
      <c r="B54" s="50" t="n">
        <f aca="false">D54+F54+I54+K54</f>
        <v>493595.630975386</v>
      </c>
      <c r="C54" s="66" t="n">
        <v>100</v>
      </c>
      <c r="D54" s="50" t="n">
        <v>397852.218673884</v>
      </c>
      <c r="E54" s="51" t="n">
        <f aca="false">D54/B54*100</f>
        <v>80.6028647149275</v>
      </c>
      <c r="F54" s="67" t="n">
        <v>0</v>
      </c>
      <c r="G54" s="50"/>
      <c r="H54" s="67" t="n">
        <v>0</v>
      </c>
      <c r="I54" s="50" t="n">
        <v>95717.4123015029</v>
      </c>
      <c r="J54" s="51" t="n">
        <f aca="false">I54/B54*100</f>
        <v>19.3918678154337</v>
      </c>
      <c r="K54" s="50" t="n">
        <v>26</v>
      </c>
      <c r="L54" s="52" t="n">
        <f aca="false">K54/B54*100</f>
        <v>0.00526746963878546</v>
      </c>
      <c r="M54" s="71" t="s">
        <v>90</v>
      </c>
      <c r="N54" s="50"/>
    </row>
    <row r="55" s="3" customFormat="true" ht="12.6" hidden="false" customHeight="true" outlineLevel="0" collapsed="false">
      <c r="A55" s="19" t="s">
        <v>91</v>
      </c>
      <c r="B55" s="50" t="n">
        <f aca="false">D55+F55+I55+K55</f>
        <v>2673511.52221539</v>
      </c>
      <c r="C55" s="66" t="n">
        <v>100</v>
      </c>
      <c r="D55" s="50" t="n">
        <v>653960.944125499</v>
      </c>
      <c r="E55" s="51" t="n">
        <f aca="false">D55/B55*100</f>
        <v>24.4607490445224</v>
      </c>
      <c r="F55" s="67" t="n">
        <v>0</v>
      </c>
      <c r="G55" s="50"/>
      <c r="H55" s="67" t="n">
        <v>0</v>
      </c>
      <c r="I55" s="50" t="n">
        <v>430330.578089895</v>
      </c>
      <c r="J55" s="51" t="n">
        <f aca="false">I55/B55*100</f>
        <v>16.0960809225652</v>
      </c>
      <c r="K55" s="50" t="n">
        <v>1589220</v>
      </c>
      <c r="L55" s="52" t="n">
        <f aca="false">K55/B55*100</f>
        <v>59.4431700329124</v>
      </c>
      <c r="M55" s="71" t="s">
        <v>92</v>
      </c>
      <c r="N55" s="50"/>
    </row>
    <row r="56" s="79" customFormat="true" ht="8.25" hidden="false" customHeight="true" outlineLevel="0" collapsed="false">
      <c r="A56" s="73"/>
      <c r="B56" s="74"/>
      <c r="C56" s="75"/>
      <c r="D56" s="74"/>
      <c r="E56" s="51"/>
      <c r="F56" s="74"/>
      <c r="G56" s="76"/>
      <c r="H56" s="75"/>
      <c r="I56" s="74"/>
      <c r="J56" s="75"/>
      <c r="K56" s="74"/>
      <c r="L56" s="77"/>
      <c r="M56" s="78"/>
    </row>
    <row r="57" s="81" customFormat="true" ht="12.6" hidden="false" customHeight="true" outlineLevel="0" collapsed="false">
      <c r="A57" s="80" t="s">
        <v>93</v>
      </c>
      <c r="E57" s="82"/>
      <c r="H57" s="83" t="s">
        <v>94</v>
      </c>
    </row>
    <row r="58" s="3" customFormat="true" ht="12.6" hidden="false" customHeight="true" outlineLevel="0" collapsed="false">
      <c r="J58" s="84"/>
    </row>
    <row r="59" s="42" customFormat="true" ht="11.25" hidden="false" customHeight="true" outlineLevel="0" collapsed="false">
      <c r="A59" s="85"/>
      <c r="J59" s="86"/>
    </row>
    <row r="60" s="42" customFormat="true" ht="10.5" hidden="false" customHeight="false" outlineLevel="0" collapsed="false">
      <c r="A60" s="85"/>
      <c r="J60" s="86"/>
    </row>
    <row r="61" s="42" customFormat="true" ht="10.5" hidden="false" customHeight="false" outlineLevel="0" collapsed="false">
      <c r="A61" s="85"/>
      <c r="J61" s="86"/>
    </row>
    <row r="62" s="42" customFormat="true" ht="10.5" hidden="false" customHeight="false" outlineLevel="0" collapsed="false">
      <c r="A62" s="85"/>
      <c r="J62" s="86"/>
    </row>
    <row r="63" s="42" customFormat="true" ht="10.5" hidden="false" customHeight="false" outlineLevel="0" collapsed="false">
      <c r="A63" s="85"/>
      <c r="J63" s="86"/>
    </row>
    <row r="64" s="42" customFormat="true" ht="10.5" hidden="false" customHeight="false" outlineLevel="0" collapsed="false">
      <c r="A64" s="85"/>
      <c r="J64" s="86"/>
    </row>
    <row r="65" s="42" customFormat="true" ht="10.5" hidden="false" customHeight="false" outlineLevel="0" collapsed="false">
      <c r="A65" s="85"/>
      <c r="J65" s="86"/>
    </row>
    <row r="66" s="42" customFormat="true" ht="10.5" hidden="false" customHeight="false" outlineLevel="0" collapsed="false">
      <c r="A66" s="85"/>
      <c r="J66" s="86"/>
    </row>
    <row r="67" s="42" customFormat="true" ht="10.5" hidden="false" customHeight="false" outlineLevel="0" collapsed="false">
      <c r="A67" s="85"/>
      <c r="J67" s="86"/>
    </row>
    <row r="68" s="42" customFormat="true" ht="10.5" hidden="false" customHeight="false" outlineLevel="0" collapsed="false">
      <c r="A68" s="85"/>
      <c r="J68" s="86"/>
    </row>
    <row r="69" s="42" customFormat="true" ht="10.5" hidden="false" customHeight="false" outlineLevel="0" collapsed="false">
      <c r="A69" s="85"/>
    </row>
    <row r="70" s="42" customFormat="true" ht="10.5" hidden="false" customHeight="false" outlineLevel="0" collapsed="false">
      <c r="A70" s="85"/>
    </row>
    <row r="71" s="42" customFormat="true" ht="10.5" hidden="false" customHeight="false" outlineLevel="0" collapsed="false">
      <c r="A71" s="85"/>
    </row>
    <row r="72" s="42" customFormat="true" ht="10.5" hidden="false" customHeight="false" outlineLevel="0" collapsed="false">
      <c r="A72" s="85"/>
    </row>
    <row r="73" s="42" customFormat="true" ht="10.5" hidden="false" customHeight="false" outlineLevel="0" collapsed="false">
      <c r="A73" s="85"/>
    </row>
    <row r="74" s="42" customFormat="true" ht="10.5" hidden="false" customHeight="false" outlineLevel="0" collapsed="false">
      <c r="A74" s="85"/>
    </row>
    <row r="75" s="42" customFormat="true" ht="10.5" hidden="false" customHeight="false" outlineLevel="0" collapsed="false">
      <c r="A75" s="85"/>
    </row>
    <row r="76" s="42" customFormat="true" ht="10.5" hidden="false" customHeight="false" outlineLevel="0" collapsed="false">
      <c r="A76" s="85"/>
    </row>
    <row r="77" s="42" customFormat="true" ht="10.5" hidden="false" customHeight="false" outlineLevel="0" collapsed="false">
      <c r="A77" s="85"/>
    </row>
    <row r="78" s="42" customFormat="true" ht="10.5" hidden="false" customHeight="false" outlineLevel="0" collapsed="false">
      <c r="A78" s="85"/>
    </row>
    <row r="79" s="42" customFormat="true" ht="10.5" hidden="false" customHeight="false" outlineLevel="0" collapsed="false">
      <c r="A79" s="85"/>
    </row>
    <row r="80" s="42" customFormat="true" ht="10.5" hidden="false" customHeight="false" outlineLevel="0" collapsed="false">
      <c r="A80" s="85"/>
    </row>
    <row r="81" s="42" customFormat="true" ht="10.5" hidden="false" customHeight="false" outlineLevel="0" collapsed="false">
      <c r="A81" s="85"/>
    </row>
    <row r="82" s="42" customFormat="true" ht="10.5" hidden="false" customHeight="false" outlineLevel="0" collapsed="false">
      <c r="A82" s="85"/>
    </row>
    <row r="83" s="42" customFormat="true" ht="10.5" hidden="false" customHeight="false" outlineLevel="0" collapsed="false">
      <c r="A83" s="85"/>
    </row>
    <row r="84" s="42" customFormat="true" ht="10.5" hidden="false" customHeight="false" outlineLevel="0" collapsed="false">
      <c r="A84" s="85"/>
    </row>
    <row r="85" s="42" customFormat="true" ht="10.5" hidden="false" customHeight="false" outlineLevel="0" collapsed="false">
      <c r="A85" s="85"/>
    </row>
    <row r="86" s="42" customFormat="true" ht="10.5" hidden="false" customHeight="false" outlineLevel="0" collapsed="false">
      <c r="A86" s="85"/>
    </row>
    <row r="87" s="42" customFormat="true" ht="10.5" hidden="false" customHeight="false" outlineLevel="0" collapsed="false">
      <c r="A87" s="85"/>
    </row>
    <row r="88" s="42" customFormat="true" ht="10.5" hidden="false" customHeight="false" outlineLevel="0" collapsed="false">
      <c r="A88" s="85"/>
    </row>
    <row r="89" s="42" customFormat="true" ht="10.5" hidden="false" customHeight="false" outlineLevel="0" collapsed="false">
      <c r="A89" s="85"/>
    </row>
    <row r="90" s="42" customFormat="true" ht="10.5" hidden="false" customHeight="false" outlineLevel="0" collapsed="false">
      <c r="A90" s="85"/>
    </row>
    <row r="91" s="42" customFormat="true" ht="10.5" hidden="false" customHeight="false" outlineLevel="0" collapsed="false">
      <c r="A91" s="85"/>
    </row>
    <row r="92" s="42" customFormat="true" ht="10.5" hidden="false" customHeight="false" outlineLevel="0" collapsed="false">
      <c r="A92" s="85"/>
    </row>
    <row r="93" s="42" customFormat="true" ht="10.5" hidden="false" customHeight="false" outlineLevel="0" collapsed="false">
      <c r="A93" s="85"/>
    </row>
    <row r="94" s="42" customFormat="true" ht="10.5" hidden="false" customHeight="false" outlineLevel="0" collapsed="false">
      <c r="A94" s="85"/>
    </row>
    <row r="95" s="42" customFormat="true" ht="10.5" hidden="false" customHeight="false" outlineLevel="0" collapsed="false">
      <c r="A95" s="85"/>
    </row>
    <row r="96" s="42" customFormat="true" ht="10.5" hidden="false" customHeight="false" outlineLevel="0" collapsed="false">
      <c r="A96" s="85"/>
    </row>
    <row r="97" s="42" customFormat="true" ht="10.5" hidden="false" customHeight="false" outlineLevel="0" collapsed="false">
      <c r="A97" s="85"/>
    </row>
    <row r="98" s="42" customFormat="true" ht="10.5" hidden="false" customHeight="false" outlineLevel="0" collapsed="false">
      <c r="A98" s="85"/>
    </row>
    <row r="99" s="42" customFormat="true" ht="10.5" hidden="false" customHeight="false" outlineLevel="0" collapsed="false">
      <c r="A99" s="85"/>
    </row>
    <row r="100" s="42" customFormat="true" ht="10.5" hidden="false" customHeight="false" outlineLevel="0" collapsed="false">
      <c r="A100" s="85"/>
    </row>
    <row r="101" s="42" customFormat="true" ht="10.5" hidden="false" customHeight="false" outlineLevel="0" collapsed="false">
      <c r="A101" s="85"/>
    </row>
    <row r="102" s="42" customFormat="true" ht="10.5" hidden="false" customHeight="false" outlineLevel="0" collapsed="false">
      <c r="A102" s="85"/>
    </row>
    <row r="103" s="42" customFormat="true" ht="10.5" hidden="false" customHeight="false" outlineLevel="0" collapsed="false">
      <c r="A103" s="85"/>
    </row>
    <row r="104" s="42" customFormat="true" ht="10.5" hidden="false" customHeight="false" outlineLevel="0" collapsed="false">
      <c r="A104" s="85"/>
    </row>
    <row r="105" s="42" customFormat="true" ht="10.5" hidden="false" customHeight="false" outlineLevel="0" collapsed="false">
      <c r="A105" s="85"/>
    </row>
    <row r="106" s="42" customFormat="true" ht="10.5" hidden="false" customHeight="false" outlineLevel="0" collapsed="false">
      <c r="A106" s="85"/>
    </row>
    <row r="107" s="42" customFormat="true" ht="10.5" hidden="false" customHeight="false" outlineLevel="0" collapsed="false">
      <c r="A107" s="85"/>
    </row>
    <row r="108" customFormat="false" ht="16.5" hidden="false" customHeight="false" outlineLevel="0" collapsed="false">
      <c r="A108" s="87"/>
    </row>
    <row r="109" customFormat="false" ht="16.5" hidden="false" customHeight="false" outlineLevel="0" collapsed="false">
      <c r="A109" s="87"/>
    </row>
    <row r="110" customFormat="false" ht="16.5" hidden="false" customHeight="false" outlineLevel="0" collapsed="false">
      <c r="A110" s="87"/>
    </row>
    <row r="111" customFormat="false" ht="16.5" hidden="false" customHeight="false" outlineLevel="0" collapsed="false">
      <c r="A111" s="87"/>
    </row>
    <row r="112" customFormat="false" ht="16.5" hidden="false" customHeight="false" outlineLevel="0" collapsed="false">
      <c r="A112" s="87"/>
    </row>
    <row r="113" customFormat="false" ht="16.5" hidden="false" customHeight="false" outlineLevel="0" collapsed="false">
      <c r="A113" s="87"/>
    </row>
    <row r="114" customFormat="false" ht="16.5" hidden="false" customHeight="false" outlineLevel="0" collapsed="false">
      <c r="A114" s="87"/>
    </row>
    <row r="115" customFormat="false" ht="16.5" hidden="false" customHeight="false" outlineLevel="0" collapsed="false">
      <c r="A115" s="87"/>
    </row>
    <row r="116" customFormat="false" ht="16.5" hidden="false" customHeight="false" outlineLevel="0" collapsed="false">
      <c r="A116" s="87"/>
    </row>
    <row r="117" customFormat="false" ht="16.5" hidden="false" customHeight="false" outlineLevel="0" collapsed="false">
      <c r="A117" s="87"/>
    </row>
    <row r="118" customFormat="false" ht="16.5" hidden="false" customHeight="false" outlineLevel="0" collapsed="false">
      <c r="A118" s="87"/>
    </row>
    <row r="119" customFormat="false" ht="16.5" hidden="false" customHeight="false" outlineLevel="0" collapsed="false">
      <c r="A119" s="87"/>
    </row>
    <row r="120" customFormat="false" ht="16.5" hidden="false" customHeight="false" outlineLevel="0" collapsed="false">
      <c r="A120" s="87"/>
    </row>
    <row r="121" customFormat="false" ht="16.5" hidden="false" customHeight="false" outlineLevel="0" collapsed="false">
      <c r="A121" s="87"/>
    </row>
    <row r="122" customFormat="false" ht="16.5" hidden="false" customHeight="false" outlineLevel="0" collapsed="false">
      <c r="A122" s="87"/>
    </row>
    <row r="123" customFormat="false" ht="16.5" hidden="false" customHeight="false" outlineLevel="0" collapsed="false">
      <c r="A123" s="87"/>
    </row>
    <row r="124" customFormat="false" ht="16.5" hidden="false" customHeight="false" outlineLevel="0" collapsed="false">
      <c r="A124" s="87"/>
    </row>
    <row r="125" customFormat="false" ht="16.5" hidden="false" customHeight="false" outlineLevel="0" collapsed="false">
      <c r="A125" s="87"/>
    </row>
    <row r="126" customFormat="false" ht="16.5" hidden="false" customHeight="false" outlineLevel="0" collapsed="false">
      <c r="A126" s="87"/>
    </row>
    <row r="127" customFormat="false" ht="16.5" hidden="false" customHeight="false" outlineLevel="0" collapsed="false">
      <c r="A127" s="87"/>
    </row>
    <row r="128" customFormat="false" ht="16.5" hidden="false" customHeight="false" outlineLevel="0" collapsed="false">
      <c r="A128" s="87"/>
    </row>
    <row r="129" customFormat="false" ht="16.5" hidden="false" customHeight="false" outlineLevel="0" collapsed="false">
      <c r="A129" s="87"/>
    </row>
    <row r="130" customFormat="false" ht="16.5" hidden="false" customHeight="false" outlineLevel="0" collapsed="false">
      <c r="A130" s="87"/>
    </row>
    <row r="131" customFormat="false" ht="16.5" hidden="false" customHeight="false" outlineLevel="0" collapsed="false">
      <c r="A131" s="87"/>
    </row>
    <row r="132" customFormat="false" ht="16.5" hidden="false" customHeight="false" outlineLevel="0" collapsed="false">
      <c r="A132" s="87"/>
    </row>
    <row r="133" customFormat="false" ht="16.5" hidden="false" customHeight="false" outlineLevel="0" collapsed="false">
      <c r="A133" s="87"/>
    </row>
    <row r="134" customFormat="false" ht="16.5" hidden="false" customHeight="false" outlineLevel="0" collapsed="false">
      <c r="A134" s="87"/>
    </row>
    <row r="135" customFormat="false" ht="16.5" hidden="false" customHeight="false" outlineLevel="0" collapsed="false">
      <c r="A135" s="87"/>
    </row>
    <row r="136" customFormat="false" ht="16.5" hidden="false" customHeight="false" outlineLevel="0" collapsed="false">
      <c r="A136" s="87"/>
    </row>
    <row r="137" customFormat="false" ht="16.5" hidden="false" customHeight="false" outlineLevel="0" collapsed="false">
      <c r="A137" s="87"/>
    </row>
    <row r="138" customFormat="false" ht="16.5" hidden="false" customHeight="false" outlineLevel="0" collapsed="false">
      <c r="A138" s="87"/>
    </row>
    <row r="139" customFormat="false" ht="16.5" hidden="false" customHeight="false" outlineLevel="0" collapsed="false">
      <c r="A139" s="87"/>
    </row>
    <row r="140" customFormat="false" ht="16.5" hidden="false" customHeight="false" outlineLevel="0" collapsed="false">
      <c r="A140" s="87"/>
    </row>
    <row r="141" customFormat="false" ht="16.5" hidden="false" customHeight="false" outlineLevel="0" collapsed="false">
      <c r="A141" s="87"/>
    </row>
    <row r="142" customFormat="false" ht="16.5" hidden="false" customHeight="false" outlineLevel="0" collapsed="false">
      <c r="A142" s="87"/>
    </row>
    <row r="143" customFormat="false" ht="16.5" hidden="false" customHeight="false" outlineLevel="0" collapsed="false">
      <c r="A143" s="87"/>
    </row>
    <row r="144" customFormat="false" ht="16.5" hidden="false" customHeight="false" outlineLevel="0" collapsed="false">
      <c r="A144" s="87"/>
    </row>
    <row r="145" customFormat="false" ht="16.5" hidden="false" customHeight="false" outlineLevel="0" collapsed="false">
      <c r="A145" s="87"/>
    </row>
    <row r="146" customFormat="false" ht="16.5" hidden="false" customHeight="false" outlineLevel="0" collapsed="false">
      <c r="A146" s="87"/>
    </row>
    <row r="147" customFormat="false" ht="16.5" hidden="false" customHeight="false" outlineLevel="0" collapsed="false">
      <c r="A147" s="87"/>
    </row>
  </sheetData>
  <mergeCells count="13">
    <mergeCell ref="K1:M1"/>
    <mergeCell ref="A2:F2"/>
    <mergeCell ref="H2:M2"/>
    <mergeCell ref="B5:C5"/>
    <mergeCell ref="D5:E5"/>
    <mergeCell ref="I5:J5"/>
    <mergeCell ref="K5:L5"/>
    <mergeCell ref="A6:A7"/>
    <mergeCell ref="B6:C6"/>
    <mergeCell ref="D6:E6"/>
    <mergeCell ref="I6:J6"/>
    <mergeCell ref="K6:L6"/>
    <mergeCell ref="M6:M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3:06:39Z</dcterms:created>
  <dc:creator>CMS</dc:creator>
  <dc:description/>
  <cp:keywords>14</cp:keywords>
  <dc:language>en-US</dc:language>
  <cp:lastModifiedBy>wendin</cp:lastModifiedBy>
  <cp:lastPrinted>2001-06-21T07:36:27Z</cp:lastPrinted>
  <dcterms:modified xsi:type="dcterms:W3CDTF">2001-07-11T10:08:25Z</dcterms:modified>
  <cp:revision>0</cp:revision>
  <dc:subject> The Value of Agriculture, Livestock &amp; Fishery by Prefecture　　　　</dc:subject>
  <dc:title>  各縣市農畜漁產品價值</dc:title>
</cp:coreProperties>
</file>