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量值1 (4)" sheetId="1" state="visible" r:id="rId2"/>
    <sheet name="Module1" sheetId="2" state="hidden" r:id="rId3"/>
    <sheet name="Module2" sheetId="3" state="hidden" r:id="rId4"/>
    <sheet name="Module3" sheetId="4" state="hidden" r:id="rId5"/>
    <sheet name="Module4" sheetId="5" state="hidden" r:id="rId6"/>
    <sheet name="Module5" sheetId="6" state="hidden" r:id="rId7"/>
    <sheet name="Module6" sheetId="7" state="hidden" r:id="rId8"/>
    <sheet name="Module7" sheetId="8" state="hidden" r:id="rId9"/>
    <sheet name="Module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8     89</t>
    </r>
    <r>
      <rPr>
        <sz val="8"/>
        <rFont val="Noto Sans"/>
        <family val="2"/>
      </rPr>
      <t xml:space="preserve">年農業統計年報</t>
    </r>
  </si>
  <si>
    <t xml:space="preserve">AG. STATISTICS YEARBOOK 2000      19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三</t>
    </r>
    <r>
      <rPr>
        <sz val="14"/>
        <rFont val="Times New Roman"/>
        <family val="1"/>
      </rPr>
      <t xml:space="preserve">)</t>
    </r>
  </si>
  <si>
    <t xml:space="preserve"> 6.  Quantity and Value of Farm Products (Cont'd)</t>
  </si>
  <si>
    <t xml:space="preserve">產   量</t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5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6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7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8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9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t xml:space="preserve">Unit of</t>
  </si>
  <si>
    <t xml:space="preserve">項                目</t>
  </si>
  <si>
    <t xml:space="preserve">產    量</t>
  </si>
  <si>
    <t xml:space="preserve">單   價 </t>
  </si>
  <si>
    <t xml:space="preserve"> 產     值</t>
  </si>
  <si>
    <t xml:space="preserve">百 分 比 </t>
  </si>
  <si>
    <t xml:space="preserve">百 分 比</t>
  </si>
  <si>
    <t xml:space="preserve">Produc-</t>
  </si>
  <si>
    <t xml:space="preserve">Items</t>
  </si>
  <si>
    <t xml:space="preserve">Percent-</t>
  </si>
  <si>
    <t xml:space="preserve">tion</t>
  </si>
  <si>
    <t xml:space="preserve">單   位</t>
  </si>
  <si>
    <t xml:space="preserve">Price</t>
  </si>
  <si>
    <t xml:space="preserve"> Value</t>
  </si>
  <si>
    <t xml:space="preserve"> age</t>
  </si>
  <si>
    <t xml:space="preserve"> Price</t>
  </si>
  <si>
    <t xml:space="preserve">Value</t>
  </si>
  <si>
    <t xml:space="preserve">age</t>
  </si>
  <si>
    <t xml:space="preserve">            元</t>
  </si>
  <si>
    <t xml:space="preserve">千元</t>
  </si>
  <si>
    <t xml:space="preserve">%</t>
  </si>
  <si>
    <t xml:space="preserve"> N.T.$</t>
  </si>
  <si>
    <t xml:space="preserve"> N.T.$1,000</t>
  </si>
  <si>
    <t xml:space="preserve">蓮霧</t>
  </si>
  <si>
    <t xml:space="preserve">公   噸</t>
  </si>
  <si>
    <t xml:space="preserve">m.t.</t>
  </si>
  <si>
    <t xml:space="preserve">    Wax Apples</t>
  </si>
  <si>
    <t xml:space="preserve">葡萄</t>
  </si>
  <si>
    <t xml:space="preserve">    Grapes</t>
  </si>
  <si>
    <t xml:space="preserve">枇杷</t>
  </si>
  <si>
    <t xml:space="preserve">    Loquat</t>
  </si>
  <si>
    <t xml:space="preserve">梅</t>
  </si>
  <si>
    <t xml:space="preserve">    Japanese Apricot</t>
  </si>
  <si>
    <t xml:space="preserve">荔枝</t>
  </si>
  <si>
    <t xml:space="preserve">    Lichees</t>
  </si>
  <si>
    <t xml:space="preserve">橄欖</t>
  </si>
  <si>
    <t xml:space="preserve">    Chinese Olives</t>
  </si>
  <si>
    <t xml:space="preserve">楊桃</t>
  </si>
  <si>
    <t xml:space="preserve">    Carambolas</t>
  </si>
  <si>
    <t xml:space="preserve">梨</t>
  </si>
  <si>
    <t xml:space="preserve">    Pears</t>
  </si>
  <si>
    <t xml:space="preserve">蘋果</t>
  </si>
  <si>
    <t xml:space="preserve">    Apples</t>
  </si>
  <si>
    <t xml:space="preserve">棗</t>
  </si>
  <si>
    <t xml:space="preserve">    Jujubes</t>
  </si>
  <si>
    <t xml:space="preserve">蕃荔枝</t>
  </si>
  <si>
    <t xml:space="preserve">    Sugar Apples</t>
  </si>
  <si>
    <t xml:space="preserve">百香果</t>
  </si>
  <si>
    <t xml:space="preserve">    Passion Fruit</t>
  </si>
  <si>
    <t xml:space="preserve">可可椰子</t>
  </si>
  <si>
    <t xml:space="preserve">    Coconuts</t>
  </si>
  <si>
    <t xml:space="preserve">其他青果類</t>
  </si>
  <si>
    <t xml:space="preserve">    Other Fruits</t>
  </si>
  <si>
    <t xml:space="preserve">花卉</t>
  </si>
  <si>
    <t xml:space="preserve">   7.  Ornamental Plants</t>
  </si>
  <si>
    <t xml:space="preserve">菊花</t>
  </si>
  <si>
    <t xml:space="preserve">千   打</t>
  </si>
  <si>
    <t xml:space="preserve">1000 dozens</t>
  </si>
  <si>
    <t xml:space="preserve">    Chrysanthemum</t>
  </si>
  <si>
    <t xml:space="preserve">唐菖蒲</t>
  </si>
  <si>
    <t xml:space="preserve">r</t>
  </si>
  <si>
    <t xml:space="preserve">    Gladiolus</t>
  </si>
  <si>
    <t xml:space="preserve">夜來香</t>
  </si>
  <si>
    <t xml:space="preserve">    Tuberose</t>
  </si>
  <si>
    <t xml:space="preserve">大理花</t>
  </si>
  <si>
    <t xml:space="preserve">    Dahlia</t>
  </si>
  <si>
    <t xml:space="preserve">洋桔梗</t>
  </si>
  <si>
    <t xml:space="preserve">    Eustoma</t>
  </si>
  <si>
    <t xml:space="preserve">香石竹</t>
  </si>
  <si>
    <t xml:space="preserve">    Carnation</t>
  </si>
  <si>
    <t xml:space="preserve">百合</t>
  </si>
  <si>
    <t xml:space="preserve">    Lily</t>
  </si>
  <si>
    <t xml:space="preserve">玫瑰</t>
  </si>
  <si>
    <t xml:space="preserve">    Rose</t>
  </si>
  <si>
    <t xml:space="preserve">滿天星</t>
  </si>
  <si>
    <t xml:space="preserve">    Baby's-breath</t>
  </si>
  <si>
    <t xml:space="preserve">火鶴花</t>
  </si>
  <si>
    <t xml:space="preserve">    Flamingo Flower</t>
  </si>
  <si>
    <t xml:space="preserve">非洲菊</t>
  </si>
  <si>
    <t xml:space="preserve">    Transvaal Daisy</t>
  </si>
  <si>
    <t xml:space="preserve">天堂鳥</t>
  </si>
  <si>
    <t xml:space="preserve">1001 dozens</t>
  </si>
  <si>
    <t xml:space="preserve">    Bird of Paradise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民    國    &quot;e&quot;    年   (&quot;yyyy\)"/>
    <numFmt numFmtId="166" formatCode="#\ ###\ ##0"/>
    <numFmt numFmtId="167" formatCode="0.00"/>
    <numFmt numFmtId="168" formatCode="#,##0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421875" defaultRowHeight="15.7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1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8" min="7" style="1" width="6.12"/>
    <col collapsed="false" customWidth="true" hidden="true" outlineLevel="0" max="9" min="9" style="1" width="7.99"/>
    <col collapsed="false" customWidth="true" hidden="true" outlineLevel="0" max="10" min="10" style="1" width="6.12"/>
    <col collapsed="false" customWidth="true" hidden="false" outlineLevel="0" max="12" min="11" style="1" width="6.12"/>
    <col collapsed="false" customWidth="true" hidden="false" outlineLevel="0" max="13" min="13" style="1" width="7.99"/>
    <col collapsed="false" customWidth="true" hidden="false" outlineLevel="0" max="16" min="14" style="1" width="6.12"/>
    <col collapsed="false" customWidth="true" hidden="false" outlineLevel="0" max="17" min="17" style="1" width="7.99"/>
    <col collapsed="false" customWidth="true" hidden="false" outlineLevel="0" max="18" min="18" style="1" width="6.12"/>
    <col collapsed="false" customWidth="true" hidden="false" outlineLevel="0" max="19" min="19" style="1" width="16.11"/>
    <col collapsed="false" customWidth="true" hidden="false" outlineLevel="0" max="20" min="20" style="1" width="6.74"/>
    <col collapsed="false" customWidth="true" hidden="false" outlineLevel="0" max="21" min="21" style="1" width="6.62"/>
    <col collapsed="false" customWidth="true" hidden="false" outlineLevel="0" max="22" min="22" style="1" width="8.99"/>
    <col collapsed="false" customWidth="true" hidden="false" outlineLevel="0" max="23" min="23" style="1" width="6.12"/>
    <col collapsed="false" customWidth="true" hidden="false" outlineLevel="0" max="24" min="24" style="1" width="6.74"/>
    <col collapsed="false" customWidth="true" hidden="false" outlineLevel="0" max="25" min="25" style="1" width="6.62"/>
    <col collapsed="false" customWidth="true" hidden="false" outlineLevel="0" max="26" min="26" style="1" width="8.99"/>
    <col collapsed="false" customWidth="true" hidden="false" outlineLevel="0" max="27" min="27" style="1" width="6.12"/>
    <col collapsed="false" customWidth="true" hidden="false" outlineLevel="0" max="28" min="28" style="1" width="6.37"/>
    <col collapsed="false" customWidth="true" hidden="false" outlineLevel="0" max="29" min="29" style="1" width="18.12"/>
    <col collapsed="false" customWidth="false" hidden="false" outlineLevel="0" max="257" min="30" style="1" width="8.74"/>
  </cols>
  <sheetData>
    <row r="1" s="1" customFormat="true" ht="10.9" hidden="false" customHeight="true" outlineLevel="0" collapsed="false">
      <c r="A1" s="2" t="s">
        <v>0</v>
      </c>
      <c r="C1" s="2"/>
      <c r="U1" s="3"/>
      <c r="V1" s="4"/>
      <c r="AB1" s="4"/>
      <c r="AC1" s="3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6" t="s">
        <v>3</v>
      </c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0.9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0" customFormat="true" ht="18" hidden="false" customHeight="true" outlineLevel="0" collapsed="false">
      <c r="A5" s="11"/>
      <c r="B5" s="11"/>
      <c r="C5" s="11"/>
      <c r="D5" s="12"/>
      <c r="E5" s="13"/>
      <c r="F5" s="14" t="s">
        <v>4</v>
      </c>
      <c r="G5" s="15" t="s">
        <v>5</v>
      </c>
      <c r="H5" s="15"/>
      <c r="I5" s="15"/>
      <c r="J5" s="15"/>
      <c r="K5" s="15" t="s">
        <v>6</v>
      </c>
      <c r="L5" s="15"/>
      <c r="M5" s="15"/>
      <c r="N5" s="15"/>
      <c r="O5" s="16" t="s">
        <v>7</v>
      </c>
      <c r="P5" s="16"/>
      <c r="Q5" s="16"/>
      <c r="R5" s="16"/>
      <c r="S5" s="17"/>
      <c r="T5" s="16" t="s">
        <v>8</v>
      </c>
      <c r="U5" s="16"/>
      <c r="V5" s="16"/>
      <c r="W5" s="16"/>
      <c r="X5" s="16" t="s">
        <v>9</v>
      </c>
      <c r="Y5" s="16"/>
      <c r="Z5" s="16"/>
      <c r="AA5" s="16"/>
      <c r="AB5" s="18" t="s">
        <v>10</v>
      </c>
      <c r="AC5" s="19"/>
      <c r="AD5" s="12"/>
    </row>
    <row r="6" s="20" customFormat="true" ht="4.5" hidden="false" customHeight="true" outlineLevel="0" collapsed="false">
      <c r="A6" s="12"/>
      <c r="B6" s="12"/>
      <c r="C6" s="12"/>
      <c r="D6" s="12"/>
      <c r="E6" s="21"/>
      <c r="F6" s="22"/>
      <c r="G6" s="23"/>
      <c r="H6" s="23"/>
      <c r="I6" s="23"/>
      <c r="J6" s="24"/>
      <c r="K6" s="23"/>
      <c r="L6" s="23"/>
      <c r="M6" s="23"/>
      <c r="N6" s="24"/>
      <c r="O6" s="23"/>
      <c r="P6" s="23"/>
      <c r="Q6" s="23"/>
      <c r="R6" s="24"/>
      <c r="S6" s="12"/>
      <c r="T6" s="23"/>
      <c r="U6" s="23"/>
      <c r="V6" s="23"/>
      <c r="W6" s="24"/>
      <c r="X6" s="12"/>
      <c r="Y6" s="12"/>
      <c r="Z6" s="12"/>
      <c r="AA6" s="24"/>
      <c r="AB6" s="12"/>
      <c r="AC6" s="19"/>
      <c r="AD6" s="12"/>
    </row>
    <row r="7" s="20" customFormat="true" ht="14.25" hidden="false" customHeight="true" outlineLevel="0" collapsed="false">
      <c r="A7" s="25" t="s">
        <v>11</v>
      </c>
      <c r="B7" s="25"/>
      <c r="C7" s="25"/>
      <c r="D7" s="25"/>
      <c r="E7" s="25"/>
      <c r="F7" s="22"/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2</v>
      </c>
      <c r="L7" s="14" t="s">
        <v>13</v>
      </c>
      <c r="M7" s="14" t="s">
        <v>14</v>
      </c>
      <c r="N7" s="14" t="s">
        <v>16</v>
      </c>
      <c r="O7" s="14" t="s">
        <v>12</v>
      </c>
      <c r="P7" s="14" t="s">
        <v>13</v>
      </c>
      <c r="Q7" s="14" t="s">
        <v>14</v>
      </c>
      <c r="R7" s="14" t="s">
        <v>15</v>
      </c>
      <c r="S7" s="26"/>
      <c r="T7" s="14" t="s">
        <v>12</v>
      </c>
      <c r="U7" s="14" t="s">
        <v>13</v>
      </c>
      <c r="V7" s="14" t="s">
        <v>14</v>
      </c>
      <c r="W7" s="14" t="s">
        <v>16</v>
      </c>
      <c r="X7" s="27" t="s">
        <v>12</v>
      </c>
      <c r="Y7" s="28" t="s">
        <v>13</v>
      </c>
      <c r="Z7" s="28" t="s">
        <v>14</v>
      </c>
      <c r="AA7" s="14" t="s">
        <v>16</v>
      </c>
      <c r="AB7" s="29" t="s">
        <v>17</v>
      </c>
      <c r="AC7" s="30" t="s">
        <v>18</v>
      </c>
      <c r="AD7" s="12"/>
    </row>
    <row r="8" s="20" customFormat="true" ht="11.25" hidden="false" customHeight="false" outlineLevel="0" collapsed="false">
      <c r="A8" s="12"/>
      <c r="B8" s="12"/>
      <c r="C8" s="12"/>
      <c r="D8" s="12"/>
      <c r="E8" s="21"/>
      <c r="F8" s="22"/>
      <c r="G8" s="31" t="s">
        <v>17</v>
      </c>
      <c r="H8" s="32"/>
      <c r="I8" s="32"/>
      <c r="J8" s="31" t="s">
        <v>19</v>
      </c>
      <c r="K8" s="31" t="s">
        <v>17</v>
      </c>
      <c r="L8" s="33"/>
      <c r="M8" s="33"/>
      <c r="N8" s="31" t="s">
        <v>19</v>
      </c>
      <c r="O8" s="34" t="s">
        <v>17</v>
      </c>
      <c r="P8" s="32"/>
      <c r="Q8" s="32"/>
      <c r="R8" s="31" t="s">
        <v>19</v>
      </c>
      <c r="S8" s="35"/>
      <c r="T8" s="31" t="s">
        <v>17</v>
      </c>
      <c r="U8" s="32"/>
      <c r="V8" s="32"/>
      <c r="W8" s="31" t="s">
        <v>19</v>
      </c>
      <c r="X8" s="31" t="s">
        <v>17</v>
      </c>
      <c r="Y8" s="32"/>
      <c r="Z8" s="32"/>
      <c r="AA8" s="31" t="s">
        <v>19</v>
      </c>
      <c r="AB8" s="36" t="s">
        <v>20</v>
      </c>
      <c r="AC8" s="12"/>
      <c r="AD8" s="12"/>
    </row>
    <row r="9" s="20" customFormat="true" ht="9" hidden="false" customHeight="true" outlineLevel="0" collapsed="false">
      <c r="A9" s="12"/>
      <c r="B9" s="12"/>
      <c r="C9" s="12"/>
      <c r="D9" s="12"/>
      <c r="E9" s="21"/>
      <c r="F9" s="14" t="s">
        <v>21</v>
      </c>
      <c r="G9" s="34" t="s">
        <v>20</v>
      </c>
      <c r="H9" s="34" t="s">
        <v>22</v>
      </c>
      <c r="I9" s="34" t="s">
        <v>23</v>
      </c>
      <c r="J9" s="34" t="s">
        <v>24</v>
      </c>
      <c r="K9" s="34" t="s">
        <v>20</v>
      </c>
      <c r="L9" s="34" t="s">
        <v>25</v>
      </c>
      <c r="M9" s="34" t="s">
        <v>26</v>
      </c>
      <c r="N9" s="34" t="s">
        <v>27</v>
      </c>
      <c r="O9" s="34" t="s">
        <v>20</v>
      </c>
      <c r="P9" s="34" t="s">
        <v>22</v>
      </c>
      <c r="Q9" s="34" t="s">
        <v>23</v>
      </c>
      <c r="R9" s="34" t="s">
        <v>24</v>
      </c>
      <c r="S9" s="37"/>
      <c r="T9" s="34" t="s">
        <v>20</v>
      </c>
      <c r="U9" s="34" t="s">
        <v>25</v>
      </c>
      <c r="V9" s="34" t="s">
        <v>26</v>
      </c>
      <c r="W9" s="34" t="s">
        <v>27</v>
      </c>
      <c r="X9" s="34" t="s">
        <v>20</v>
      </c>
      <c r="Y9" s="34" t="s">
        <v>25</v>
      </c>
      <c r="Z9" s="34" t="s">
        <v>26</v>
      </c>
      <c r="AA9" s="34" t="s">
        <v>27</v>
      </c>
      <c r="AB9" s="38"/>
      <c r="AC9" s="12"/>
      <c r="AD9" s="12"/>
    </row>
    <row r="10" s="44" customFormat="true" ht="3.75" hidden="false" customHeight="true" outlineLevel="0" collapsed="false">
      <c r="A10" s="39"/>
      <c r="B10" s="39"/>
      <c r="C10" s="39"/>
      <c r="D10" s="39"/>
      <c r="E10" s="40"/>
      <c r="F10" s="41"/>
      <c r="G10" s="41"/>
      <c r="H10" s="41"/>
      <c r="I10" s="41"/>
      <c r="J10" s="42"/>
      <c r="K10" s="41"/>
      <c r="L10" s="41"/>
      <c r="M10" s="41"/>
      <c r="N10" s="42"/>
      <c r="O10" s="41"/>
      <c r="P10" s="41"/>
      <c r="Q10" s="41"/>
      <c r="R10" s="42"/>
      <c r="S10" s="18"/>
      <c r="T10" s="41"/>
      <c r="U10" s="41"/>
      <c r="V10" s="41"/>
      <c r="W10" s="42"/>
      <c r="X10" s="41"/>
      <c r="Y10" s="41"/>
      <c r="Z10" s="41"/>
      <c r="AA10" s="42"/>
      <c r="AB10" s="40"/>
      <c r="AC10" s="39"/>
      <c r="AD10" s="43"/>
    </row>
    <row r="11" s="45" customFormat="true" ht="9.75" hidden="false" customHeight="true" outlineLevel="0" collapsed="false">
      <c r="D11" s="46"/>
      <c r="E11" s="47"/>
      <c r="H11" s="48" t="s">
        <v>28</v>
      </c>
      <c r="I11" s="48" t="s">
        <v>29</v>
      </c>
      <c r="J11" s="49" t="s">
        <v>30</v>
      </c>
      <c r="L11" s="48" t="s">
        <v>28</v>
      </c>
      <c r="M11" s="48" t="s">
        <v>29</v>
      </c>
      <c r="N11" s="49" t="s">
        <v>30</v>
      </c>
      <c r="P11" s="48" t="s">
        <v>28</v>
      </c>
      <c r="Q11" s="48" t="s">
        <v>29</v>
      </c>
      <c r="R11" s="49" t="s">
        <v>30</v>
      </c>
      <c r="S11" s="50"/>
      <c r="U11" s="48" t="s">
        <v>28</v>
      </c>
      <c r="V11" s="48" t="s">
        <v>29</v>
      </c>
      <c r="W11" s="49" t="s">
        <v>30</v>
      </c>
      <c r="Y11" s="48" t="s">
        <v>28</v>
      </c>
      <c r="Z11" s="48" t="s">
        <v>29</v>
      </c>
      <c r="AA11" s="49" t="s">
        <v>30</v>
      </c>
      <c r="AB11" s="49"/>
      <c r="AC11" s="51"/>
      <c r="AD11" s="46"/>
    </row>
    <row r="12" s="45" customFormat="true" ht="8.25" hidden="false" customHeight="true" outlineLevel="0" collapsed="false">
      <c r="D12" s="46"/>
      <c r="E12" s="47"/>
      <c r="H12" s="49" t="s">
        <v>31</v>
      </c>
      <c r="I12" s="49" t="s">
        <v>32</v>
      </c>
      <c r="J12" s="49"/>
      <c r="L12" s="49" t="s">
        <v>31</v>
      </c>
      <c r="M12" s="49" t="s">
        <v>32</v>
      </c>
      <c r="N12" s="49"/>
      <c r="P12" s="49" t="s">
        <v>31</v>
      </c>
      <c r="Q12" s="49" t="s">
        <v>32</v>
      </c>
      <c r="R12" s="49"/>
      <c r="S12" s="49"/>
      <c r="U12" s="49" t="s">
        <v>31</v>
      </c>
      <c r="V12" s="49" t="s">
        <v>32</v>
      </c>
      <c r="W12" s="49"/>
      <c r="Y12" s="49" t="s">
        <v>31</v>
      </c>
      <c r="Z12" s="49" t="s">
        <v>32</v>
      </c>
      <c r="AA12" s="49"/>
      <c r="AB12" s="49"/>
      <c r="AC12" s="51"/>
      <c r="AD12" s="46"/>
    </row>
    <row r="13" s="20" customFormat="true" ht="18.6" hidden="false" customHeight="true" outlineLevel="0" collapsed="false">
      <c r="C13" s="52"/>
      <c r="D13" s="53" t="s">
        <v>33</v>
      </c>
      <c r="E13" s="54"/>
      <c r="F13" s="55" t="s">
        <v>34</v>
      </c>
      <c r="G13" s="56" t="n">
        <v>106899</v>
      </c>
      <c r="H13" s="56" t="n">
        <v>23500</v>
      </c>
      <c r="I13" s="56" t="n">
        <v>2512126.5</v>
      </c>
      <c r="J13" s="57" t="e">
        <f aca="false">I13/#REF!*100</f>
        <v>#VALUE!</v>
      </c>
      <c r="K13" s="56" t="n">
        <v>105005</v>
      </c>
      <c r="L13" s="56" t="n">
        <v>23500</v>
      </c>
      <c r="M13" s="56" t="n">
        <v>2467617.5</v>
      </c>
      <c r="N13" s="57" t="n">
        <v>0.65</v>
      </c>
      <c r="O13" s="56" t="n">
        <v>106733</v>
      </c>
      <c r="P13" s="56" t="n">
        <v>23700</v>
      </c>
      <c r="Q13" s="56" t="n">
        <v>2529572.1</v>
      </c>
      <c r="R13" s="57" t="n">
        <v>0.67</v>
      </c>
      <c r="S13" s="57"/>
      <c r="T13" s="56" t="n">
        <v>104010</v>
      </c>
      <c r="U13" s="56" t="n">
        <v>23900</v>
      </c>
      <c r="V13" s="56" t="n">
        <v>2485839</v>
      </c>
      <c r="W13" s="57" t="n">
        <v>0.63</v>
      </c>
      <c r="X13" s="56" t="n">
        <v>67893</v>
      </c>
      <c r="Y13" s="56" t="n">
        <v>24800</v>
      </c>
      <c r="Z13" s="56" t="n">
        <v>1683746.4</v>
      </c>
      <c r="AA13" s="57" t="n">
        <v>0.46</v>
      </c>
      <c r="AB13" s="52" t="s">
        <v>35</v>
      </c>
      <c r="AC13" s="58" t="s">
        <v>36</v>
      </c>
      <c r="AD13" s="59"/>
      <c r="AE13" s="60"/>
      <c r="AF13" s="60"/>
      <c r="AG13" s="60"/>
      <c r="AH13" s="60"/>
      <c r="AI13" s="60"/>
      <c r="AJ13" s="60"/>
      <c r="AK13" s="60"/>
      <c r="AL13" s="60"/>
      <c r="AM13" s="60"/>
      <c r="AN13" s="61"/>
      <c r="AO13" s="61"/>
      <c r="AP13" s="61"/>
      <c r="AQ13" s="61"/>
      <c r="AR13" s="61"/>
      <c r="AS13" s="61"/>
      <c r="AT13" s="61"/>
      <c r="AU13" s="61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</row>
    <row r="14" s="20" customFormat="true" ht="18.6" hidden="false" customHeight="true" outlineLevel="0" collapsed="false">
      <c r="D14" s="53" t="s">
        <v>37</v>
      </c>
      <c r="E14" s="54"/>
      <c r="F14" s="55" t="s">
        <v>34</v>
      </c>
      <c r="G14" s="56" t="n">
        <v>137457</v>
      </c>
      <c r="H14" s="56" t="n">
        <v>26500</v>
      </c>
      <c r="I14" s="56" t="n">
        <v>3642610.5</v>
      </c>
      <c r="J14" s="57" t="e">
        <f aca="false">I14/#REF!*100</f>
        <v>#VALUE!</v>
      </c>
      <c r="K14" s="56" t="n">
        <v>81030</v>
      </c>
      <c r="L14" s="56" t="n">
        <v>27000</v>
      </c>
      <c r="M14" s="56" t="n">
        <v>2187810</v>
      </c>
      <c r="N14" s="57" t="n">
        <v>0.58</v>
      </c>
      <c r="O14" s="56" t="n">
        <v>73427</v>
      </c>
      <c r="P14" s="56" t="n">
        <v>27200</v>
      </c>
      <c r="Q14" s="56" t="n">
        <v>1997214.4</v>
      </c>
      <c r="R14" s="57" t="n">
        <v>0.53</v>
      </c>
      <c r="S14" s="57"/>
      <c r="T14" s="56" t="n">
        <v>106598</v>
      </c>
      <c r="U14" s="56" t="n">
        <v>26800</v>
      </c>
      <c r="V14" s="56" t="n">
        <v>2856826.4</v>
      </c>
      <c r="W14" s="57" t="n">
        <v>0.73</v>
      </c>
      <c r="X14" s="56" t="n">
        <v>91516</v>
      </c>
      <c r="Y14" s="56" t="n">
        <v>27700</v>
      </c>
      <c r="Z14" s="56" t="n">
        <v>2534993.2</v>
      </c>
      <c r="AA14" s="57" t="n">
        <v>0.7</v>
      </c>
      <c r="AB14" s="52" t="s">
        <v>35</v>
      </c>
      <c r="AC14" s="58" t="s">
        <v>38</v>
      </c>
      <c r="AD14" s="59"/>
      <c r="AE14" s="60"/>
      <c r="AF14" s="60"/>
      <c r="AG14" s="60"/>
      <c r="AH14" s="60"/>
      <c r="AI14" s="60"/>
      <c r="AJ14" s="60"/>
      <c r="AK14" s="60"/>
      <c r="AL14" s="60"/>
      <c r="AM14" s="60"/>
      <c r="AN14" s="61"/>
      <c r="AO14" s="61"/>
      <c r="AP14" s="61"/>
      <c r="AQ14" s="61"/>
      <c r="AR14" s="61"/>
      <c r="AS14" s="61"/>
      <c r="AT14" s="61"/>
      <c r="AU14" s="61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</row>
    <row r="15" s="20" customFormat="true" ht="18.6" hidden="false" customHeight="true" outlineLevel="0" collapsed="false">
      <c r="B15" s="52"/>
      <c r="C15" s="52"/>
      <c r="D15" s="53" t="s">
        <v>39</v>
      </c>
      <c r="E15" s="54"/>
      <c r="F15" s="55" t="s">
        <v>34</v>
      </c>
      <c r="G15" s="56" t="n">
        <v>9924</v>
      </c>
      <c r="H15" s="56" t="n">
        <v>76000</v>
      </c>
      <c r="I15" s="56" t="n">
        <v>754224</v>
      </c>
      <c r="J15" s="57" t="e">
        <f aca="false">I15/#REF!*100</f>
        <v>#VALUE!</v>
      </c>
      <c r="K15" s="56" t="n">
        <v>8458</v>
      </c>
      <c r="L15" s="56" t="n">
        <v>76500</v>
      </c>
      <c r="M15" s="56" t="n">
        <v>647037</v>
      </c>
      <c r="N15" s="57" t="n">
        <v>0.17</v>
      </c>
      <c r="O15" s="56" t="n">
        <v>8487</v>
      </c>
      <c r="P15" s="56" t="n">
        <v>76600</v>
      </c>
      <c r="Q15" s="56" t="n">
        <v>650104.2</v>
      </c>
      <c r="R15" s="57" t="n">
        <v>0.17</v>
      </c>
      <c r="S15" s="57"/>
      <c r="T15" s="56" t="n">
        <v>7183</v>
      </c>
      <c r="U15" s="56" t="n">
        <v>76700</v>
      </c>
      <c r="V15" s="56" t="n">
        <v>550936.1</v>
      </c>
      <c r="W15" s="57" t="n">
        <v>0.14</v>
      </c>
      <c r="X15" s="56" t="n">
        <v>6471</v>
      </c>
      <c r="Y15" s="56" t="n">
        <v>77500</v>
      </c>
      <c r="Z15" s="56" t="n">
        <v>501502.5</v>
      </c>
      <c r="AA15" s="57" t="n">
        <v>0.14</v>
      </c>
      <c r="AB15" s="52" t="s">
        <v>35</v>
      </c>
      <c r="AC15" s="58" t="s">
        <v>40</v>
      </c>
      <c r="AD15" s="59"/>
      <c r="AE15" s="60"/>
      <c r="AF15" s="60"/>
      <c r="AG15" s="60"/>
      <c r="AH15" s="60"/>
      <c r="AI15" s="60"/>
      <c r="AJ15" s="60"/>
      <c r="AK15" s="60"/>
      <c r="AL15" s="60"/>
      <c r="AM15" s="60"/>
      <c r="AN15" s="61"/>
      <c r="AO15" s="61"/>
      <c r="AP15" s="61"/>
      <c r="AQ15" s="61"/>
      <c r="AR15" s="61"/>
      <c r="AS15" s="61"/>
      <c r="AT15" s="61"/>
      <c r="AU15" s="61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</row>
    <row r="16" s="20" customFormat="true" ht="18.6" hidden="false" customHeight="true" outlineLevel="0" collapsed="false">
      <c r="D16" s="53" t="s">
        <v>41</v>
      </c>
      <c r="E16" s="54"/>
      <c r="F16" s="55" t="s">
        <v>34</v>
      </c>
      <c r="G16" s="56" t="n">
        <v>90505</v>
      </c>
      <c r="H16" s="56" t="n">
        <v>33500</v>
      </c>
      <c r="I16" s="56" t="n">
        <v>3031917.5</v>
      </c>
      <c r="J16" s="57" t="e">
        <f aca="false">I16/#REF!*100</f>
        <v>#VALUE!</v>
      </c>
      <c r="K16" s="56" t="n">
        <v>94090</v>
      </c>
      <c r="L16" s="56" t="n">
        <v>33500</v>
      </c>
      <c r="M16" s="56" t="n">
        <v>3152015</v>
      </c>
      <c r="N16" s="57" t="n">
        <v>0.83</v>
      </c>
      <c r="O16" s="56" t="n">
        <v>50549</v>
      </c>
      <c r="P16" s="56" t="n">
        <v>42500</v>
      </c>
      <c r="Q16" s="56" t="n">
        <v>2148332.5</v>
      </c>
      <c r="R16" s="57" t="n">
        <v>0.57</v>
      </c>
      <c r="S16" s="57"/>
      <c r="T16" s="56" t="n">
        <v>55376</v>
      </c>
      <c r="U16" s="56" t="n">
        <v>41500</v>
      </c>
      <c r="V16" s="56" t="n">
        <v>2298104</v>
      </c>
      <c r="W16" s="57" t="n">
        <v>0.59</v>
      </c>
      <c r="X16" s="56" t="n">
        <v>63317</v>
      </c>
      <c r="Y16" s="56" t="n">
        <v>39800</v>
      </c>
      <c r="Z16" s="56" t="n">
        <v>2520016.6</v>
      </c>
      <c r="AA16" s="57" t="n">
        <v>0.69</v>
      </c>
      <c r="AB16" s="52" t="s">
        <v>35</v>
      </c>
      <c r="AC16" s="58" t="s">
        <v>42</v>
      </c>
      <c r="AD16" s="59"/>
      <c r="AE16" s="60"/>
      <c r="AF16" s="60"/>
      <c r="AG16" s="60"/>
      <c r="AH16" s="60"/>
      <c r="AI16" s="60"/>
      <c r="AJ16" s="60"/>
      <c r="AK16" s="60"/>
      <c r="AL16" s="60"/>
      <c r="AM16" s="60"/>
      <c r="AN16" s="61"/>
      <c r="AO16" s="61"/>
      <c r="AP16" s="61"/>
      <c r="AQ16" s="61"/>
      <c r="AR16" s="61"/>
      <c r="AS16" s="61"/>
      <c r="AT16" s="61"/>
      <c r="AU16" s="61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</row>
    <row r="17" s="20" customFormat="true" ht="18.6" hidden="false" customHeight="true" outlineLevel="0" collapsed="false">
      <c r="C17" s="52"/>
      <c r="D17" s="53" t="s">
        <v>43</v>
      </c>
      <c r="E17" s="54"/>
      <c r="F17" s="55" t="s">
        <v>34</v>
      </c>
      <c r="G17" s="56" t="n">
        <v>97490</v>
      </c>
      <c r="H17" s="56" t="n">
        <v>15000</v>
      </c>
      <c r="I17" s="56" t="n">
        <v>1462350</v>
      </c>
      <c r="J17" s="57" t="e">
        <f aca="false">I17/#REF!*100</f>
        <v>#VALUE!</v>
      </c>
      <c r="K17" s="56" t="n">
        <v>93666</v>
      </c>
      <c r="L17" s="56" t="n">
        <v>15500</v>
      </c>
      <c r="M17" s="56" t="n">
        <v>1451823</v>
      </c>
      <c r="N17" s="57" t="n">
        <v>0.38</v>
      </c>
      <c r="O17" s="56" t="n">
        <v>49241</v>
      </c>
      <c r="P17" s="56" t="n">
        <v>30000</v>
      </c>
      <c r="Q17" s="56" t="n">
        <v>1477230</v>
      </c>
      <c r="R17" s="57" t="n">
        <v>0.39</v>
      </c>
      <c r="S17" s="57"/>
      <c r="T17" s="56" t="n">
        <v>108668</v>
      </c>
      <c r="U17" s="56" t="n">
        <v>15800</v>
      </c>
      <c r="V17" s="56" t="n">
        <v>1716954.4</v>
      </c>
      <c r="W17" s="57" t="n">
        <v>0.44</v>
      </c>
      <c r="X17" s="56" t="n">
        <v>89403</v>
      </c>
      <c r="Y17" s="56" t="n">
        <v>16400</v>
      </c>
      <c r="Z17" s="56" t="n">
        <v>1466209.2</v>
      </c>
      <c r="AA17" s="57" t="n">
        <v>0.4</v>
      </c>
      <c r="AB17" s="52" t="s">
        <v>35</v>
      </c>
      <c r="AC17" s="58" t="s">
        <v>44</v>
      </c>
      <c r="AD17" s="59"/>
      <c r="AE17" s="60"/>
      <c r="AF17" s="60"/>
      <c r="AG17" s="60"/>
      <c r="AH17" s="60"/>
      <c r="AI17" s="60"/>
      <c r="AJ17" s="60"/>
      <c r="AK17" s="60"/>
      <c r="AL17" s="60"/>
      <c r="AM17" s="60"/>
      <c r="AN17" s="61"/>
      <c r="AO17" s="61"/>
      <c r="AP17" s="61"/>
      <c r="AQ17" s="61"/>
      <c r="AR17" s="61"/>
      <c r="AS17" s="61"/>
      <c r="AT17" s="61"/>
      <c r="AU17" s="61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</row>
    <row r="18" s="20" customFormat="true" ht="18.6" hidden="false" customHeight="true" outlineLevel="0" collapsed="false">
      <c r="D18" s="53" t="s">
        <v>45</v>
      </c>
      <c r="E18" s="54"/>
      <c r="F18" s="55" t="s">
        <v>34</v>
      </c>
      <c r="G18" s="56" t="n">
        <v>2890</v>
      </c>
      <c r="H18" s="56" t="n">
        <v>24000</v>
      </c>
      <c r="I18" s="56" t="n">
        <v>69360</v>
      </c>
      <c r="J18" s="57" t="e">
        <f aca="false">I18/#REF!*100</f>
        <v>#VALUE!</v>
      </c>
      <c r="K18" s="56" t="n">
        <v>3506</v>
      </c>
      <c r="L18" s="56" t="n">
        <v>24000</v>
      </c>
      <c r="M18" s="56" t="n">
        <v>84144</v>
      </c>
      <c r="N18" s="57" t="n">
        <v>0.02</v>
      </c>
      <c r="O18" s="56" t="n">
        <v>2813</v>
      </c>
      <c r="P18" s="56" t="n">
        <v>25200</v>
      </c>
      <c r="Q18" s="56" t="n">
        <v>70887.6</v>
      </c>
      <c r="R18" s="57" t="n">
        <v>0.02</v>
      </c>
      <c r="S18" s="57"/>
      <c r="T18" s="56" t="n">
        <v>4038</v>
      </c>
      <c r="U18" s="56" t="n">
        <v>23800</v>
      </c>
      <c r="V18" s="56" t="n">
        <v>96104.4</v>
      </c>
      <c r="W18" s="57" t="n">
        <v>0.02</v>
      </c>
      <c r="X18" s="56" t="n">
        <v>2604</v>
      </c>
      <c r="Y18" s="56" t="n">
        <v>25300</v>
      </c>
      <c r="Z18" s="56" t="n">
        <v>65881.2</v>
      </c>
      <c r="AA18" s="57" t="n">
        <v>0.02</v>
      </c>
      <c r="AB18" s="52" t="s">
        <v>35</v>
      </c>
      <c r="AC18" s="58" t="s">
        <v>46</v>
      </c>
      <c r="AD18" s="59"/>
      <c r="AE18" s="60"/>
      <c r="AF18" s="60"/>
      <c r="AG18" s="60"/>
      <c r="AH18" s="60"/>
      <c r="AI18" s="60"/>
      <c r="AJ18" s="60"/>
      <c r="AK18" s="60"/>
      <c r="AL18" s="60"/>
      <c r="AM18" s="60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1"/>
      <c r="BO18" s="1"/>
      <c r="BP18" s="1"/>
    </row>
    <row r="19" s="20" customFormat="true" ht="18.6" hidden="false" customHeight="true" outlineLevel="0" collapsed="false">
      <c r="D19" s="53" t="s">
        <v>47</v>
      </c>
      <c r="E19" s="54"/>
      <c r="F19" s="55" t="s">
        <v>34</v>
      </c>
      <c r="G19" s="56" t="n">
        <v>25489</v>
      </c>
      <c r="H19" s="56" t="n">
        <v>17000</v>
      </c>
      <c r="I19" s="56" t="n">
        <v>433313</v>
      </c>
      <c r="J19" s="57" t="e">
        <f aca="false">I19/#REF!*100</f>
        <v>#VALUE!</v>
      </c>
      <c r="K19" s="56" t="n">
        <v>27207</v>
      </c>
      <c r="L19" s="56" t="n">
        <v>17000</v>
      </c>
      <c r="M19" s="56" t="n">
        <v>462519</v>
      </c>
      <c r="N19" s="57" t="n">
        <v>0.12</v>
      </c>
      <c r="O19" s="56" t="n">
        <v>24547</v>
      </c>
      <c r="P19" s="56" t="n">
        <v>17800</v>
      </c>
      <c r="Q19" s="56" t="n">
        <v>436936.6</v>
      </c>
      <c r="R19" s="57" t="n">
        <v>0.12</v>
      </c>
      <c r="S19" s="57"/>
      <c r="T19" s="56" t="n">
        <v>30061</v>
      </c>
      <c r="U19" s="56" t="n">
        <v>16800</v>
      </c>
      <c r="V19" s="56" t="n">
        <v>505024.8</v>
      </c>
      <c r="W19" s="57" t="n">
        <v>0.13</v>
      </c>
      <c r="X19" s="56" t="n">
        <v>28892</v>
      </c>
      <c r="Y19" s="56" t="n">
        <v>17200</v>
      </c>
      <c r="Z19" s="56" t="n">
        <v>496942.4</v>
      </c>
      <c r="AA19" s="57" t="n">
        <v>0.14</v>
      </c>
      <c r="AB19" s="52" t="s">
        <v>35</v>
      </c>
      <c r="AC19" s="58" t="s">
        <v>48</v>
      </c>
      <c r="AD19" s="59"/>
      <c r="AE19" s="60"/>
      <c r="AF19" s="60"/>
      <c r="AG19" s="60"/>
      <c r="AH19" s="60"/>
      <c r="AI19" s="60"/>
      <c r="AJ19" s="60"/>
      <c r="AK19" s="60"/>
      <c r="AL19" s="60"/>
      <c r="AM19" s="60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1"/>
      <c r="BO19" s="1"/>
      <c r="BP19" s="1"/>
    </row>
    <row r="20" s="20" customFormat="true" ht="18.6" hidden="false" customHeight="true" outlineLevel="0" collapsed="false">
      <c r="D20" s="53" t="s">
        <v>49</v>
      </c>
      <c r="E20" s="54"/>
      <c r="F20" s="55" t="s">
        <v>34</v>
      </c>
      <c r="G20" s="56" t="n">
        <v>127703</v>
      </c>
      <c r="H20" s="56" t="n">
        <v>30000</v>
      </c>
      <c r="I20" s="56" t="n">
        <v>3831090</v>
      </c>
      <c r="J20" s="57" t="e">
        <f aca="false">I20/#REF!*100</f>
        <v>#VALUE!</v>
      </c>
      <c r="K20" s="56" t="n">
        <v>120837</v>
      </c>
      <c r="L20" s="56" t="n">
        <v>30500</v>
      </c>
      <c r="M20" s="56" t="n">
        <v>3685528.5</v>
      </c>
      <c r="N20" s="57" t="n">
        <v>0.97</v>
      </c>
      <c r="O20" s="56" t="n">
        <v>114920</v>
      </c>
      <c r="P20" s="56" t="n">
        <v>32800</v>
      </c>
      <c r="Q20" s="56" t="n">
        <v>3769376</v>
      </c>
      <c r="R20" s="57" t="n">
        <v>1</v>
      </c>
      <c r="S20" s="57"/>
      <c r="T20" s="56" t="n">
        <v>117510</v>
      </c>
      <c r="U20" s="56" t="n">
        <v>32800</v>
      </c>
      <c r="V20" s="56" t="n">
        <v>3854328</v>
      </c>
      <c r="W20" s="57" t="n">
        <v>0.98</v>
      </c>
      <c r="X20" s="56" t="n">
        <v>113568</v>
      </c>
      <c r="Y20" s="56" t="n">
        <v>32200</v>
      </c>
      <c r="Z20" s="56" t="n">
        <v>3656889.6</v>
      </c>
      <c r="AA20" s="57" t="n">
        <v>1</v>
      </c>
      <c r="AB20" s="52" t="s">
        <v>35</v>
      </c>
      <c r="AC20" s="58" t="s">
        <v>50</v>
      </c>
      <c r="AD20" s="59"/>
      <c r="AE20" s="60"/>
      <c r="AF20" s="60"/>
      <c r="AG20" s="60"/>
      <c r="AH20" s="60"/>
      <c r="AI20" s="60"/>
      <c r="AJ20" s="60"/>
      <c r="AK20" s="60"/>
      <c r="AL20" s="60"/>
      <c r="AM20" s="60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1"/>
      <c r="BO20" s="1"/>
      <c r="BP20" s="1"/>
    </row>
    <row r="21" s="20" customFormat="true" ht="18.6" hidden="false" customHeight="true" outlineLevel="0" collapsed="false">
      <c r="C21" s="52"/>
      <c r="D21" s="53" t="s">
        <v>51</v>
      </c>
      <c r="E21" s="54"/>
      <c r="F21" s="55" t="s">
        <v>34</v>
      </c>
      <c r="G21" s="56" t="n">
        <v>8251</v>
      </c>
      <c r="H21" s="56" t="n">
        <v>39000</v>
      </c>
      <c r="I21" s="56" t="n">
        <v>321789</v>
      </c>
      <c r="J21" s="57" t="e">
        <f aca="false">I21/#REF!*100</f>
        <v>#VALUE!</v>
      </c>
      <c r="K21" s="56" t="n">
        <v>9180</v>
      </c>
      <c r="L21" s="56" t="n">
        <v>39000</v>
      </c>
      <c r="M21" s="56" t="n">
        <v>358020</v>
      </c>
      <c r="N21" s="57" t="n">
        <v>0.09</v>
      </c>
      <c r="O21" s="56" t="n">
        <v>9781</v>
      </c>
      <c r="P21" s="56" t="n">
        <v>39000</v>
      </c>
      <c r="Q21" s="56" t="n">
        <v>381459</v>
      </c>
      <c r="R21" s="57" t="n">
        <v>0.1</v>
      </c>
      <c r="S21" s="57"/>
      <c r="T21" s="56" t="n">
        <v>8206</v>
      </c>
      <c r="U21" s="56" t="n">
        <v>39000</v>
      </c>
      <c r="V21" s="56" t="n">
        <v>320034</v>
      </c>
      <c r="W21" s="57" t="n">
        <v>0.08</v>
      </c>
      <c r="X21" s="56" t="n">
        <v>5835</v>
      </c>
      <c r="Y21" s="56" t="n">
        <v>39500</v>
      </c>
      <c r="Z21" s="56" t="n">
        <v>230482.5</v>
      </c>
      <c r="AA21" s="57" t="n">
        <v>0.06</v>
      </c>
      <c r="AB21" s="52" t="s">
        <v>35</v>
      </c>
      <c r="AC21" s="58" t="s">
        <v>52</v>
      </c>
      <c r="AD21" s="59"/>
      <c r="AE21" s="60"/>
      <c r="AF21" s="60"/>
      <c r="AG21" s="60"/>
      <c r="AH21" s="60"/>
      <c r="AI21" s="60"/>
      <c r="AJ21" s="60"/>
      <c r="AK21" s="60"/>
      <c r="AL21" s="60"/>
      <c r="AM21" s="60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1"/>
      <c r="BO21" s="1"/>
      <c r="BP21" s="1"/>
    </row>
    <row r="22" s="20" customFormat="true" ht="18.6" hidden="false" customHeight="true" outlineLevel="0" collapsed="false">
      <c r="D22" s="53" t="s">
        <v>53</v>
      </c>
      <c r="E22" s="54"/>
      <c r="F22" s="55" t="s">
        <v>34</v>
      </c>
      <c r="G22" s="56" t="n">
        <v>28464</v>
      </c>
      <c r="H22" s="56" t="n">
        <v>25000</v>
      </c>
      <c r="I22" s="56" t="n">
        <v>711600</v>
      </c>
      <c r="J22" s="57" t="e">
        <f aca="false">I22/#REF!*100</f>
        <v>#VALUE!</v>
      </c>
      <c r="K22" s="56" t="n">
        <v>28823</v>
      </c>
      <c r="L22" s="56" t="n">
        <v>25000</v>
      </c>
      <c r="M22" s="56" t="n">
        <v>720575</v>
      </c>
      <c r="N22" s="57" t="n">
        <v>0.19</v>
      </c>
      <c r="O22" s="56" t="n">
        <v>22014</v>
      </c>
      <c r="P22" s="56" t="n">
        <v>26800</v>
      </c>
      <c r="Q22" s="56" t="n">
        <v>589975.2</v>
      </c>
      <c r="R22" s="57" t="n">
        <v>0.16</v>
      </c>
      <c r="S22" s="57"/>
      <c r="T22" s="56" t="n">
        <v>25859</v>
      </c>
      <c r="U22" s="56" t="n">
        <v>26000</v>
      </c>
      <c r="V22" s="56" t="n">
        <v>672334</v>
      </c>
      <c r="W22" s="57" t="n">
        <v>0.17</v>
      </c>
      <c r="X22" s="56" t="n">
        <v>24785</v>
      </c>
      <c r="Y22" s="56" t="n">
        <v>26500</v>
      </c>
      <c r="Z22" s="56" t="n">
        <v>656802.5</v>
      </c>
      <c r="AA22" s="57" t="n">
        <v>0.18</v>
      </c>
      <c r="AB22" s="52" t="s">
        <v>35</v>
      </c>
      <c r="AC22" s="58" t="s">
        <v>54</v>
      </c>
      <c r="AD22" s="59"/>
      <c r="AE22" s="60"/>
      <c r="AF22" s="60"/>
      <c r="AG22" s="60"/>
      <c r="AH22" s="60"/>
      <c r="AI22" s="60"/>
      <c r="AJ22" s="60"/>
      <c r="AK22" s="60"/>
      <c r="AL22" s="60"/>
      <c r="AM22" s="60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1"/>
      <c r="BO22" s="1"/>
      <c r="BP22" s="1"/>
    </row>
    <row r="23" s="20" customFormat="true" ht="18.6" hidden="false" customHeight="true" outlineLevel="0" collapsed="false">
      <c r="D23" s="53" t="s">
        <v>55</v>
      </c>
      <c r="E23" s="54"/>
      <c r="F23" s="55" t="s">
        <v>34</v>
      </c>
      <c r="G23" s="56" t="n">
        <v>67776</v>
      </c>
      <c r="H23" s="56" t="n">
        <v>30000</v>
      </c>
      <c r="I23" s="56" t="n">
        <v>2033280</v>
      </c>
      <c r="J23" s="57" t="e">
        <f aca="false">I23/#REF!*100</f>
        <v>#VALUE!</v>
      </c>
      <c r="K23" s="56" t="n">
        <v>64354</v>
      </c>
      <c r="L23" s="56" t="n">
        <v>30500</v>
      </c>
      <c r="M23" s="56" t="n">
        <v>1962797</v>
      </c>
      <c r="N23" s="57" t="n">
        <v>0.52</v>
      </c>
      <c r="O23" s="56" t="n">
        <v>50255</v>
      </c>
      <c r="P23" s="56" t="n">
        <v>31600</v>
      </c>
      <c r="Q23" s="56" t="n">
        <v>1588058</v>
      </c>
      <c r="R23" s="57" t="n">
        <v>0.42</v>
      </c>
      <c r="S23" s="57"/>
      <c r="T23" s="56" t="n">
        <v>56448</v>
      </c>
      <c r="U23" s="56" t="n">
        <v>31200</v>
      </c>
      <c r="V23" s="56" t="n">
        <v>1761177.6</v>
      </c>
      <c r="W23" s="57" t="n">
        <v>0.45</v>
      </c>
      <c r="X23" s="56" t="n">
        <v>36520</v>
      </c>
      <c r="Y23" s="56" t="n">
        <v>36200</v>
      </c>
      <c r="Z23" s="56" t="n">
        <v>1322024</v>
      </c>
      <c r="AA23" s="57" t="n">
        <v>0.36</v>
      </c>
      <c r="AB23" s="52" t="s">
        <v>35</v>
      </c>
      <c r="AC23" s="58" t="s">
        <v>56</v>
      </c>
      <c r="AD23" s="59"/>
      <c r="AE23" s="60"/>
      <c r="AF23" s="60"/>
      <c r="AG23" s="60"/>
      <c r="AH23" s="60"/>
      <c r="AI23" s="60"/>
      <c r="AJ23" s="60"/>
      <c r="AK23" s="60"/>
      <c r="AL23" s="60"/>
      <c r="AM23" s="60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1"/>
      <c r="BO23" s="1"/>
      <c r="BP23" s="1"/>
    </row>
    <row r="24" s="20" customFormat="true" ht="18.6" hidden="false" customHeight="true" outlineLevel="0" collapsed="false">
      <c r="D24" s="53" t="s">
        <v>57</v>
      </c>
      <c r="E24" s="54"/>
      <c r="F24" s="55" t="s">
        <v>34</v>
      </c>
      <c r="G24" s="56" t="n">
        <v>4714</v>
      </c>
      <c r="H24" s="56" t="n">
        <v>19000</v>
      </c>
      <c r="I24" s="56" t="n">
        <v>89566</v>
      </c>
      <c r="J24" s="57" t="e">
        <f aca="false">I24/#REF!*100</f>
        <v>#VALUE!</v>
      </c>
      <c r="K24" s="56" t="n">
        <v>4662</v>
      </c>
      <c r="L24" s="56" t="n">
        <v>19000</v>
      </c>
      <c r="M24" s="56" t="n">
        <v>88578</v>
      </c>
      <c r="N24" s="57" t="n">
        <v>0.02</v>
      </c>
      <c r="O24" s="56" t="n">
        <v>4394</v>
      </c>
      <c r="P24" s="56" t="n">
        <v>19500</v>
      </c>
      <c r="Q24" s="56" t="n">
        <v>85683</v>
      </c>
      <c r="R24" s="57" t="n">
        <v>0.02</v>
      </c>
      <c r="S24" s="57"/>
      <c r="T24" s="56" t="n">
        <v>4308</v>
      </c>
      <c r="U24" s="56" t="n">
        <v>19700</v>
      </c>
      <c r="V24" s="56" t="n">
        <v>84867.6</v>
      </c>
      <c r="W24" s="57" t="n">
        <v>0.02</v>
      </c>
      <c r="X24" s="56" t="n">
        <v>3849</v>
      </c>
      <c r="Y24" s="56" t="n">
        <v>20300</v>
      </c>
      <c r="Z24" s="56" t="n">
        <v>78134.7</v>
      </c>
      <c r="AA24" s="57" t="n">
        <v>0.02</v>
      </c>
      <c r="AB24" s="52" t="s">
        <v>35</v>
      </c>
      <c r="AC24" s="58" t="s">
        <v>58</v>
      </c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1"/>
      <c r="BO24" s="1"/>
      <c r="BP24" s="1"/>
    </row>
    <row r="25" s="20" customFormat="true" ht="18.6" hidden="false" customHeight="true" outlineLevel="0" collapsed="false">
      <c r="C25" s="52"/>
      <c r="D25" s="53" t="s">
        <v>59</v>
      </c>
      <c r="E25" s="54"/>
      <c r="F25" s="55" t="s">
        <v>34</v>
      </c>
      <c r="G25" s="56" t="n">
        <v>40279</v>
      </c>
      <c r="H25" s="56" t="n">
        <v>17000</v>
      </c>
      <c r="I25" s="56" t="n">
        <v>684743</v>
      </c>
      <c r="J25" s="57" t="e">
        <f aca="false">I25/#REF!*100</f>
        <v>#VALUE!</v>
      </c>
      <c r="K25" s="56" t="n">
        <v>41905</v>
      </c>
      <c r="L25" s="56" t="n">
        <v>17000</v>
      </c>
      <c r="M25" s="56" t="n">
        <v>712385</v>
      </c>
      <c r="N25" s="57" t="n">
        <v>0.19</v>
      </c>
      <c r="O25" s="56" t="n">
        <v>42339</v>
      </c>
      <c r="P25" s="56" t="n">
        <v>16700</v>
      </c>
      <c r="Q25" s="56" t="n">
        <v>707061.3</v>
      </c>
      <c r="R25" s="57" t="n">
        <v>0.19</v>
      </c>
      <c r="S25" s="57"/>
      <c r="T25" s="56" t="n">
        <v>44297</v>
      </c>
      <c r="U25" s="56" t="n">
        <v>16500</v>
      </c>
      <c r="V25" s="56" t="n">
        <v>730900.5</v>
      </c>
      <c r="W25" s="57" t="n">
        <v>0.19</v>
      </c>
      <c r="X25" s="56" t="n">
        <v>48347</v>
      </c>
      <c r="Y25" s="56" t="n">
        <v>16200</v>
      </c>
      <c r="Z25" s="56" t="n">
        <v>783221.4</v>
      </c>
      <c r="AA25" s="57" t="n">
        <v>0.21</v>
      </c>
      <c r="AB25" s="52" t="s">
        <v>35</v>
      </c>
      <c r="AC25" s="58" t="s">
        <v>60</v>
      </c>
      <c r="AD25" s="59"/>
      <c r="AE25" s="60"/>
      <c r="AF25" s="60"/>
      <c r="AG25" s="60"/>
      <c r="AH25" s="60"/>
      <c r="AI25" s="60"/>
      <c r="AJ25" s="60"/>
      <c r="AK25" s="60"/>
      <c r="AL25" s="60"/>
      <c r="AM25" s="60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1"/>
      <c r="BO25" s="1"/>
      <c r="BP25" s="1"/>
    </row>
    <row r="26" s="20" customFormat="true" ht="18.6" hidden="false" customHeight="true" outlineLevel="0" collapsed="false">
      <c r="D26" s="53" t="s">
        <v>61</v>
      </c>
      <c r="E26" s="54"/>
      <c r="F26" s="55" t="s">
        <v>34</v>
      </c>
      <c r="G26" s="56" t="n">
        <v>4648</v>
      </c>
      <c r="H26" s="56" t="n">
        <v>22000</v>
      </c>
      <c r="I26" s="56" t="n">
        <v>102256</v>
      </c>
      <c r="J26" s="57" t="e">
        <f aca="false">I26/#REF!*100</f>
        <v>#VALUE!</v>
      </c>
      <c r="K26" s="56" t="n">
        <v>6555</v>
      </c>
      <c r="L26" s="56" t="n">
        <v>22000</v>
      </c>
      <c r="M26" s="56" t="n">
        <v>144210</v>
      </c>
      <c r="N26" s="57" t="n">
        <v>0.04</v>
      </c>
      <c r="O26" s="56" t="n">
        <v>10102</v>
      </c>
      <c r="P26" s="56" t="n">
        <v>22000</v>
      </c>
      <c r="Q26" s="56" t="n">
        <v>222244</v>
      </c>
      <c r="R26" s="57" t="n">
        <v>0.06</v>
      </c>
      <c r="S26" s="57"/>
      <c r="T26" s="56" t="n">
        <v>11303.762</v>
      </c>
      <c r="U26" s="56" t="n">
        <v>21500</v>
      </c>
      <c r="V26" s="56" t="n">
        <v>243030.883</v>
      </c>
      <c r="W26" s="57" t="n">
        <v>0.06</v>
      </c>
      <c r="X26" s="56" t="n">
        <v>19792</v>
      </c>
      <c r="Y26" s="56" t="n">
        <v>22000</v>
      </c>
      <c r="Z26" s="56" t="n">
        <v>435424</v>
      </c>
      <c r="AA26" s="57" t="n">
        <v>0.12</v>
      </c>
      <c r="AB26" s="52" t="s">
        <v>35</v>
      </c>
      <c r="AC26" s="58" t="s">
        <v>62</v>
      </c>
      <c r="AD26" s="59"/>
      <c r="AE26" s="60"/>
      <c r="AF26" s="60"/>
      <c r="AG26" s="60"/>
      <c r="AH26" s="60"/>
      <c r="AI26" s="60"/>
      <c r="AJ26" s="60"/>
      <c r="AK26" s="60"/>
      <c r="AL26" s="60"/>
      <c r="AM26" s="60"/>
      <c r="AN26" s="61"/>
      <c r="AO26" s="61"/>
      <c r="AP26" s="61"/>
      <c r="AQ26" s="61"/>
      <c r="AR26" s="61"/>
      <c r="AS26" s="61"/>
      <c r="AT26" s="61"/>
      <c r="AU26" s="61"/>
    </row>
    <row r="27" s="20" customFormat="true" ht="18.6" hidden="false" customHeight="true" outlineLevel="0" collapsed="false">
      <c r="D27" s="53"/>
      <c r="E27" s="54"/>
      <c r="F27" s="55"/>
      <c r="G27" s="56"/>
      <c r="H27" s="56"/>
      <c r="I27" s="56"/>
      <c r="J27" s="57"/>
      <c r="K27" s="56"/>
      <c r="L27" s="56"/>
      <c r="M27" s="56"/>
      <c r="N27" s="57"/>
      <c r="O27" s="56"/>
      <c r="P27" s="56"/>
      <c r="Q27" s="56"/>
      <c r="R27" s="57"/>
      <c r="S27" s="57"/>
      <c r="T27" s="56"/>
      <c r="U27" s="56"/>
      <c r="V27" s="56"/>
      <c r="W27" s="57"/>
      <c r="X27" s="56"/>
      <c r="Y27" s="56"/>
      <c r="Z27" s="56"/>
      <c r="AA27" s="57"/>
      <c r="AB27" s="52"/>
      <c r="AC27" s="58"/>
      <c r="AD27" s="59"/>
      <c r="AE27" s="60"/>
      <c r="AF27" s="60"/>
      <c r="AG27" s="60"/>
      <c r="AH27" s="60"/>
      <c r="AI27" s="60"/>
      <c r="AJ27" s="60"/>
      <c r="AK27" s="60"/>
      <c r="AL27" s="60"/>
      <c r="AM27" s="60"/>
      <c r="AN27" s="61"/>
      <c r="AO27" s="61"/>
      <c r="AP27" s="61"/>
      <c r="AQ27" s="61"/>
      <c r="AR27" s="61"/>
      <c r="AS27" s="61"/>
      <c r="AT27" s="61"/>
      <c r="AU27" s="61"/>
    </row>
    <row r="28" s="20" customFormat="true" ht="18.6" hidden="false" customHeight="true" outlineLevel="0" collapsed="false">
      <c r="C28" s="52" t="n">
        <v>7</v>
      </c>
      <c r="D28" s="53" t="s">
        <v>63</v>
      </c>
      <c r="E28" s="54"/>
      <c r="F28" s="55"/>
      <c r="G28" s="56"/>
      <c r="H28" s="56"/>
      <c r="I28" s="56" t="e">
        <f aca="false">SUM(I29:I40)+SUM(#REF!)</f>
        <v>#REF!</v>
      </c>
      <c r="J28" s="57" t="e">
        <f aca="false">I28/#REF!*100</f>
        <v>#REF!</v>
      </c>
      <c r="K28" s="56"/>
      <c r="L28" s="56"/>
      <c r="M28" s="56" t="n">
        <v>9587032</v>
      </c>
      <c r="N28" s="57" t="n">
        <v>2.53</v>
      </c>
      <c r="O28" s="56"/>
      <c r="P28" s="56"/>
      <c r="Q28" s="56" t="n">
        <v>9312925</v>
      </c>
      <c r="R28" s="57" t="n">
        <v>2.48</v>
      </c>
      <c r="S28" s="57"/>
      <c r="T28" s="56"/>
      <c r="U28" s="56"/>
      <c r="V28" s="56" t="n">
        <v>9346552</v>
      </c>
      <c r="W28" s="57" t="n">
        <v>2.39</v>
      </c>
      <c r="X28" s="56"/>
      <c r="Y28" s="56"/>
      <c r="Z28" s="56" t="n">
        <v>9520227</v>
      </c>
      <c r="AA28" s="57" t="n">
        <v>2.61</v>
      </c>
      <c r="AB28" s="52"/>
      <c r="AC28" s="63" t="s">
        <v>64</v>
      </c>
      <c r="AD28" s="59"/>
      <c r="AE28" s="60"/>
      <c r="AF28" s="60"/>
      <c r="AG28" s="60"/>
      <c r="AH28" s="60"/>
      <c r="AI28" s="60"/>
      <c r="AJ28" s="60"/>
      <c r="AK28" s="60"/>
      <c r="AL28" s="60"/>
      <c r="AM28" s="60"/>
      <c r="AN28" s="61"/>
      <c r="AO28" s="61"/>
      <c r="AP28" s="61"/>
      <c r="AQ28" s="61"/>
      <c r="AR28" s="61"/>
      <c r="AS28" s="61"/>
      <c r="AT28" s="61"/>
      <c r="AU28" s="61"/>
    </row>
    <row r="29" s="20" customFormat="true" ht="18.6" hidden="false" customHeight="true" outlineLevel="0" collapsed="false">
      <c r="D29" s="53" t="s">
        <v>65</v>
      </c>
      <c r="E29" s="54"/>
      <c r="F29" s="55" t="s">
        <v>66</v>
      </c>
      <c r="G29" s="56" t="n">
        <v>44618</v>
      </c>
      <c r="H29" s="56" t="n">
        <v>40500</v>
      </c>
      <c r="I29" s="56" t="n">
        <v>1807029</v>
      </c>
      <c r="J29" s="57" t="e">
        <f aca="false">I29/#REF!*100</f>
        <v>#VALUE!</v>
      </c>
      <c r="K29" s="56" t="n">
        <v>41887</v>
      </c>
      <c r="L29" s="56" t="n">
        <v>41000</v>
      </c>
      <c r="M29" s="56" t="n">
        <v>1717367</v>
      </c>
      <c r="N29" s="57" t="n">
        <v>0.45</v>
      </c>
      <c r="O29" s="56" t="n">
        <v>38218</v>
      </c>
      <c r="P29" s="56" t="n">
        <v>42500</v>
      </c>
      <c r="Q29" s="56" t="n">
        <v>1624265</v>
      </c>
      <c r="R29" s="57" t="n">
        <v>0.43</v>
      </c>
      <c r="S29" s="57"/>
      <c r="T29" s="56" t="n">
        <v>39973</v>
      </c>
      <c r="U29" s="56" t="n">
        <v>42300</v>
      </c>
      <c r="V29" s="56" t="n">
        <v>1690857.9</v>
      </c>
      <c r="W29" s="57" t="n">
        <v>0.43</v>
      </c>
      <c r="X29" s="56" t="n">
        <v>36893</v>
      </c>
      <c r="Y29" s="56" t="n">
        <v>42300</v>
      </c>
      <c r="Z29" s="56" t="n">
        <v>1560573.9</v>
      </c>
      <c r="AA29" s="57" t="n">
        <v>0.43</v>
      </c>
      <c r="AB29" s="64" t="s">
        <v>67</v>
      </c>
      <c r="AC29" s="58" t="s">
        <v>68</v>
      </c>
      <c r="AD29" s="59"/>
      <c r="AE29" s="60"/>
      <c r="AF29" s="60"/>
      <c r="AG29" s="60"/>
      <c r="AH29" s="60"/>
      <c r="AI29" s="60"/>
      <c r="AJ29" s="60"/>
      <c r="AK29" s="60"/>
      <c r="AL29" s="60"/>
      <c r="AM29" s="60"/>
      <c r="AN29" s="61"/>
      <c r="AO29" s="61"/>
      <c r="AP29" s="61"/>
      <c r="AQ29" s="61"/>
      <c r="AR29" s="61"/>
      <c r="AS29" s="61"/>
      <c r="AT29" s="61"/>
      <c r="AU29" s="61"/>
    </row>
    <row r="30" s="20" customFormat="true" ht="18.6" hidden="false" customHeight="true" outlineLevel="0" collapsed="false">
      <c r="D30" s="53" t="s">
        <v>69</v>
      </c>
      <c r="E30" s="65" t="s">
        <v>70</v>
      </c>
      <c r="F30" s="55" t="s">
        <v>66</v>
      </c>
      <c r="G30" s="56" t="n">
        <v>15390</v>
      </c>
      <c r="H30" s="56" t="n">
        <v>42000</v>
      </c>
      <c r="I30" s="56" t="n">
        <v>646380</v>
      </c>
      <c r="J30" s="57" t="e">
        <f aca="false">I30/#REF!*100</f>
        <v>#VALUE!</v>
      </c>
      <c r="K30" s="56" t="n">
        <v>12579</v>
      </c>
      <c r="L30" s="56" t="n">
        <v>42000</v>
      </c>
      <c r="M30" s="56" t="n">
        <v>528318</v>
      </c>
      <c r="N30" s="57" t="n">
        <v>0.14</v>
      </c>
      <c r="O30" s="56" t="n">
        <v>8893</v>
      </c>
      <c r="P30" s="56" t="n">
        <v>43200</v>
      </c>
      <c r="Q30" s="56" t="n">
        <v>384177.6</v>
      </c>
      <c r="R30" s="57" t="n">
        <v>0.1</v>
      </c>
      <c r="S30" s="57"/>
      <c r="T30" s="56" t="n">
        <v>14633</v>
      </c>
      <c r="U30" s="56" t="n">
        <v>41600</v>
      </c>
      <c r="V30" s="56" t="n">
        <v>608733</v>
      </c>
      <c r="W30" s="57" t="n">
        <v>0.16</v>
      </c>
      <c r="X30" s="56" t="n">
        <v>11933</v>
      </c>
      <c r="Y30" s="56" t="n">
        <v>42100</v>
      </c>
      <c r="Z30" s="56" t="n">
        <v>502379.3</v>
      </c>
      <c r="AA30" s="57" t="n">
        <v>0.14</v>
      </c>
      <c r="AB30" s="64" t="s">
        <v>67</v>
      </c>
      <c r="AC30" s="58" t="s">
        <v>71</v>
      </c>
      <c r="AD30" s="59"/>
      <c r="AE30" s="60"/>
      <c r="AF30" s="60"/>
      <c r="AG30" s="60"/>
      <c r="AH30" s="60"/>
      <c r="AI30" s="60"/>
      <c r="AJ30" s="60"/>
      <c r="AK30" s="60"/>
      <c r="AL30" s="60"/>
      <c r="AM30" s="60"/>
      <c r="AN30" s="61"/>
      <c r="AO30" s="61"/>
      <c r="AP30" s="61"/>
      <c r="AQ30" s="61"/>
      <c r="AR30" s="61"/>
      <c r="AS30" s="61"/>
      <c r="AT30" s="61"/>
      <c r="AU30" s="61"/>
    </row>
    <row r="31" s="20" customFormat="true" ht="18.6" hidden="false" customHeight="true" outlineLevel="0" collapsed="false">
      <c r="D31" s="53" t="s">
        <v>72</v>
      </c>
      <c r="E31" s="54"/>
      <c r="F31" s="55" t="s">
        <v>66</v>
      </c>
      <c r="G31" s="56" t="n">
        <v>1452</v>
      </c>
      <c r="H31" s="56" t="n">
        <v>51000</v>
      </c>
      <c r="I31" s="56" t="n">
        <v>74052</v>
      </c>
      <c r="J31" s="57" t="e">
        <f aca="false">I31/#REF!*100</f>
        <v>#VALUE!</v>
      </c>
      <c r="K31" s="56" t="n">
        <v>1678</v>
      </c>
      <c r="L31" s="56" t="n">
        <v>51000</v>
      </c>
      <c r="M31" s="56" t="n">
        <v>85578</v>
      </c>
      <c r="N31" s="57" t="n">
        <v>0.02</v>
      </c>
      <c r="O31" s="56" t="n">
        <v>2511</v>
      </c>
      <c r="P31" s="56" t="n">
        <v>51500</v>
      </c>
      <c r="Q31" s="56" t="n">
        <v>129316.5</v>
      </c>
      <c r="R31" s="57" t="n">
        <v>0.03</v>
      </c>
      <c r="S31" s="57"/>
      <c r="T31" s="56" t="n">
        <v>2181</v>
      </c>
      <c r="U31" s="56" t="n">
        <v>51800</v>
      </c>
      <c r="V31" s="56" t="n">
        <v>112975.8</v>
      </c>
      <c r="W31" s="57" t="n">
        <v>0.03</v>
      </c>
      <c r="X31" s="56" t="n">
        <v>1714</v>
      </c>
      <c r="Y31" s="56" t="n">
        <v>52400</v>
      </c>
      <c r="Z31" s="56" t="n">
        <v>89813.6</v>
      </c>
      <c r="AA31" s="57" t="n">
        <v>0.02</v>
      </c>
      <c r="AB31" s="64" t="s">
        <v>67</v>
      </c>
      <c r="AC31" s="58" t="s">
        <v>73</v>
      </c>
      <c r="AD31" s="59"/>
      <c r="AE31" s="60"/>
      <c r="AF31" s="60"/>
      <c r="AG31" s="60"/>
      <c r="AH31" s="60"/>
      <c r="AI31" s="60"/>
      <c r="AJ31" s="60"/>
      <c r="AK31" s="60"/>
      <c r="AL31" s="60"/>
      <c r="AM31" s="60"/>
      <c r="AN31" s="61"/>
      <c r="AO31" s="61"/>
      <c r="AP31" s="61"/>
      <c r="AQ31" s="61"/>
      <c r="AR31" s="61"/>
      <c r="AS31" s="61"/>
      <c r="AT31" s="61"/>
      <c r="AU31" s="61"/>
    </row>
    <row r="32" s="20" customFormat="true" ht="18.6" hidden="false" customHeight="true" outlineLevel="0" collapsed="false">
      <c r="D32" s="53" t="s">
        <v>74</v>
      </c>
      <c r="E32" s="54"/>
      <c r="F32" s="55" t="s">
        <v>66</v>
      </c>
      <c r="G32" s="56" t="n">
        <v>3408</v>
      </c>
      <c r="H32" s="56" t="n">
        <v>37000</v>
      </c>
      <c r="I32" s="56" t="n">
        <v>126096</v>
      </c>
      <c r="J32" s="57" t="e">
        <f aca="false">I32/#REF!*100</f>
        <v>#VALUE!</v>
      </c>
      <c r="K32" s="56" t="n">
        <v>3171</v>
      </c>
      <c r="L32" s="56" t="n">
        <v>37500</v>
      </c>
      <c r="M32" s="56" t="n">
        <v>118912.5</v>
      </c>
      <c r="N32" s="57" t="n">
        <v>0.03</v>
      </c>
      <c r="O32" s="56" t="n">
        <v>3991</v>
      </c>
      <c r="P32" s="56" t="n">
        <v>38000</v>
      </c>
      <c r="Q32" s="56" t="n">
        <v>151658</v>
      </c>
      <c r="R32" s="57" t="n">
        <v>0.04</v>
      </c>
      <c r="S32" s="57"/>
      <c r="T32" s="56" t="n">
        <v>3448</v>
      </c>
      <c r="U32" s="56" t="n">
        <v>38300</v>
      </c>
      <c r="V32" s="56" t="n">
        <v>132058.4</v>
      </c>
      <c r="W32" s="57" t="n">
        <v>0.03</v>
      </c>
      <c r="X32" s="56" t="n">
        <v>4115</v>
      </c>
      <c r="Y32" s="56" t="n">
        <v>38200</v>
      </c>
      <c r="Z32" s="56" t="n">
        <v>157193</v>
      </c>
      <c r="AA32" s="57" t="n">
        <v>0.04</v>
      </c>
      <c r="AB32" s="64" t="s">
        <v>67</v>
      </c>
      <c r="AC32" s="58" t="s">
        <v>75</v>
      </c>
      <c r="AD32" s="59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1"/>
      <c r="AU32" s="61"/>
    </row>
    <row r="33" s="20" customFormat="true" ht="18.6" hidden="false" customHeight="true" outlineLevel="0" collapsed="false">
      <c r="C33" s="52"/>
      <c r="D33" s="53" t="s">
        <v>76</v>
      </c>
      <c r="E33" s="66"/>
      <c r="F33" s="55" t="s">
        <v>66</v>
      </c>
      <c r="G33" s="56" t="n">
        <v>1410</v>
      </c>
      <c r="H33" s="56" t="n">
        <v>71000</v>
      </c>
      <c r="I33" s="56" t="n">
        <v>100110</v>
      </c>
      <c r="J33" s="57" t="e">
        <f aca="false">I33/#REF!*100</f>
        <v>#VALUE!</v>
      </c>
      <c r="K33" s="56" t="n">
        <v>1942</v>
      </c>
      <c r="L33" s="56" t="n">
        <v>70500</v>
      </c>
      <c r="M33" s="56" t="n">
        <v>136911</v>
      </c>
      <c r="N33" s="57" t="n">
        <v>0.04</v>
      </c>
      <c r="O33" s="56" t="n">
        <v>1415</v>
      </c>
      <c r="P33" s="56" t="n">
        <v>71300</v>
      </c>
      <c r="Q33" s="56" t="n">
        <v>100889.5</v>
      </c>
      <c r="R33" s="57" t="n">
        <v>0.03</v>
      </c>
      <c r="S33" s="57"/>
      <c r="T33" s="56" t="n">
        <v>1465</v>
      </c>
      <c r="U33" s="56" t="n">
        <v>71400</v>
      </c>
      <c r="V33" s="56" t="n">
        <v>104601</v>
      </c>
      <c r="W33" s="57" t="n">
        <v>0.03</v>
      </c>
      <c r="X33" s="56" t="n">
        <v>2837</v>
      </c>
      <c r="Y33" s="56" t="n">
        <v>70600</v>
      </c>
      <c r="Z33" s="56" t="n">
        <v>200292.2</v>
      </c>
      <c r="AA33" s="57" t="n">
        <v>0.05</v>
      </c>
      <c r="AB33" s="64" t="s">
        <v>67</v>
      </c>
      <c r="AC33" s="58" t="s">
        <v>77</v>
      </c>
      <c r="AD33" s="59"/>
      <c r="AE33" s="60"/>
      <c r="AF33" s="60"/>
      <c r="AG33" s="60"/>
      <c r="AH33" s="60"/>
      <c r="AI33" s="60"/>
      <c r="AJ33" s="60"/>
      <c r="AK33" s="60"/>
      <c r="AL33" s="60"/>
      <c r="AM33" s="60"/>
      <c r="AN33" s="61"/>
      <c r="AO33" s="61"/>
      <c r="AP33" s="61"/>
      <c r="AQ33" s="61"/>
      <c r="AR33" s="61"/>
      <c r="AS33" s="61"/>
      <c r="AT33" s="61"/>
      <c r="AU33" s="61"/>
    </row>
    <row r="34" s="20" customFormat="true" ht="18.6" hidden="false" customHeight="true" outlineLevel="0" collapsed="false">
      <c r="D34" s="53" t="s">
        <v>78</v>
      </c>
      <c r="E34" s="66"/>
      <c r="F34" s="55" t="s">
        <v>66</v>
      </c>
      <c r="G34" s="56" t="n">
        <v>5507</v>
      </c>
      <c r="H34" s="56" t="n">
        <v>50500</v>
      </c>
      <c r="I34" s="56" t="n">
        <v>278103.5</v>
      </c>
      <c r="J34" s="57" t="e">
        <f aca="false">I34/#REF!*100</f>
        <v>#VALUE!</v>
      </c>
      <c r="K34" s="56" t="n">
        <v>6047</v>
      </c>
      <c r="L34" s="56" t="n">
        <v>50000</v>
      </c>
      <c r="M34" s="56" t="n">
        <v>302350</v>
      </c>
      <c r="N34" s="57" t="n">
        <v>0.08</v>
      </c>
      <c r="O34" s="56" t="n">
        <v>5924</v>
      </c>
      <c r="P34" s="56" t="n">
        <v>50800</v>
      </c>
      <c r="Q34" s="56" t="n">
        <v>300939.2</v>
      </c>
      <c r="R34" s="57" t="n">
        <v>0.08</v>
      </c>
      <c r="S34" s="57"/>
      <c r="T34" s="56" t="n">
        <v>4861</v>
      </c>
      <c r="U34" s="56" t="n">
        <v>51200</v>
      </c>
      <c r="V34" s="56" t="n">
        <v>248883.2</v>
      </c>
      <c r="W34" s="57" t="n">
        <v>0.06</v>
      </c>
      <c r="X34" s="56" t="n">
        <v>6618</v>
      </c>
      <c r="Y34" s="56" t="n">
        <v>50800</v>
      </c>
      <c r="Z34" s="56" t="n">
        <v>336194.4</v>
      </c>
      <c r="AA34" s="57" t="n">
        <v>0.09</v>
      </c>
      <c r="AB34" s="64" t="s">
        <v>67</v>
      </c>
      <c r="AC34" s="58" t="s">
        <v>79</v>
      </c>
      <c r="AD34" s="59"/>
      <c r="AE34" s="60"/>
      <c r="AF34" s="60"/>
      <c r="AG34" s="60"/>
      <c r="AH34" s="60"/>
      <c r="AI34" s="60"/>
      <c r="AJ34" s="60"/>
      <c r="AK34" s="60"/>
      <c r="AL34" s="60"/>
      <c r="AM34" s="60"/>
      <c r="AN34" s="61"/>
      <c r="AO34" s="61"/>
      <c r="AP34" s="61"/>
      <c r="AQ34" s="61"/>
      <c r="AR34" s="61"/>
      <c r="AS34" s="61"/>
      <c r="AT34" s="61"/>
      <c r="AU34" s="61"/>
    </row>
    <row r="35" s="20" customFormat="true" ht="18.6" hidden="false" customHeight="true" outlineLevel="0" collapsed="false">
      <c r="D35" s="53" t="s">
        <v>80</v>
      </c>
      <c r="E35" s="66"/>
      <c r="F35" s="55" t="s">
        <v>66</v>
      </c>
      <c r="G35" s="56" t="n">
        <v>7678</v>
      </c>
      <c r="H35" s="56" t="n">
        <v>85000</v>
      </c>
      <c r="I35" s="56" t="n">
        <v>652630</v>
      </c>
      <c r="J35" s="57" t="e">
        <f aca="false">I35/#REF!*100</f>
        <v>#VALUE!</v>
      </c>
      <c r="K35" s="56" t="n">
        <v>10457</v>
      </c>
      <c r="L35" s="56" t="n">
        <v>80000</v>
      </c>
      <c r="M35" s="56" t="n">
        <v>836560</v>
      </c>
      <c r="N35" s="57" t="n">
        <v>0.22</v>
      </c>
      <c r="O35" s="56" t="n">
        <v>8956</v>
      </c>
      <c r="P35" s="56" t="n">
        <v>90200</v>
      </c>
      <c r="Q35" s="56" t="n">
        <v>807831.2</v>
      </c>
      <c r="R35" s="57" t="n">
        <v>0.22</v>
      </c>
      <c r="S35" s="57"/>
      <c r="T35" s="56" t="n">
        <v>5223</v>
      </c>
      <c r="U35" s="56" t="n">
        <v>90800</v>
      </c>
      <c r="V35" s="56" t="n">
        <v>474248.4</v>
      </c>
      <c r="W35" s="57" t="n">
        <v>0.12</v>
      </c>
      <c r="X35" s="56" t="n">
        <v>7760</v>
      </c>
      <c r="Y35" s="56" t="n">
        <v>90500</v>
      </c>
      <c r="Z35" s="56" t="n">
        <v>702280</v>
      </c>
      <c r="AA35" s="57" t="n">
        <v>0.19</v>
      </c>
      <c r="AB35" s="64" t="s">
        <v>67</v>
      </c>
      <c r="AC35" s="58" t="s">
        <v>81</v>
      </c>
      <c r="AD35" s="59"/>
      <c r="AE35" s="60"/>
      <c r="AF35" s="60"/>
      <c r="AG35" s="60"/>
      <c r="AH35" s="60"/>
      <c r="AI35" s="60"/>
      <c r="AJ35" s="60"/>
      <c r="AK35" s="60"/>
      <c r="AL35" s="60"/>
      <c r="AM35" s="60"/>
      <c r="AN35" s="61"/>
      <c r="AO35" s="61"/>
      <c r="AP35" s="61"/>
      <c r="AQ35" s="61"/>
      <c r="AR35" s="61"/>
      <c r="AS35" s="61"/>
      <c r="AT35" s="61"/>
      <c r="AU35" s="61"/>
    </row>
    <row r="36" s="20" customFormat="true" ht="18.6" hidden="false" customHeight="true" outlineLevel="0" collapsed="false">
      <c r="D36" s="53" t="s">
        <v>82</v>
      </c>
      <c r="E36" s="66"/>
      <c r="F36" s="55" t="s">
        <v>66</v>
      </c>
      <c r="G36" s="56" t="n">
        <v>9670</v>
      </c>
      <c r="H36" s="56" t="n">
        <v>47000</v>
      </c>
      <c r="I36" s="56" t="n">
        <v>454490</v>
      </c>
      <c r="J36" s="57" t="e">
        <f aca="false">I36/#REF!*100</f>
        <v>#VALUE!</v>
      </c>
      <c r="K36" s="56" t="n">
        <v>11323</v>
      </c>
      <c r="L36" s="56" t="n">
        <v>46500</v>
      </c>
      <c r="M36" s="56" t="n">
        <v>526519.5</v>
      </c>
      <c r="N36" s="57" t="n">
        <v>0.14</v>
      </c>
      <c r="O36" s="56" t="n">
        <v>14803</v>
      </c>
      <c r="P36" s="56" t="n">
        <v>46500</v>
      </c>
      <c r="Q36" s="56" t="n">
        <v>688339.5</v>
      </c>
      <c r="R36" s="57" t="n">
        <v>0.18</v>
      </c>
      <c r="S36" s="57"/>
      <c r="T36" s="56" t="n">
        <v>13924</v>
      </c>
      <c r="U36" s="56" t="n">
        <v>46800</v>
      </c>
      <c r="V36" s="56" t="n">
        <v>651643.2</v>
      </c>
      <c r="W36" s="57" t="n">
        <v>0.17</v>
      </c>
      <c r="X36" s="56" t="n">
        <v>14309</v>
      </c>
      <c r="Y36" s="56" t="n">
        <v>46600</v>
      </c>
      <c r="Z36" s="56" t="n">
        <v>666799.4</v>
      </c>
      <c r="AA36" s="57" t="n">
        <v>0.18</v>
      </c>
      <c r="AB36" s="64" t="s">
        <v>67</v>
      </c>
      <c r="AC36" s="67" t="s">
        <v>83</v>
      </c>
      <c r="AD36" s="59"/>
      <c r="AE36" s="60"/>
      <c r="AF36" s="60"/>
      <c r="AG36" s="60"/>
      <c r="AH36" s="60"/>
      <c r="AI36" s="60"/>
      <c r="AJ36" s="60"/>
      <c r="AK36" s="60"/>
      <c r="AL36" s="60"/>
      <c r="AM36" s="60"/>
      <c r="AN36" s="61"/>
      <c r="AO36" s="61"/>
      <c r="AP36" s="61"/>
      <c r="AQ36" s="61"/>
      <c r="AR36" s="61"/>
      <c r="AS36" s="61"/>
      <c r="AT36" s="61"/>
      <c r="AU36" s="61"/>
    </row>
    <row r="37" s="20" customFormat="true" ht="18.6" hidden="false" customHeight="true" outlineLevel="0" collapsed="false">
      <c r="D37" s="53" t="s">
        <v>84</v>
      </c>
      <c r="E37" s="66"/>
      <c r="F37" s="55" t="s">
        <v>66</v>
      </c>
      <c r="G37" s="56" t="n">
        <v>1093</v>
      </c>
      <c r="H37" s="56" t="n">
        <v>67000</v>
      </c>
      <c r="I37" s="56" t="n">
        <v>73231</v>
      </c>
      <c r="J37" s="57" t="e">
        <f aca="false">I37/#REF!*100</f>
        <v>#VALUE!</v>
      </c>
      <c r="K37" s="56" t="n">
        <v>656</v>
      </c>
      <c r="L37" s="56" t="n">
        <v>67000</v>
      </c>
      <c r="M37" s="56" t="n">
        <v>43952</v>
      </c>
      <c r="N37" s="57" t="n">
        <v>0.01</v>
      </c>
      <c r="O37" s="56" t="n">
        <v>700</v>
      </c>
      <c r="P37" s="56" t="n">
        <v>67300</v>
      </c>
      <c r="Q37" s="56" t="n">
        <v>47110</v>
      </c>
      <c r="R37" s="57" t="n">
        <v>0.01</v>
      </c>
      <c r="S37" s="57"/>
      <c r="T37" s="56" t="n">
        <v>585</v>
      </c>
      <c r="U37" s="56" t="n">
        <v>67500</v>
      </c>
      <c r="V37" s="56" t="n">
        <v>39487.5</v>
      </c>
      <c r="W37" s="57" t="n">
        <v>0.01</v>
      </c>
      <c r="X37" s="56" t="n">
        <v>689</v>
      </c>
      <c r="Y37" s="56" t="n">
        <v>67400</v>
      </c>
      <c r="Z37" s="56" t="n">
        <v>46438.6</v>
      </c>
      <c r="AA37" s="57" t="n">
        <v>0.01</v>
      </c>
      <c r="AB37" s="64" t="s">
        <v>67</v>
      </c>
      <c r="AC37" s="58" t="s">
        <v>85</v>
      </c>
      <c r="AD37" s="59"/>
      <c r="AE37" s="60"/>
      <c r="AF37" s="60"/>
      <c r="AG37" s="60"/>
      <c r="AH37" s="60"/>
      <c r="AI37" s="60"/>
      <c r="AJ37" s="60"/>
      <c r="AK37" s="60"/>
      <c r="AL37" s="60"/>
      <c r="AM37" s="60"/>
      <c r="AN37" s="61"/>
      <c r="AO37" s="61"/>
      <c r="AP37" s="61"/>
      <c r="AQ37" s="61"/>
      <c r="AR37" s="61"/>
      <c r="AS37" s="61"/>
      <c r="AT37" s="61"/>
      <c r="AU37" s="61"/>
    </row>
    <row r="38" s="20" customFormat="true" ht="18.6" hidden="false" customHeight="true" outlineLevel="0" collapsed="false">
      <c r="D38" s="53" t="s">
        <v>86</v>
      </c>
      <c r="E38" s="66"/>
      <c r="F38" s="55" t="s">
        <v>66</v>
      </c>
      <c r="G38" s="56" t="n">
        <v>2233</v>
      </c>
      <c r="H38" s="56" t="n">
        <v>130500</v>
      </c>
      <c r="I38" s="56" t="n">
        <v>291406.5</v>
      </c>
      <c r="J38" s="57" t="e">
        <f aca="false">I38/#REF!*100</f>
        <v>#VALUE!</v>
      </c>
      <c r="K38" s="56" t="n">
        <v>2686</v>
      </c>
      <c r="L38" s="56" t="n">
        <v>130500</v>
      </c>
      <c r="M38" s="56" t="n">
        <v>350523</v>
      </c>
      <c r="N38" s="57" t="n">
        <v>0.09</v>
      </c>
      <c r="O38" s="56" t="n">
        <v>2861</v>
      </c>
      <c r="P38" s="56" t="n">
        <v>131200</v>
      </c>
      <c r="Q38" s="56" t="n">
        <v>375363.2</v>
      </c>
      <c r="R38" s="57" t="n">
        <v>0.1</v>
      </c>
      <c r="S38" s="57"/>
      <c r="T38" s="56" t="n">
        <v>3235</v>
      </c>
      <c r="U38" s="56" t="n">
        <v>131200</v>
      </c>
      <c r="V38" s="56" t="n">
        <v>424432</v>
      </c>
      <c r="W38" s="57" t="n">
        <v>0.11</v>
      </c>
      <c r="X38" s="56" t="n">
        <v>3080</v>
      </c>
      <c r="Y38" s="56" t="n">
        <v>131600</v>
      </c>
      <c r="Z38" s="56" t="n">
        <v>405328</v>
      </c>
      <c r="AA38" s="57" t="n">
        <v>0.11</v>
      </c>
      <c r="AB38" s="64" t="s">
        <v>67</v>
      </c>
      <c r="AC38" s="58" t="s">
        <v>87</v>
      </c>
      <c r="AD38" s="59"/>
      <c r="AE38" s="60"/>
      <c r="AF38" s="60"/>
      <c r="AG38" s="60"/>
      <c r="AH38" s="60"/>
      <c r="AI38" s="60"/>
      <c r="AJ38" s="60"/>
      <c r="AK38" s="60"/>
      <c r="AL38" s="60"/>
      <c r="AM38" s="60"/>
      <c r="AN38" s="61"/>
      <c r="AO38" s="61"/>
      <c r="AP38" s="61"/>
      <c r="AQ38" s="61"/>
      <c r="AR38" s="61"/>
      <c r="AS38" s="61"/>
      <c r="AT38" s="61"/>
      <c r="AU38" s="61"/>
    </row>
    <row r="39" s="44" customFormat="true" ht="18.6" hidden="false" customHeight="true" outlineLevel="0" collapsed="false">
      <c r="D39" s="53" t="s">
        <v>88</v>
      </c>
      <c r="E39" s="66"/>
      <c r="F39" s="55" t="s">
        <v>66</v>
      </c>
      <c r="G39" s="56" t="n">
        <v>4137</v>
      </c>
      <c r="H39" s="56" t="n">
        <v>40500</v>
      </c>
      <c r="I39" s="56" t="n">
        <v>167548.5</v>
      </c>
      <c r="J39" s="57" t="e">
        <f aca="false">I39/#REF!*100</f>
        <v>#VALUE!</v>
      </c>
      <c r="K39" s="56" t="n">
        <v>10541</v>
      </c>
      <c r="L39" s="56" t="n">
        <v>40000</v>
      </c>
      <c r="M39" s="56" t="n">
        <v>421640</v>
      </c>
      <c r="N39" s="57" t="n">
        <v>0.11</v>
      </c>
      <c r="O39" s="56" t="n">
        <v>8190</v>
      </c>
      <c r="P39" s="56" t="n">
        <v>41800</v>
      </c>
      <c r="Q39" s="56" t="n">
        <v>342342</v>
      </c>
      <c r="R39" s="57" t="n">
        <v>0.09</v>
      </c>
      <c r="S39" s="57"/>
      <c r="T39" s="56" t="n">
        <v>6871</v>
      </c>
      <c r="U39" s="56" t="n">
        <v>42200</v>
      </c>
      <c r="V39" s="56" t="n">
        <v>289956.2</v>
      </c>
      <c r="W39" s="57" t="n">
        <v>0.07</v>
      </c>
      <c r="X39" s="56" t="n">
        <v>5646</v>
      </c>
      <c r="Y39" s="56" t="n">
        <v>42600</v>
      </c>
      <c r="Z39" s="56" t="n">
        <v>240519.6</v>
      </c>
      <c r="AA39" s="57" t="n">
        <v>0.07</v>
      </c>
      <c r="AB39" s="64" t="s">
        <v>67</v>
      </c>
      <c r="AC39" s="58" t="s">
        <v>89</v>
      </c>
      <c r="AD39" s="59"/>
      <c r="AE39" s="60"/>
      <c r="AF39" s="60"/>
      <c r="AG39" s="60"/>
      <c r="AH39" s="60"/>
      <c r="AI39" s="60"/>
      <c r="AJ39" s="60"/>
      <c r="AK39" s="60"/>
      <c r="AL39" s="60"/>
      <c r="AM39" s="60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</row>
    <row r="40" s="44" customFormat="true" ht="18.6" hidden="false" customHeight="true" outlineLevel="0" collapsed="false">
      <c r="D40" s="53" t="s">
        <v>90</v>
      </c>
      <c r="E40" s="54"/>
      <c r="F40" s="55" t="s">
        <v>66</v>
      </c>
      <c r="G40" s="56" t="n">
        <v>2566</v>
      </c>
      <c r="H40" s="56" t="n">
        <v>87500</v>
      </c>
      <c r="I40" s="56" t="n">
        <v>224525</v>
      </c>
      <c r="J40" s="57" t="e">
        <f aca="false">I40/#REF!*100</f>
        <v>#VALUE!</v>
      </c>
      <c r="K40" s="56" t="n">
        <v>1358</v>
      </c>
      <c r="L40" s="56" t="n">
        <v>88000</v>
      </c>
      <c r="M40" s="56" t="n">
        <v>119504</v>
      </c>
      <c r="N40" s="57" t="n">
        <v>0.03</v>
      </c>
      <c r="O40" s="56" t="n">
        <v>584</v>
      </c>
      <c r="P40" s="56" t="n">
        <v>89500</v>
      </c>
      <c r="Q40" s="56" t="n">
        <v>52268</v>
      </c>
      <c r="R40" s="57" t="n">
        <v>0.01</v>
      </c>
      <c r="S40" s="57"/>
      <c r="T40" s="56" t="n">
        <v>613</v>
      </c>
      <c r="U40" s="56" t="n">
        <v>89000</v>
      </c>
      <c r="V40" s="56" t="n">
        <v>54557</v>
      </c>
      <c r="W40" s="57" t="n">
        <v>0.01</v>
      </c>
      <c r="X40" s="56" t="n">
        <v>726</v>
      </c>
      <c r="Y40" s="56" t="n">
        <v>88600</v>
      </c>
      <c r="Z40" s="56" t="n">
        <v>64323.6</v>
      </c>
      <c r="AA40" s="57" t="n">
        <v>0.02</v>
      </c>
      <c r="AB40" s="64" t="s">
        <v>91</v>
      </c>
      <c r="AC40" s="58" t="s">
        <v>92</v>
      </c>
      <c r="AD40" s="59"/>
      <c r="AE40" s="60"/>
      <c r="AF40" s="60"/>
      <c r="AG40" s="60"/>
      <c r="AH40" s="60"/>
      <c r="AI40" s="60"/>
      <c r="AJ40" s="60"/>
      <c r="AK40" s="60"/>
      <c r="AL40" s="60"/>
      <c r="AM40" s="60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</row>
    <row r="41" s="20" customFormat="true" ht="11.25" hidden="false" customHeight="true" outlineLevel="0" collapsed="false">
      <c r="A41" s="68"/>
      <c r="B41" s="68"/>
      <c r="C41" s="68"/>
      <c r="D41" s="69"/>
      <c r="E41" s="70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59"/>
      <c r="T41" s="71"/>
      <c r="U41" s="71"/>
      <c r="V41" s="71"/>
      <c r="W41" s="71"/>
      <c r="X41" s="71"/>
      <c r="Y41" s="71"/>
      <c r="Z41" s="71"/>
      <c r="AA41" s="71"/>
      <c r="AB41" s="71"/>
      <c r="AC41" s="72"/>
      <c r="AD41" s="60"/>
      <c r="AE41" s="60"/>
      <c r="AF41" s="60"/>
      <c r="AG41" s="60"/>
      <c r="AH41" s="60"/>
      <c r="AI41" s="60"/>
      <c r="AJ41" s="60"/>
      <c r="AK41" s="60"/>
      <c r="AL41" s="60"/>
      <c r="AM41" s="60"/>
    </row>
    <row r="42" s="1" customFormat="true" ht="13.5" hidden="false" customHeight="true" outlineLevel="0" collapsed="false">
      <c r="A42" s="73" t="s">
        <v>93</v>
      </c>
      <c r="E42" s="74"/>
      <c r="F42" s="75"/>
      <c r="G42" s="75"/>
      <c r="H42" s="75"/>
      <c r="I42" s="75"/>
      <c r="J42" s="75"/>
      <c r="K42" s="75"/>
      <c r="L42" s="75"/>
      <c r="M42" s="75"/>
      <c r="N42" s="75"/>
      <c r="P42" s="75"/>
      <c r="Q42" s="75"/>
      <c r="R42" s="75"/>
      <c r="S42" s="75"/>
      <c r="T42" s="76" t="s">
        <v>94</v>
      </c>
      <c r="U42" s="75"/>
      <c r="V42" s="75"/>
      <c r="W42" s="75"/>
      <c r="X42" s="75"/>
      <c r="Y42" s="75"/>
      <c r="Z42" s="75"/>
      <c r="AA42" s="75"/>
      <c r="AB42" s="75"/>
      <c r="AC42" s="75"/>
      <c r="AD42" s="77"/>
      <c r="AE42" s="75"/>
      <c r="AF42" s="75"/>
      <c r="AG42" s="75"/>
      <c r="AH42" s="75"/>
      <c r="AI42" s="75"/>
      <c r="AJ42" s="75"/>
      <c r="AK42" s="75"/>
      <c r="AL42" s="75"/>
      <c r="AM42" s="78"/>
    </row>
    <row r="43" s="1" customFormat="true" ht="12" hidden="false" customHeight="true" outlineLevel="0" collapsed="false">
      <c r="E43" s="79"/>
      <c r="F43" s="75"/>
      <c r="G43" s="75"/>
      <c r="H43" s="75"/>
      <c r="I43" s="75"/>
      <c r="J43" s="75"/>
      <c r="K43" s="75"/>
      <c r="L43" s="75"/>
      <c r="M43" s="75"/>
      <c r="N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4"/>
      <c r="AD43" s="77"/>
      <c r="AE43" s="75"/>
      <c r="AF43" s="75"/>
      <c r="AG43" s="75"/>
      <c r="AH43" s="75"/>
      <c r="AI43" s="75"/>
      <c r="AJ43" s="75"/>
      <c r="AK43" s="75"/>
      <c r="AL43" s="75"/>
      <c r="AM43" s="78"/>
    </row>
    <row r="44" customFormat="false" ht="18.6" hidden="false" customHeight="true" outlineLevel="0" collapsed="false">
      <c r="D44" s="20"/>
      <c r="E44" s="2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75"/>
      <c r="AC44" s="60"/>
      <c r="AD44" s="59"/>
      <c r="AE44" s="60"/>
      <c r="AF44" s="60"/>
      <c r="AG44" s="60"/>
      <c r="AH44" s="60"/>
      <c r="AI44" s="60"/>
      <c r="AJ44" s="60"/>
      <c r="AK44" s="60"/>
      <c r="AL44" s="60"/>
      <c r="AM44" s="78"/>
    </row>
    <row r="45" customFormat="false" ht="18.6" hidden="false" customHeight="true" outlineLevel="0" collapsed="false">
      <c r="D45" s="20"/>
      <c r="E45" s="2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78"/>
    </row>
    <row r="46" customFormat="false" ht="18.6" hidden="false" customHeight="true" outlineLevel="0" collapsed="false">
      <c r="D46" s="20"/>
      <c r="E46" s="2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78"/>
    </row>
    <row r="47" customFormat="false" ht="18.6" hidden="false" customHeight="true" outlineLevel="0" collapsed="false">
      <c r="D47" s="20"/>
      <c r="E47" s="2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78"/>
    </row>
    <row r="48" customFormat="false" ht="18.6" hidden="false" customHeight="true" outlineLevel="0" collapsed="false">
      <c r="D48" s="20"/>
      <c r="E48" s="2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78"/>
    </row>
    <row r="49" customFormat="false" ht="18.6" hidden="false" customHeight="true" outlineLevel="0" collapsed="false"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</row>
    <row r="50" customFormat="false" ht="15.75" hidden="false" customHeight="false" outlineLevel="0" collapsed="false">
      <c r="D50" s="20"/>
      <c r="E50" s="20"/>
      <c r="F50" s="20"/>
      <c r="G50" s="20"/>
      <c r="H50" s="20"/>
      <c r="I50" s="20"/>
      <c r="J50" s="8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</sheetData>
  <mergeCells count="8">
    <mergeCell ref="A2:R2"/>
    <mergeCell ref="T2:AC2"/>
    <mergeCell ref="G5:J5"/>
    <mergeCell ref="K5:N5"/>
    <mergeCell ref="O5:R5"/>
    <mergeCell ref="T5:W5"/>
    <mergeCell ref="X5:AA5"/>
    <mergeCell ref="A7:E7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3:23Z</dcterms:created>
  <dc:creator>CMS</dc:creator>
  <dc:description/>
  <cp:keywords>15-1</cp:keywords>
  <dc:language>en-US</dc:language>
  <cp:lastModifiedBy>vc6996</cp:lastModifiedBy>
  <cp:lastPrinted>2001-06-21T07:38:15Z</cp:lastPrinted>
  <dcterms:modified xsi:type="dcterms:W3CDTF">2004-07-28T09:07:17Z</dcterms:modified>
  <cp:revision>0</cp:revision>
  <dc:subject>Quantity and Value of Farm Products</dc:subject>
  <dc:title>農畜產品生產量值</dc:title>
</cp:coreProperties>
</file>