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1 (5)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     89</t>
    </r>
    <r>
      <rPr>
        <sz val="8"/>
        <rFont val="Noto Sans"/>
        <family val="2"/>
      </rPr>
      <t xml:space="preserve">年農業統計年報</t>
    </r>
  </si>
  <si>
    <t xml:space="preserve">AG. STATISTICS YEARBOOK 2000        21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四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其他切花</t>
  </si>
  <si>
    <t xml:space="preserve">千   打</t>
  </si>
  <si>
    <t xml:space="preserve">1000 dozens</t>
  </si>
  <si>
    <t xml:space="preserve">    Other Cut Flowers</t>
  </si>
  <si>
    <t xml:space="preserve">球根類</t>
  </si>
  <si>
    <t xml:space="preserve">公   噸</t>
  </si>
  <si>
    <t xml:space="preserve">m.t.</t>
  </si>
  <si>
    <t xml:space="preserve">    Bulbs</t>
  </si>
  <si>
    <t xml:space="preserve">種籽類</t>
  </si>
  <si>
    <t xml:space="preserve">    Herbaceous Flower Seeds</t>
  </si>
  <si>
    <t xml:space="preserve">苗圃類</t>
  </si>
  <si>
    <t xml:space="preserve">公   頃</t>
  </si>
  <si>
    <t xml:space="preserve">ha</t>
  </si>
  <si>
    <t xml:space="preserve">    Nurseries</t>
  </si>
  <si>
    <t xml:space="preserve">盆花類</t>
  </si>
  <si>
    <t xml:space="preserve">    Potted Flowers</t>
  </si>
  <si>
    <t xml:space="preserve">蠶</t>
  </si>
  <si>
    <t xml:space="preserve">-</t>
  </si>
  <si>
    <t xml:space="preserve">II</t>
  </si>
  <si>
    <t xml:space="preserve">畜產</t>
  </si>
  <si>
    <t xml:space="preserve">    II Livestock Production</t>
  </si>
  <si>
    <t xml:space="preserve">牛</t>
  </si>
  <si>
    <t xml:space="preserve">    Cattle</t>
  </si>
  <si>
    <t xml:space="preserve">豬</t>
  </si>
  <si>
    <t xml:space="preserve">    Hogs</t>
  </si>
  <si>
    <r>
      <rPr>
        <sz val="8"/>
        <rFont val="Noto Sans"/>
        <family val="2"/>
      </rPr>
      <t xml:space="preserve">種豬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外銷</t>
    </r>
    <r>
      <rPr>
        <sz val="8"/>
        <rFont val="Times New Roman"/>
        <family val="1"/>
      </rPr>
      <t xml:space="preserve">)</t>
    </r>
  </si>
  <si>
    <t xml:space="preserve">頭</t>
  </si>
  <si>
    <t xml:space="preserve">head</t>
  </si>
  <si>
    <t xml:space="preserve">    Breeding Hogs (export)</t>
  </si>
  <si>
    <t xml:space="preserve">山羊</t>
  </si>
  <si>
    <t xml:space="preserve">    Goats</t>
  </si>
  <si>
    <t xml:space="preserve">綿羊</t>
  </si>
  <si>
    <t xml:space="preserve">    Sheep</t>
  </si>
  <si>
    <t xml:space="preserve">馬</t>
  </si>
  <si>
    <t xml:space="preserve">    Horse</t>
  </si>
  <si>
    <t xml:space="preserve">鹿</t>
  </si>
  <si>
    <t xml:space="preserve">    Deer</t>
  </si>
  <si>
    <t xml:space="preserve">蛋雞</t>
  </si>
  <si>
    <t xml:space="preserve">    Layer</t>
  </si>
  <si>
    <t xml:space="preserve">白色肉雞</t>
  </si>
  <si>
    <t xml:space="preserve">    Broiler</t>
  </si>
  <si>
    <t xml:space="preserve">有色肉雞</t>
  </si>
  <si>
    <t xml:space="preserve">    Colorful Broiler</t>
  </si>
  <si>
    <t xml:space="preserve">蛋鴨</t>
  </si>
  <si>
    <t xml:space="preserve">    Tsaiya</t>
  </si>
  <si>
    <t xml:space="preserve">肉鴨</t>
  </si>
  <si>
    <t xml:space="preserve">    Mule &amp; Muscovy</t>
  </si>
  <si>
    <t xml:space="preserve">鵝</t>
  </si>
  <si>
    <t xml:space="preserve">    Geese</t>
  </si>
  <si>
    <t xml:space="preserve">火雞</t>
  </si>
  <si>
    <t xml:space="preserve">    Turkeys</t>
  </si>
  <si>
    <t xml:space="preserve">牛乳</t>
  </si>
  <si>
    <t xml:space="preserve">    Milk</t>
  </si>
  <si>
    <t xml:space="preserve">羊乳</t>
  </si>
  <si>
    <t xml:space="preserve">    Goat's Milk</t>
  </si>
  <si>
    <t xml:space="preserve">生皮</t>
  </si>
  <si>
    <t xml:space="preserve">    Hides</t>
  </si>
  <si>
    <t xml:space="preserve">鹿茸</t>
  </si>
  <si>
    <t xml:space="preserve">公   斤</t>
  </si>
  <si>
    <t xml:space="preserve">kg</t>
  </si>
  <si>
    <t xml:space="preserve">    Young antelers</t>
  </si>
  <si>
    <t xml:space="preserve">蜂蜜</t>
  </si>
  <si>
    <t xml:space="preserve">    Honey</t>
  </si>
  <si>
    <t xml:space="preserve">蜂皇漿</t>
  </si>
  <si>
    <t xml:space="preserve">    Royal Jelly</t>
  </si>
  <si>
    <t xml:space="preserve">雞蛋</t>
  </si>
  <si>
    <t xml:space="preserve">千   個</t>
  </si>
  <si>
    <t xml:space="preserve">1000 pieces</t>
  </si>
  <si>
    <t xml:space="preserve">    Chicken's Eggs</t>
  </si>
  <si>
    <t xml:space="preserve">鴨蛋</t>
  </si>
  <si>
    <t xml:space="preserve">    Cuck's Egg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民    國    &quot;e&quot;    年   (&quot;yyyy\)"/>
    <numFmt numFmtId="166" formatCode="#\ ###\ ##0"/>
    <numFmt numFmtId="167" formatCode="0.00"/>
    <numFmt numFmtId="168" formatCode="#,##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" activeCellId="0" sqref="A2:R2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7" min="7" style="1" width="6.86"/>
    <col collapsed="false" customWidth="true" hidden="true" outlineLevel="0" max="8" min="8" style="1" width="6.12"/>
    <col collapsed="false" customWidth="true" hidden="true" outlineLevel="0" max="9" min="9" style="1" width="8.99"/>
    <col collapsed="false" customWidth="true" hidden="tru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8.99"/>
    <col collapsed="false" customWidth="true" hidden="false" outlineLevel="0" max="14" min="14" style="1" width="6.12"/>
    <col collapsed="false" customWidth="true" hidden="false" outlineLevel="0" max="16" min="15" style="1" width="6.62"/>
    <col collapsed="false" customWidth="true" hidden="false" outlineLevel="0" max="17" min="17" style="1" width="8.99"/>
    <col collapsed="false" customWidth="true" hidden="false" outlineLevel="0" max="18" min="18" style="1" width="5.87"/>
    <col collapsed="false" customWidth="true" hidden="false" outlineLevel="0" max="19" min="19" style="1" width="16.11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8.99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8.99"/>
    <col collapsed="false" customWidth="true" hidden="false" outlineLevel="0" max="27" min="27" style="1" width="6.12"/>
    <col collapsed="false" customWidth="true" hidden="false" outlineLevel="0" max="28" min="28" style="1" width="6.24"/>
    <col collapsed="false" customWidth="true" hidden="false" outlineLevel="0" max="29" min="29" style="1" width="17.74"/>
    <col collapsed="false" customWidth="false" hidden="false" outlineLevel="0" max="257" min="30" style="1" width="8.74"/>
  </cols>
  <sheetData>
    <row r="1" s="1" customFormat="true" ht="10.9" hidden="false" customHeight="true" outlineLevel="0" collapsed="false">
      <c r="A1" s="2" t="s">
        <v>0</v>
      </c>
      <c r="C1" s="2"/>
      <c r="U1" s="3"/>
      <c r="V1" s="4"/>
      <c r="AB1" s="4"/>
      <c r="AC1" s="3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0" customFormat="true" ht="18" hidden="false" customHeight="true" outlineLevel="0" collapsed="false">
      <c r="A5" s="11"/>
      <c r="B5" s="11"/>
      <c r="C5" s="11"/>
      <c r="D5" s="12"/>
      <c r="E5" s="13"/>
      <c r="F5" s="14" t="s">
        <v>4</v>
      </c>
      <c r="G5" s="15" t="s">
        <v>5</v>
      </c>
      <c r="H5" s="15"/>
      <c r="I5" s="15"/>
      <c r="J5" s="15"/>
      <c r="K5" s="15" t="s">
        <v>6</v>
      </c>
      <c r="L5" s="15"/>
      <c r="M5" s="15"/>
      <c r="N5" s="15"/>
      <c r="O5" s="16" t="s">
        <v>7</v>
      </c>
      <c r="P5" s="16"/>
      <c r="Q5" s="16"/>
      <c r="R5" s="16"/>
      <c r="S5" s="17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8" t="s">
        <v>10</v>
      </c>
      <c r="AC5" s="19"/>
      <c r="AD5" s="12"/>
    </row>
    <row r="6" s="20" customFormat="true" ht="4.5" hidden="false" customHeight="true" outlineLevel="0" collapsed="false">
      <c r="A6" s="12"/>
      <c r="B6" s="12"/>
      <c r="C6" s="12"/>
      <c r="D6" s="12"/>
      <c r="E6" s="21"/>
      <c r="F6" s="22"/>
      <c r="G6" s="23"/>
      <c r="H6" s="23"/>
      <c r="I6" s="23"/>
      <c r="J6" s="24"/>
      <c r="K6" s="23"/>
      <c r="L6" s="23"/>
      <c r="M6" s="23"/>
      <c r="N6" s="24"/>
      <c r="O6" s="23"/>
      <c r="P6" s="23"/>
      <c r="Q6" s="23"/>
      <c r="R6" s="24"/>
      <c r="S6" s="12"/>
      <c r="T6" s="23"/>
      <c r="U6" s="23"/>
      <c r="V6" s="23"/>
      <c r="W6" s="24"/>
      <c r="X6" s="12"/>
      <c r="Y6" s="12"/>
      <c r="Z6" s="12"/>
      <c r="AA6" s="24"/>
      <c r="AB6" s="12"/>
      <c r="AC6" s="19"/>
      <c r="AD6" s="12"/>
    </row>
    <row r="7" s="20" customFormat="true" ht="14.25" hidden="false" customHeight="true" outlineLevel="0" collapsed="false">
      <c r="A7" s="25" t="s">
        <v>11</v>
      </c>
      <c r="B7" s="25"/>
      <c r="C7" s="25"/>
      <c r="D7" s="25"/>
      <c r="E7" s="25"/>
      <c r="F7" s="22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2</v>
      </c>
      <c r="L7" s="14" t="s">
        <v>13</v>
      </c>
      <c r="M7" s="14" t="s">
        <v>14</v>
      </c>
      <c r="N7" s="14" t="s">
        <v>16</v>
      </c>
      <c r="O7" s="14" t="s">
        <v>12</v>
      </c>
      <c r="P7" s="14" t="s">
        <v>13</v>
      </c>
      <c r="Q7" s="14" t="s">
        <v>14</v>
      </c>
      <c r="R7" s="14" t="s">
        <v>15</v>
      </c>
      <c r="S7" s="26"/>
      <c r="T7" s="14" t="s">
        <v>12</v>
      </c>
      <c r="U7" s="14" t="s">
        <v>13</v>
      </c>
      <c r="V7" s="14" t="s">
        <v>14</v>
      </c>
      <c r="W7" s="14" t="s">
        <v>16</v>
      </c>
      <c r="X7" s="27" t="s">
        <v>12</v>
      </c>
      <c r="Y7" s="28" t="s">
        <v>13</v>
      </c>
      <c r="Z7" s="28" t="s">
        <v>14</v>
      </c>
      <c r="AA7" s="14" t="s">
        <v>16</v>
      </c>
      <c r="AB7" s="29" t="s">
        <v>17</v>
      </c>
      <c r="AC7" s="30" t="s">
        <v>18</v>
      </c>
      <c r="AD7" s="12"/>
    </row>
    <row r="8" s="20" customFormat="true" ht="11.25" hidden="false" customHeight="false" outlineLevel="0" collapsed="false">
      <c r="A8" s="12"/>
      <c r="B8" s="12"/>
      <c r="C8" s="12"/>
      <c r="D8" s="12"/>
      <c r="E8" s="21"/>
      <c r="F8" s="22"/>
      <c r="G8" s="31" t="s">
        <v>17</v>
      </c>
      <c r="H8" s="32"/>
      <c r="I8" s="32"/>
      <c r="J8" s="31" t="s">
        <v>19</v>
      </c>
      <c r="K8" s="31" t="s">
        <v>17</v>
      </c>
      <c r="L8" s="33"/>
      <c r="M8" s="33"/>
      <c r="N8" s="31" t="s">
        <v>19</v>
      </c>
      <c r="O8" s="34" t="s">
        <v>17</v>
      </c>
      <c r="P8" s="32"/>
      <c r="Q8" s="32"/>
      <c r="R8" s="31" t="s">
        <v>19</v>
      </c>
      <c r="S8" s="35"/>
      <c r="T8" s="31" t="s">
        <v>17</v>
      </c>
      <c r="U8" s="32"/>
      <c r="V8" s="32"/>
      <c r="W8" s="31" t="s">
        <v>19</v>
      </c>
      <c r="X8" s="31" t="s">
        <v>17</v>
      </c>
      <c r="Y8" s="32"/>
      <c r="Z8" s="32"/>
      <c r="AA8" s="31" t="s">
        <v>19</v>
      </c>
      <c r="AB8" s="36" t="s">
        <v>20</v>
      </c>
      <c r="AC8" s="12"/>
      <c r="AD8" s="12"/>
    </row>
    <row r="9" s="20" customFormat="true" ht="9" hidden="false" customHeight="true" outlineLevel="0" collapsed="false">
      <c r="A9" s="12"/>
      <c r="B9" s="12"/>
      <c r="C9" s="12"/>
      <c r="D9" s="12"/>
      <c r="E9" s="21"/>
      <c r="F9" s="14" t="s">
        <v>21</v>
      </c>
      <c r="G9" s="34" t="s">
        <v>20</v>
      </c>
      <c r="H9" s="34" t="s">
        <v>22</v>
      </c>
      <c r="I9" s="34" t="s">
        <v>23</v>
      </c>
      <c r="J9" s="34" t="s">
        <v>24</v>
      </c>
      <c r="K9" s="34" t="s">
        <v>20</v>
      </c>
      <c r="L9" s="34" t="s">
        <v>25</v>
      </c>
      <c r="M9" s="34" t="s">
        <v>26</v>
      </c>
      <c r="N9" s="34" t="s">
        <v>27</v>
      </c>
      <c r="O9" s="34" t="s">
        <v>20</v>
      </c>
      <c r="P9" s="34" t="s">
        <v>22</v>
      </c>
      <c r="Q9" s="34" t="s">
        <v>23</v>
      </c>
      <c r="R9" s="34" t="s">
        <v>24</v>
      </c>
      <c r="S9" s="37"/>
      <c r="T9" s="34" t="s">
        <v>20</v>
      </c>
      <c r="U9" s="34" t="s">
        <v>25</v>
      </c>
      <c r="V9" s="34" t="s">
        <v>26</v>
      </c>
      <c r="W9" s="34" t="s">
        <v>27</v>
      </c>
      <c r="X9" s="34" t="s">
        <v>20</v>
      </c>
      <c r="Y9" s="34" t="s">
        <v>25</v>
      </c>
      <c r="Z9" s="34" t="s">
        <v>26</v>
      </c>
      <c r="AA9" s="34" t="s">
        <v>27</v>
      </c>
      <c r="AB9" s="38"/>
      <c r="AC9" s="12"/>
      <c r="AD9" s="12"/>
    </row>
    <row r="10" s="44" customFormat="true" ht="3.75" hidden="false" customHeight="true" outlineLevel="0" collapsed="false">
      <c r="A10" s="39"/>
      <c r="B10" s="39"/>
      <c r="C10" s="39"/>
      <c r="D10" s="39"/>
      <c r="E10" s="40"/>
      <c r="F10" s="41"/>
      <c r="G10" s="41"/>
      <c r="H10" s="41"/>
      <c r="I10" s="41"/>
      <c r="J10" s="42"/>
      <c r="K10" s="41"/>
      <c r="L10" s="41"/>
      <c r="M10" s="41"/>
      <c r="N10" s="42"/>
      <c r="O10" s="41"/>
      <c r="P10" s="41"/>
      <c r="Q10" s="41"/>
      <c r="R10" s="42"/>
      <c r="S10" s="18"/>
      <c r="T10" s="41"/>
      <c r="U10" s="41"/>
      <c r="V10" s="41"/>
      <c r="W10" s="42"/>
      <c r="X10" s="41"/>
      <c r="Y10" s="41"/>
      <c r="Z10" s="41"/>
      <c r="AA10" s="42"/>
      <c r="AB10" s="40"/>
      <c r="AC10" s="39"/>
      <c r="AD10" s="43"/>
    </row>
    <row r="11" s="45" customFormat="true" ht="9.75" hidden="false" customHeight="true" outlineLevel="0" collapsed="false">
      <c r="D11" s="46"/>
      <c r="E11" s="47"/>
      <c r="H11" s="48" t="s">
        <v>28</v>
      </c>
      <c r="I11" s="48" t="s">
        <v>29</v>
      </c>
      <c r="J11" s="49" t="s">
        <v>30</v>
      </c>
      <c r="L11" s="48" t="s">
        <v>28</v>
      </c>
      <c r="M11" s="48" t="s">
        <v>29</v>
      </c>
      <c r="N11" s="49" t="s">
        <v>30</v>
      </c>
      <c r="P11" s="48" t="s">
        <v>28</v>
      </c>
      <c r="Q11" s="48" t="s">
        <v>29</v>
      </c>
      <c r="R11" s="49" t="s">
        <v>30</v>
      </c>
      <c r="S11" s="50"/>
      <c r="U11" s="48" t="s">
        <v>28</v>
      </c>
      <c r="V11" s="48" t="s">
        <v>29</v>
      </c>
      <c r="W11" s="49" t="s">
        <v>30</v>
      </c>
      <c r="Y11" s="48" t="s">
        <v>28</v>
      </c>
      <c r="Z11" s="48" t="s">
        <v>29</v>
      </c>
      <c r="AA11" s="49" t="s">
        <v>30</v>
      </c>
      <c r="AB11" s="49"/>
      <c r="AC11" s="51"/>
      <c r="AD11" s="46"/>
    </row>
    <row r="12" s="45" customFormat="true" ht="8.25" hidden="false" customHeight="true" outlineLevel="0" collapsed="false">
      <c r="D12" s="46"/>
      <c r="E12" s="47"/>
      <c r="H12" s="49" t="s">
        <v>31</v>
      </c>
      <c r="I12" s="49" t="s">
        <v>32</v>
      </c>
      <c r="J12" s="49"/>
      <c r="L12" s="49" t="s">
        <v>31</v>
      </c>
      <c r="M12" s="49" t="s">
        <v>32</v>
      </c>
      <c r="N12" s="49"/>
      <c r="P12" s="49" t="s">
        <v>31</v>
      </c>
      <c r="Q12" s="49" t="s">
        <v>32</v>
      </c>
      <c r="R12" s="49"/>
      <c r="S12" s="49"/>
      <c r="U12" s="49" t="s">
        <v>31</v>
      </c>
      <c r="V12" s="49" t="s">
        <v>32</v>
      </c>
      <c r="W12" s="49"/>
      <c r="Y12" s="49" t="s">
        <v>31</v>
      </c>
      <c r="Z12" s="49" t="s">
        <v>32</v>
      </c>
      <c r="AA12" s="49"/>
      <c r="AB12" s="49"/>
      <c r="AC12" s="51"/>
      <c r="AD12" s="46"/>
    </row>
    <row r="13" s="20" customFormat="true" ht="18" hidden="false" customHeight="true" outlineLevel="0" collapsed="false">
      <c r="C13" s="52"/>
      <c r="D13" s="53" t="s">
        <v>33</v>
      </c>
      <c r="E13" s="54"/>
      <c r="F13" s="55" t="s">
        <v>34</v>
      </c>
      <c r="G13" s="56" t="n">
        <v>22846</v>
      </c>
      <c r="H13" s="56" t="n">
        <v>47000</v>
      </c>
      <c r="I13" s="56" t="n">
        <v>1073762</v>
      </c>
      <c r="J13" s="57" t="e">
        <f aca="false">I13/#REF!*100</f>
        <v>#VALUE!</v>
      </c>
      <c r="K13" s="56" t="n">
        <v>18332</v>
      </c>
      <c r="L13" s="56" t="n">
        <v>47000</v>
      </c>
      <c r="M13" s="56" t="n">
        <v>861604</v>
      </c>
      <c r="N13" s="57" t="n">
        <v>0.23</v>
      </c>
      <c r="O13" s="56" t="n">
        <v>17852</v>
      </c>
      <c r="P13" s="56" t="n">
        <v>49200</v>
      </c>
      <c r="Q13" s="56" t="n">
        <v>878318.4</v>
      </c>
      <c r="R13" s="57" t="n">
        <v>0.23</v>
      </c>
      <c r="S13" s="57"/>
      <c r="T13" s="56" t="n">
        <v>23184</v>
      </c>
      <c r="U13" s="56" t="n">
        <v>49200</v>
      </c>
      <c r="V13" s="56" t="n">
        <v>1140652.8</v>
      </c>
      <c r="W13" s="57" t="n">
        <v>0.29</v>
      </c>
      <c r="X13" s="56" t="n">
        <v>24113</v>
      </c>
      <c r="Y13" s="56" t="n">
        <v>49200</v>
      </c>
      <c r="Z13" s="56" t="n">
        <v>1186359.6</v>
      </c>
      <c r="AA13" s="57" t="n">
        <v>0.33</v>
      </c>
      <c r="AB13" s="58" t="s">
        <v>35</v>
      </c>
      <c r="AC13" s="59" t="s">
        <v>36</v>
      </c>
      <c r="AD13" s="60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3"/>
      <c r="BH13" s="63"/>
      <c r="BI13" s="63"/>
      <c r="BJ13" s="63"/>
      <c r="BK13" s="63"/>
      <c r="BL13" s="63"/>
      <c r="BM13" s="63"/>
      <c r="BN13" s="63"/>
      <c r="BO13" s="63"/>
      <c r="BP13" s="63"/>
    </row>
    <row r="14" s="20" customFormat="true" ht="18" hidden="false" customHeight="true" outlineLevel="0" collapsed="false">
      <c r="C14" s="61"/>
      <c r="D14" s="53" t="s">
        <v>37</v>
      </c>
      <c r="E14" s="54"/>
      <c r="F14" s="55" t="s">
        <v>38</v>
      </c>
      <c r="G14" s="56" t="n">
        <v>198</v>
      </c>
      <c r="H14" s="56" t="n">
        <v>40500</v>
      </c>
      <c r="I14" s="56" t="n">
        <v>8019</v>
      </c>
      <c r="J14" s="57" t="e">
        <f aca="false">I14/#REF!*100</f>
        <v>#VALUE!</v>
      </c>
      <c r="K14" s="56" t="n">
        <v>166</v>
      </c>
      <c r="L14" s="56" t="n">
        <v>40500</v>
      </c>
      <c r="M14" s="56" t="n">
        <v>6723</v>
      </c>
      <c r="N14" s="57" t="n">
        <v>0</v>
      </c>
      <c r="O14" s="56" t="n">
        <v>93</v>
      </c>
      <c r="P14" s="56" t="n">
        <v>42000</v>
      </c>
      <c r="Q14" s="56" t="n">
        <v>3906</v>
      </c>
      <c r="R14" s="57" t="n">
        <v>0</v>
      </c>
      <c r="S14" s="57"/>
      <c r="T14" s="56" t="n">
        <v>94</v>
      </c>
      <c r="U14" s="56" t="n">
        <v>42000</v>
      </c>
      <c r="V14" s="56" t="n">
        <v>3948</v>
      </c>
      <c r="W14" s="57" t="n">
        <v>0</v>
      </c>
      <c r="X14" s="56" t="n">
        <v>15</v>
      </c>
      <c r="Y14" s="56" t="n">
        <v>42000</v>
      </c>
      <c r="Z14" s="56" t="n">
        <v>630</v>
      </c>
      <c r="AA14" s="57" t="n">
        <v>0</v>
      </c>
      <c r="AB14" s="52" t="s">
        <v>39</v>
      </c>
      <c r="AC14" s="59" t="s">
        <v>40</v>
      </c>
      <c r="AD14" s="60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3"/>
      <c r="BH14" s="63"/>
      <c r="BI14" s="63"/>
      <c r="BJ14" s="63"/>
      <c r="BK14" s="63"/>
      <c r="BL14" s="63"/>
      <c r="BM14" s="63"/>
      <c r="BN14" s="63"/>
      <c r="BO14" s="63"/>
      <c r="BP14" s="63"/>
    </row>
    <row r="15" s="20" customFormat="true" ht="18" hidden="false" customHeight="true" outlineLevel="0" collapsed="false">
      <c r="B15" s="52"/>
      <c r="C15" s="52"/>
      <c r="D15" s="53" t="s">
        <v>41</v>
      </c>
      <c r="E15" s="54"/>
      <c r="F15" s="55" t="s">
        <v>38</v>
      </c>
      <c r="G15" s="56" t="n">
        <v>5</v>
      </c>
      <c r="H15" s="56" t="n">
        <v>950000</v>
      </c>
      <c r="I15" s="56" t="n">
        <v>4750</v>
      </c>
      <c r="J15" s="57" t="e">
        <f aca="false">I15/#REF!*100</f>
        <v>#VALUE!</v>
      </c>
      <c r="K15" s="56" t="n">
        <v>5</v>
      </c>
      <c r="L15" s="56" t="n">
        <v>950000</v>
      </c>
      <c r="M15" s="56" t="n">
        <v>4750</v>
      </c>
      <c r="N15" s="57" t="n">
        <v>0</v>
      </c>
      <c r="O15" s="56" t="n">
        <v>4</v>
      </c>
      <c r="P15" s="56" t="n">
        <v>950000</v>
      </c>
      <c r="Q15" s="56" t="n">
        <v>3800</v>
      </c>
      <c r="R15" s="57" t="n">
        <v>0</v>
      </c>
      <c r="S15" s="57"/>
      <c r="T15" s="56" t="n">
        <v>3</v>
      </c>
      <c r="U15" s="56" t="n">
        <v>950000</v>
      </c>
      <c r="V15" s="56" t="n">
        <v>2850</v>
      </c>
      <c r="W15" s="57" t="n">
        <v>0</v>
      </c>
      <c r="X15" s="56" t="n">
        <v>3</v>
      </c>
      <c r="Y15" s="56" t="n">
        <v>950000</v>
      </c>
      <c r="Z15" s="56" t="n">
        <v>2850</v>
      </c>
      <c r="AA15" s="57" t="n">
        <v>0</v>
      </c>
      <c r="AB15" s="52" t="s">
        <v>39</v>
      </c>
      <c r="AC15" s="59" t="s">
        <v>42</v>
      </c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3"/>
      <c r="BH15" s="63"/>
      <c r="BI15" s="63"/>
      <c r="BJ15" s="63"/>
      <c r="BK15" s="63"/>
      <c r="BL15" s="63"/>
      <c r="BM15" s="63"/>
      <c r="BN15" s="63"/>
      <c r="BO15" s="63"/>
      <c r="BP15" s="63"/>
    </row>
    <row r="16" s="20" customFormat="true" ht="18" hidden="false" customHeight="true" outlineLevel="0" collapsed="false">
      <c r="C16" s="61"/>
      <c r="D16" s="53" t="s">
        <v>43</v>
      </c>
      <c r="E16" s="54"/>
      <c r="F16" s="55" t="s">
        <v>44</v>
      </c>
      <c r="G16" s="56" t="n">
        <v>4673</v>
      </c>
      <c r="H16" s="56" t="n">
        <v>423.626792210571</v>
      </c>
      <c r="I16" s="56" t="n">
        <v>1979608</v>
      </c>
      <c r="J16" s="57" t="e">
        <f aca="false">I16/#REF!*100</f>
        <v>#VALUE!</v>
      </c>
      <c r="K16" s="56" t="n">
        <v>5022</v>
      </c>
      <c r="L16" s="56" t="n">
        <v>432463.958582238</v>
      </c>
      <c r="M16" s="56" t="n">
        <v>2171834</v>
      </c>
      <c r="N16" s="57" t="n">
        <v>0.57</v>
      </c>
      <c r="O16" s="56" t="n">
        <v>4889</v>
      </c>
      <c r="P16" s="56" t="n">
        <v>432500.102270403</v>
      </c>
      <c r="Q16" s="56" t="n">
        <v>2114493</v>
      </c>
      <c r="R16" s="57" t="n">
        <v>0.56</v>
      </c>
      <c r="S16" s="57"/>
      <c r="T16" s="56" t="n">
        <v>5288</v>
      </c>
      <c r="U16" s="56" t="n">
        <v>434681.921331316</v>
      </c>
      <c r="V16" s="56" t="n">
        <v>2298598</v>
      </c>
      <c r="W16" s="57" t="n">
        <v>0.59</v>
      </c>
      <c r="X16" s="56" t="n">
        <v>5201</v>
      </c>
      <c r="Y16" s="56" t="n">
        <v>415604.691405499</v>
      </c>
      <c r="Z16" s="56" t="n">
        <v>2161560</v>
      </c>
      <c r="AA16" s="57" t="n">
        <v>0.59</v>
      </c>
      <c r="AB16" s="52" t="s">
        <v>45</v>
      </c>
      <c r="AC16" s="59" t="s">
        <v>46</v>
      </c>
      <c r="AD16" s="60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3"/>
      <c r="BH16" s="63"/>
      <c r="BI16" s="63"/>
      <c r="BJ16" s="63"/>
      <c r="BK16" s="63"/>
      <c r="BL16" s="63"/>
      <c r="BM16" s="63"/>
      <c r="BN16" s="63"/>
      <c r="BO16" s="63"/>
      <c r="BP16" s="63"/>
    </row>
    <row r="17" s="20" customFormat="true" ht="18" hidden="false" customHeight="true" outlineLevel="0" collapsed="false">
      <c r="C17" s="52"/>
      <c r="D17" s="53" t="s">
        <v>47</v>
      </c>
      <c r="E17" s="54"/>
      <c r="F17" s="55" t="s">
        <v>44</v>
      </c>
      <c r="G17" s="56" t="n">
        <v>461</v>
      </c>
      <c r="H17" s="56" t="n">
        <v>993.240780911063</v>
      </c>
      <c r="I17" s="56" t="n">
        <v>457884</v>
      </c>
      <c r="J17" s="57" t="e">
        <f aca="false">I17/#REF!*100</f>
        <v>#VALUE!</v>
      </c>
      <c r="K17" s="56" t="n">
        <v>601</v>
      </c>
      <c r="L17" s="56" t="n">
        <v>2252888.51913478</v>
      </c>
      <c r="M17" s="56" t="n">
        <v>1353986</v>
      </c>
      <c r="N17" s="57" t="n">
        <v>0.36</v>
      </c>
      <c r="O17" s="56" t="n">
        <v>692</v>
      </c>
      <c r="P17" s="56" t="n">
        <v>1890040.46242775</v>
      </c>
      <c r="Q17" s="56" t="n">
        <v>1307908</v>
      </c>
      <c r="R17" s="57" t="n">
        <v>0.35</v>
      </c>
      <c r="S17" s="57"/>
      <c r="T17" s="56" t="n">
        <v>666</v>
      </c>
      <c r="U17" s="56" t="n">
        <v>1603708.70870871</v>
      </c>
      <c r="V17" s="56" t="n">
        <v>1068070</v>
      </c>
      <c r="W17" s="57" t="n">
        <v>0.27</v>
      </c>
      <c r="X17" s="56" t="n">
        <v>752</v>
      </c>
      <c r="Y17" s="56" t="n">
        <v>1591345.74468085</v>
      </c>
      <c r="Z17" s="56" t="n">
        <v>1196692</v>
      </c>
      <c r="AA17" s="57" t="n">
        <v>0.33</v>
      </c>
      <c r="AB17" s="52" t="s">
        <v>45</v>
      </c>
      <c r="AC17" s="59" t="s">
        <v>48</v>
      </c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3"/>
      <c r="BH17" s="63"/>
      <c r="BI17" s="63"/>
      <c r="BJ17" s="63"/>
      <c r="BK17" s="63"/>
      <c r="BL17" s="63"/>
      <c r="BM17" s="63"/>
      <c r="BN17" s="63"/>
      <c r="BO17" s="63"/>
      <c r="BP17" s="63"/>
    </row>
    <row r="18" s="20" customFormat="true" ht="11.25" hidden="false" customHeight="true" outlineLevel="0" collapsed="false">
      <c r="C18" s="52"/>
      <c r="D18" s="53"/>
      <c r="E18" s="54"/>
      <c r="F18" s="55"/>
      <c r="G18" s="56"/>
      <c r="H18" s="56"/>
      <c r="I18" s="56"/>
      <c r="J18" s="57"/>
      <c r="K18" s="56"/>
      <c r="L18" s="56"/>
      <c r="M18" s="56"/>
      <c r="N18" s="57"/>
      <c r="O18" s="56"/>
      <c r="P18" s="56"/>
      <c r="Q18" s="56"/>
      <c r="R18" s="57"/>
      <c r="S18" s="57"/>
      <c r="T18" s="56"/>
      <c r="U18" s="56"/>
      <c r="V18" s="56"/>
      <c r="W18" s="57"/>
      <c r="X18" s="56"/>
      <c r="Y18" s="56"/>
      <c r="Z18" s="56"/>
      <c r="AA18" s="57"/>
      <c r="AB18" s="52"/>
      <c r="AC18" s="59"/>
      <c r="AD18" s="60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3"/>
      <c r="BH18" s="63"/>
      <c r="BI18" s="63"/>
      <c r="BJ18" s="63"/>
      <c r="BK18" s="63"/>
      <c r="BL18" s="63"/>
      <c r="BM18" s="63"/>
      <c r="BN18" s="63"/>
      <c r="BO18" s="63"/>
      <c r="BP18" s="63"/>
    </row>
    <row r="19" s="20" customFormat="true" ht="18" hidden="false" customHeight="true" outlineLevel="0" collapsed="false">
      <c r="C19" s="52" t="n">
        <v>8</v>
      </c>
      <c r="D19" s="53" t="s">
        <v>49</v>
      </c>
      <c r="E19" s="54"/>
      <c r="F19" s="55" t="s">
        <v>38</v>
      </c>
      <c r="G19" s="56"/>
      <c r="H19" s="56"/>
      <c r="I19" s="56"/>
      <c r="J19" s="57"/>
      <c r="K19" s="56" t="n">
        <v>5</v>
      </c>
      <c r="L19" s="56" t="n">
        <v>1700000</v>
      </c>
      <c r="M19" s="56" t="n">
        <v>8736.4</v>
      </c>
      <c r="N19" s="57" t="n">
        <v>0</v>
      </c>
      <c r="O19" s="57" t="s">
        <v>50</v>
      </c>
      <c r="P19" s="57" t="s">
        <v>50</v>
      </c>
      <c r="Q19" s="57" t="s">
        <v>50</v>
      </c>
      <c r="R19" s="57" t="s">
        <v>50</v>
      </c>
      <c r="S19" s="57"/>
      <c r="T19" s="57" t="s">
        <v>50</v>
      </c>
      <c r="U19" s="57" t="s">
        <v>50</v>
      </c>
      <c r="V19" s="57" t="s">
        <v>50</v>
      </c>
      <c r="W19" s="57" t="s">
        <v>50</v>
      </c>
      <c r="X19" s="57" t="s">
        <v>50</v>
      </c>
      <c r="Y19" s="57" t="s">
        <v>50</v>
      </c>
      <c r="Z19" s="57" t="s">
        <v>50</v>
      </c>
      <c r="AA19" s="57" t="s">
        <v>50</v>
      </c>
      <c r="AB19" s="52" t="s">
        <v>39</v>
      </c>
      <c r="AC19" s="59"/>
      <c r="AD19" s="60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3"/>
      <c r="BH19" s="63"/>
      <c r="BI19" s="63"/>
      <c r="BJ19" s="63"/>
      <c r="BK19" s="63"/>
      <c r="BL19" s="63"/>
      <c r="BM19" s="63"/>
      <c r="BN19" s="63"/>
      <c r="BO19" s="63"/>
      <c r="BP19" s="63"/>
    </row>
    <row r="20" s="20" customFormat="true" ht="11.25" hidden="false" customHeight="true" outlineLevel="0" collapsed="false">
      <c r="C20" s="61"/>
      <c r="D20" s="64"/>
      <c r="E20" s="54"/>
      <c r="F20" s="52"/>
      <c r="G20" s="56"/>
      <c r="H20" s="56"/>
      <c r="I20" s="56"/>
      <c r="J20" s="57"/>
      <c r="K20" s="56"/>
      <c r="L20" s="56"/>
      <c r="M20" s="56"/>
      <c r="N20" s="57"/>
      <c r="O20" s="56"/>
      <c r="P20" s="56"/>
      <c r="Q20" s="56"/>
      <c r="R20" s="57"/>
      <c r="S20" s="57"/>
      <c r="T20" s="56"/>
      <c r="U20" s="56"/>
      <c r="V20" s="56"/>
      <c r="W20" s="57"/>
      <c r="X20" s="57"/>
      <c r="Y20" s="57"/>
      <c r="Z20" s="57"/>
      <c r="AA20" s="57"/>
      <c r="AB20" s="52"/>
      <c r="AC20" s="59"/>
      <c r="AD20" s="52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5"/>
      <c r="BH20" s="65"/>
      <c r="BI20" s="65"/>
      <c r="BJ20" s="65"/>
      <c r="BK20" s="65"/>
      <c r="BL20" s="65"/>
      <c r="BM20" s="65"/>
      <c r="BN20" s="1"/>
      <c r="BO20" s="1"/>
      <c r="BP20" s="1"/>
    </row>
    <row r="21" s="20" customFormat="true" ht="18" hidden="false" customHeight="true" outlineLevel="0" collapsed="false">
      <c r="B21" s="52" t="s">
        <v>51</v>
      </c>
      <c r="C21" s="53" t="s">
        <v>52</v>
      </c>
      <c r="D21" s="53"/>
      <c r="E21" s="54"/>
      <c r="F21" s="52"/>
      <c r="G21" s="56"/>
      <c r="H21" s="56"/>
      <c r="I21" s="56" t="n">
        <v>149066617</v>
      </c>
      <c r="J21" s="57" t="e">
        <f aca="false">I21/#REF!*100</f>
        <v>#VALUE!</v>
      </c>
      <c r="K21" s="56"/>
      <c r="L21" s="56"/>
      <c r="M21" s="56" t="n">
        <v>107312464</v>
      </c>
      <c r="N21" s="57" t="n">
        <v>28.31</v>
      </c>
      <c r="O21" s="56"/>
      <c r="P21" s="56"/>
      <c r="Q21" s="56" t="n">
        <v>116818212</v>
      </c>
      <c r="R21" s="57" t="n">
        <v>31.13</v>
      </c>
      <c r="S21" s="57"/>
      <c r="T21" s="56"/>
      <c r="U21" s="56"/>
      <c r="V21" s="56" t="n">
        <v>129929512</v>
      </c>
      <c r="W21" s="57" t="n">
        <v>33.19</v>
      </c>
      <c r="X21" s="56"/>
      <c r="Y21" s="56"/>
      <c r="Z21" s="56" t="n">
        <v>107579249</v>
      </c>
      <c r="AA21" s="57" t="n">
        <v>29.52</v>
      </c>
      <c r="AB21" s="52"/>
      <c r="AC21" s="66" t="s">
        <v>53</v>
      </c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5"/>
      <c r="BH21" s="65"/>
      <c r="BI21" s="65"/>
      <c r="BJ21" s="65"/>
      <c r="BK21" s="65"/>
      <c r="BL21" s="65"/>
      <c r="BM21" s="65"/>
      <c r="BN21" s="1"/>
      <c r="BO21" s="1"/>
      <c r="BP21" s="1"/>
    </row>
    <row r="22" s="20" customFormat="true" ht="18" hidden="false" customHeight="true" outlineLevel="0" collapsed="false">
      <c r="C22" s="61"/>
      <c r="D22" s="53" t="s">
        <v>54</v>
      </c>
      <c r="E22" s="54"/>
      <c r="F22" s="55" t="s">
        <v>38</v>
      </c>
      <c r="G22" s="56" t="n">
        <v>5968</v>
      </c>
      <c r="H22" s="56" t="n">
        <v>180067.526809651</v>
      </c>
      <c r="I22" s="56" t="n">
        <v>1074643</v>
      </c>
      <c r="J22" s="57" t="e">
        <f aca="false">I22/#REF!*100</f>
        <v>#VALUE!</v>
      </c>
      <c r="K22" s="56" t="n">
        <v>5898</v>
      </c>
      <c r="L22" s="56" t="n">
        <v>190019.328585961</v>
      </c>
      <c r="M22" s="56" t="n">
        <v>1120734</v>
      </c>
      <c r="N22" s="57" t="n">
        <v>0.3</v>
      </c>
      <c r="O22" s="56" t="n">
        <v>5288</v>
      </c>
      <c r="P22" s="56" t="n">
        <v>189994.894099849</v>
      </c>
      <c r="Q22" s="56" t="n">
        <v>1004693</v>
      </c>
      <c r="R22" s="57" t="n">
        <v>0.27</v>
      </c>
      <c r="S22" s="57"/>
      <c r="T22" s="56" t="n">
        <v>5168</v>
      </c>
      <c r="U22" s="56" t="n">
        <v>181250</v>
      </c>
      <c r="V22" s="56" t="n">
        <v>936700</v>
      </c>
      <c r="W22" s="57" t="n">
        <v>0.24</v>
      </c>
      <c r="X22" s="56" t="n">
        <v>4901</v>
      </c>
      <c r="Y22" s="56" t="n">
        <v>172980.0040808</v>
      </c>
      <c r="Z22" s="56" t="n">
        <v>847775</v>
      </c>
      <c r="AA22" s="57" t="n">
        <v>0.23</v>
      </c>
      <c r="AB22" s="52" t="s">
        <v>39</v>
      </c>
      <c r="AC22" s="59" t="s">
        <v>55</v>
      </c>
      <c r="AD22" s="60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5"/>
      <c r="BH22" s="65"/>
      <c r="BI22" s="65"/>
      <c r="BJ22" s="65"/>
      <c r="BK22" s="65"/>
      <c r="BL22" s="65"/>
      <c r="BM22" s="65"/>
      <c r="BN22" s="1"/>
      <c r="BO22" s="1"/>
      <c r="BP22" s="1"/>
    </row>
    <row r="23" s="20" customFormat="true" ht="18" hidden="false" customHeight="true" outlineLevel="0" collapsed="false">
      <c r="C23" s="52"/>
      <c r="D23" s="53" t="s">
        <v>56</v>
      </c>
      <c r="E23" s="54"/>
      <c r="F23" s="55" t="s">
        <v>38</v>
      </c>
      <c r="G23" s="56" t="n">
        <v>1269354.24</v>
      </c>
      <c r="H23" s="56" t="n">
        <v>69805.1948051948</v>
      </c>
      <c r="I23" s="56" t="n">
        <v>88607520</v>
      </c>
      <c r="J23" s="57" t="e">
        <f aca="false">I23/#REF!*100</f>
        <v>#VALUE!</v>
      </c>
      <c r="K23" s="56" t="n">
        <v>1029847.7865</v>
      </c>
      <c r="L23" s="56" t="n">
        <v>43406.1038786337</v>
      </c>
      <c r="M23" s="56" t="n">
        <v>44701680</v>
      </c>
      <c r="N23" s="57" t="n">
        <v>11.79</v>
      </c>
      <c r="O23" s="56" t="n">
        <v>891775.5</v>
      </c>
      <c r="P23" s="56" t="n">
        <v>54787.8787878788</v>
      </c>
      <c r="Q23" s="56" t="n">
        <v>48858488</v>
      </c>
      <c r="R23" s="57" t="n">
        <v>13.02</v>
      </c>
      <c r="S23" s="57"/>
      <c r="T23" s="56" t="n">
        <v>822343.5</v>
      </c>
      <c r="U23" s="56" t="n">
        <v>74666.6666666667</v>
      </c>
      <c r="V23" s="56" t="n">
        <v>61401648</v>
      </c>
      <c r="W23" s="57" t="n">
        <v>15.68</v>
      </c>
      <c r="X23" s="56" t="n">
        <v>920602.844865</v>
      </c>
      <c r="Y23" s="56" t="n">
        <v>56521.2504938874</v>
      </c>
      <c r="Z23" s="56" t="n">
        <v>52033624</v>
      </c>
      <c r="AA23" s="57" t="n">
        <v>14.28</v>
      </c>
      <c r="AB23" s="52" t="s">
        <v>39</v>
      </c>
      <c r="AC23" s="59" t="s">
        <v>57</v>
      </c>
      <c r="AD23" s="60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5"/>
      <c r="BH23" s="65"/>
      <c r="BI23" s="65"/>
      <c r="BJ23" s="65"/>
      <c r="BK23" s="65"/>
      <c r="BL23" s="65"/>
      <c r="BM23" s="65"/>
      <c r="BN23" s="1"/>
      <c r="BO23" s="1"/>
      <c r="BP23" s="1"/>
    </row>
    <row r="24" s="20" customFormat="true" ht="18" hidden="false" customHeight="true" outlineLevel="0" collapsed="false">
      <c r="C24" s="61"/>
      <c r="D24" s="53" t="s">
        <v>58</v>
      </c>
      <c r="E24" s="54"/>
      <c r="F24" s="55" t="s">
        <v>59</v>
      </c>
      <c r="G24" s="56" t="n">
        <v>1499</v>
      </c>
      <c r="H24" s="56" t="n">
        <v>36442.2948632422</v>
      </c>
      <c r="I24" s="56" t="n">
        <v>54627</v>
      </c>
      <c r="J24" s="57" t="e">
        <f aca="false">I24/#REF!*100</f>
        <v>#VALUE!</v>
      </c>
      <c r="K24" s="56" t="n">
        <v>364</v>
      </c>
      <c r="L24" s="56" t="n">
        <v>13016.4835164835</v>
      </c>
      <c r="M24" s="56" t="n">
        <v>4738</v>
      </c>
      <c r="N24" s="57" t="n">
        <v>0</v>
      </c>
      <c r="O24" s="56" t="s">
        <v>50</v>
      </c>
      <c r="P24" s="56" t="s">
        <v>50</v>
      </c>
      <c r="Q24" s="56" t="s">
        <v>50</v>
      </c>
      <c r="R24" s="56" t="s">
        <v>50</v>
      </c>
      <c r="S24" s="56"/>
      <c r="T24" s="56" t="s">
        <v>50</v>
      </c>
      <c r="U24" s="56" t="s">
        <v>50</v>
      </c>
      <c r="V24" s="56" t="s">
        <v>50</v>
      </c>
      <c r="W24" s="56" t="s">
        <v>50</v>
      </c>
      <c r="X24" s="56" t="s">
        <v>50</v>
      </c>
      <c r="Y24" s="56" t="s">
        <v>50</v>
      </c>
      <c r="Z24" s="56" t="s">
        <v>50</v>
      </c>
      <c r="AA24" s="56" t="s">
        <v>50</v>
      </c>
      <c r="AB24" s="52" t="s">
        <v>60</v>
      </c>
      <c r="AC24" s="59" t="s">
        <v>61</v>
      </c>
      <c r="AD24" s="60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5"/>
      <c r="BH24" s="65"/>
      <c r="BI24" s="65"/>
      <c r="BJ24" s="65"/>
      <c r="BK24" s="65"/>
      <c r="BL24" s="65"/>
      <c r="BM24" s="65"/>
      <c r="BN24" s="1"/>
      <c r="BO24" s="1"/>
      <c r="BP24" s="1"/>
    </row>
    <row r="25" s="20" customFormat="true" ht="18" hidden="false" customHeight="true" outlineLevel="0" collapsed="false">
      <c r="C25" s="61"/>
      <c r="D25" s="53" t="s">
        <v>62</v>
      </c>
      <c r="E25" s="54"/>
      <c r="F25" s="55" t="s">
        <v>38</v>
      </c>
      <c r="G25" s="56" t="n">
        <v>4461.274224</v>
      </c>
      <c r="H25" s="56" t="n">
        <v>231229.901638972</v>
      </c>
      <c r="I25" s="56" t="n">
        <v>1031580</v>
      </c>
      <c r="J25" s="57" t="e">
        <f aca="false">I25/#REF!*100</f>
        <v>#VALUE!</v>
      </c>
      <c r="K25" s="56" t="n">
        <v>4349</v>
      </c>
      <c r="L25" s="56" t="n">
        <v>250540.354104392</v>
      </c>
      <c r="M25" s="56" t="n">
        <v>1089600</v>
      </c>
      <c r="N25" s="57" t="n">
        <v>0.29</v>
      </c>
      <c r="O25" s="56" t="n">
        <v>3903.2712224</v>
      </c>
      <c r="P25" s="56" t="n">
        <v>308543.765313724</v>
      </c>
      <c r="Q25" s="56" t="n">
        <v>1204330</v>
      </c>
      <c r="R25" s="57" t="n">
        <v>0.32</v>
      </c>
      <c r="S25" s="57"/>
      <c r="T25" s="56" t="n">
        <v>3922.9554364</v>
      </c>
      <c r="U25" s="56" t="n">
        <v>340173.122441743</v>
      </c>
      <c r="V25" s="56" t="n">
        <v>1334484</v>
      </c>
      <c r="W25" s="57" t="n">
        <v>0.34</v>
      </c>
      <c r="X25" s="56" t="n">
        <v>3613.503894</v>
      </c>
      <c r="Y25" s="56" t="n">
        <v>290664.41625924</v>
      </c>
      <c r="Z25" s="56" t="n">
        <v>1050317</v>
      </c>
      <c r="AA25" s="57" t="n">
        <v>0.29</v>
      </c>
      <c r="AB25" s="52" t="s">
        <v>39</v>
      </c>
      <c r="AC25" s="59" t="s">
        <v>63</v>
      </c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5"/>
      <c r="BH25" s="65"/>
      <c r="BI25" s="65"/>
      <c r="BJ25" s="65"/>
      <c r="BK25" s="65"/>
      <c r="BL25" s="65"/>
      <c r="BM25" s="65"/>
      <c r="BN25" s="1"/>
      <c r="BO25" s="1"/>
      <c r="BP25" s="1"/>
    </row>
    <row r="26" s="20" customFormat="true" ht="18" hidden="false" customHeight="true" outlineLevel="0" collapsed="false">
      <c r="C26" s="61"/>
      <c r="D26" s="53" t="s">
        <v>64</v>
      </c>
      <c r="E26" s="54"/>
      <c r="F26" s="55" t="s">
        <v>59</v>
      </c>
      <c r="G26" s="56" t="n">
        <v>340</v>
      </c>
      <c r="H26" s="56" t="n">
        <v>2000</v>
      </c>
      <c r="I26" s="56" t="n">
        <v>680</v>
      </c>
      <c r="J26" s="57" t="e">
        <f aca="false">I26/#REF!*100</f>
        <v>#VALUE!</v>
      </c>
      <c r="K26" s="56" t="n">
        <v>70</v>
      </c>
      <c r="L26" s="56" t="n">
        <v>2000</v>
      </c>
      <c r="M26" s="56" t="n">
        <v>140</v>
      </c>
      <c r="N26" s="57" t="n">
        <v>0</v>
      </c>
      <c r="O26" s="56" t="n">
        <v>110</v>
      </c>
      <c r="P26" s="56" t="n">
        <v>2000</v>
      </c>
      <c r="Q26" s="56" t="n">
        <v>220</v>
      </c>
      <c r="R26" s="57" t="n">
        <v>0</v>
      </c>
      <c r="S26" s="57"/>
      <c r="T26" s="56" t="s">
        <v>50</v>
      </c>
      <c r="U26" s="56" t="s">
        <v>50</v>
      </c>
      <c r="V26" s="56" t="s">
        <v>50</v>
      </c>
      <c r="W26" s="56" t="s">
        <v>50</v>
      </c>
      <c r="X26" s="56" t="s">
        <v>50</v>
      </c>
      <c r="Y26" s="56" t="s">
        <v>50</v>
      </c>
      <c r="Z26" s="56" t="s">
        <v>50</v>
      </c>
      <c r="AA26" s="56" t="s">
        <v>50</v>
      </c>
      <c r="AB26" s="52" t="s">
        <v>60</v>
      </c>
      <c r="AC26" s="59" t="s">
        <v>65</v>
      </c>
      <c r="AD26" s="60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5"/>
      <c r="BH26" s="65"/>
      <c r="BI26" s="65"/>
      <c r="BJ26" s="65"/>
      <c r="BK26" s="65"/>
      <c r="BL26" s="65"/>
      <c r="BM26" s="65"/>
      <c r="BN26" s="1"/>
      <c r="BO26" s="1"/>
      <c r="BP26" s="1"/>
    </row>
    <row r="27" s="20" customFormat="true" ht="18" hidden="false" customHeight="true" outlineLevel="0" collapsed="false">
      <c r="C27" s="52"/>
      <c r="D27" s="53" t="s">
        <v>66</v>
      </c>
      <c r="E27" s="54"/>
      <c r="F27" s="55" t="s">
        <v>59</v>
      </c>
      <c r="G27" s="56" t="n">
        <v>25</v>
      </c>
      <c r="H27" s="56" t="n">
        <v>100000</v>
      </c>
      <c r="I27" s="56" t="n">
        <v>2500</v>
      </c>
      <c r="J27" s="57" t="e">
        <f aca="false">I27/#REF!*100</f>
        <v>#VALUE!</v>
      </c>
      <c r="K27" s="56" t="n">
        <v>38</v>
      </c>
      <c r="L27" s="56" t="n">
        <v>100000</v>
      </c>
      <c r="M27" s="56" t="n">
        <v>3800</v>
      </c>
      <c r="N27" s="57" t="n">
        <v>0</v>
      </c>
      <c r="O27" s="56" t="n">
        <v>49</v>
      </c>
      <c r="P27" s="56" t="n">
        <v>100000</v>
      </c>
      <c r="Q27" s="56" t="n">
        <v>4900</v>
      </c>
      <c r="R27" s="57" t="n">
        <v>0</v>
      </c>
      <c r="S27" s="57"/>
      <c r="T27" s="56" t="n">
        <v>20</v>
      </c>
      <c r="U27" s="56" t="n">
        <v>100000</v>
      </c>
      <c r="V27" s="56" t="n">
        <v>2000</v>
      </c>
      <c r="W27" s="57" t="n">
        <v>0</v>
      </c>
      <c r="X27" s="56" t="n">
        <v>25</v>
      </c>
      <c r="Y27" s="56" t="n">
        <v>100000</v>
      </c>
      <c r="Z27" s="56" t="n">
        <v>2500</v>
      </c>
      <c r="AA27" s="57" t="n">
        <v>0</v>
      </c>
      <c r="AB27" s="52" t="s">
        <v>60</v>
      </c>
      <c r="AC27" s="59" t="s">
        <v>67</v>
      </c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5"/>
      <c r="BH27" s="65"/>
      <c r="BI27" s="65"/>
      <c r="BJ27" s="65"/>
      <c r="BK27" s="65"/>
      <c r="BL27" s="65"/>
      <c r="BM27" s="65"/>
      <c r="BN27" s="1"/>
      <c r="BO27" s="1"/>
      <c r="BP27" s="1"/>
    </row>
    <row r="28" s="20" customFormat="true" ht="18" hidden="false" customHeight="true" outlineLevel="0" collapsed="false">
      <c r="C28" s="61"/>
      <c r="D28" s="53" t="s">
        <v>68</v>
      </c>
      <c r="E28" s="54"/>
      <c r="F28" s="55" t="s">
        <v>59</v>
      </c>
      <c r="G28" s="56" t="n">
        <v>3854</v>
      </c>
      <c r="H28" s="56" t="n">
        <v>15000</v>
      </c>
      <c r="I28" s="56" t="n">
        <v>57810</v>
      </c>
      <c r="J28" s="57" t="e">
        <f aca="false">I28/#REF!*100</f>
        <v>#VALUE!</v>
      </c>
      <c r="K28" s="56" t="n">
        <v>3866</v>
      </c>
      <c r="L28" s="56" t="n">
        <v>15000</v>
      </c>
      <c r="M28" s="56" t="n">
        <v>57990</v>
      </c>
      <c r="N28" s="57" t="n">
        <v>0.02</v>
      </c>
      <c r="O28" s="56" t="n">
        <v>3485</v>
      </c>
      <c r="P28" s="56" t="n">
        <v>15000</v>
      </c>
      <c r="Q28" s="56" t="n">
        <v>52275</v>
      </c>
      <c r="R28" s="57" t="n">
        <v>0.01</v>
      </c>
      <c r="S28" s="57"/>
      <c r="T28" s="56" t="n">
        <v>3299</v>
      </c>
      <c r="U28" s="56" t="n">
        <v>15000</v>
      </c>
      <c r="V28" s="56" t="n">
        <v>49485</v>
      </c>
      <c r="W28" s="57" t="n">
        <v>0.01</v>
      </c>
      <c r="X28" s="56" t="n">
        <v>2659</v>
      </c>
      <c r="Y28" s="56" t="n">
        <v>11615.268898082</v>
      </c>
      <c r="Z28" s="56" t="n">
        <v>30885</v>
      </c>
      <c r="AA28" s="57" t="n">
        <v>0.01</v>
      </c>
      <c r="AB28" s="52" t="s">
        <v>60</v>
      </c>
      <c r="AC28" s="59" t="s">
        <v>69</v>
      </c>
      <c r="AD28" s="6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</row>
    <row r="29" s="20" customFormat="true" ht="18" hidden="false" customHeight="true" outlineLevel="0" collapsed="false">
      <c r="C29" s="52"/>
      <c r="D29" s="53" t="s">
        <v>70</v>
      </c>
      <c r="E29" s="54"/>
      <c r="F29" s="55" t="s">
        <v>38</v>
      </c>
      <c r="G29" s="56" t="n">
        <v>19297.8</v>
      </c>
      <c r="H29" s="56" t="n">
        <v>12322.2336224855</v>
      </c>
      <c r="I29" s="56" t="n">
        <v>237792</v>
      </c>
      <c r="J29" s="57" t="e">
        <f aca="false">I29/#REF!*100</f>
        <v>#VALUE!</v>
      </c>
      <c r="K29" s="56" t="n">
        <v>22152.6</v>
      </c>
      <c r="L29" s="56" t="n">
        <v>8000.00902828562</v>
      </c>
      <c r="M29" s="56" t="n">
        <v>177221</v>
      </c>
      <c r="N29" s="57" t="n">
        <v>0.05</v>
      </c>
      <c r="O29" s="56" t="n">
        <v>22296.6</v>
      </c>
      <c r="P29" s="56" t="n">
        <v>12500.0224249437</v>
      </c>
      <c r="Q29" s="56" t="n">
        <v>278708</v>
      </c>
      <c r="R29" s="57" t="n">
        <v>0.07</v>
      </c>
      <c r="S29" s="57"/>
      <c r="T29" s="56" t="n">
        <v>22641.8445</v>
      </c>
      <c r="U29" s="56" t="n">
        <v>12222.414123549</v>
      </c>
      <c r="V29" s="56" t="n">
        <v>276738</v>
      </c>
      <c r="W29" s="57" t="n">
        <v>0.07</v>
      </c>
      <c r="X29" s="56" t="n">
        <v>22446.2475</v>
      </c>
      <c r="Y29" s="56" t="n">
        <v>8199.90067382087</v>
      </c>
      <c r="Z29" s="56" t="n">
        <v>184057</v>
      </c>
      <c r="AA29" s="57" t="n">
        <v>0.05</v>
      </c>
      <c r="AB29" s="52" t="s">
        <v>39</v>
      </c>
      <c r="AC29" s="59" t="s">
        <v>71</v>
      </c>
      <c r="AD29" s="60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</row>
    <row r="30" s="20" customFormat="true" ht="18" hidden="false" customHeight="true" outlineLevel="0" collapsed="false">
      <c r="C30" s="61"/>
      <c r="D30" s="53" t="s">
        <v>72</v>
      </c>
      <c r="E30" s="54"/>
      <c r="F30" s="55" t="s">
        <v>38</v>
      </c>
      <c r="G30" s="56" t="n">
        <v>230375.52</v>
      </c>
      <c r="H30" s="56" t="n">
        <v>50027.7763887413</v>
      </c>
      <c r="I30" s="56" t="n">
        <v>11525175</v>
      </c>
      <c r="J30" s="57" t="e">
        <f aca="false">I30/#REF!*100</f>
        <v>#VALUE!</v>
      </c>
      <c r="K30" s="56" t="n">
        <v>266803.2</v>
      </c>
      <c r="L30" s="56" t="n">
        <v>48228.4320427941</v>
      </c>
      <c r="M30" s="56" t="n">
        <v>12867500</v>
      </c>
      <c r="N30" s="57" t="n">
        <v>3.39</v>
      </c>
      <c r="O30" s="56" t="n">
        <v>272930.4</v>
      </c>
      <c r="P30" s="56" t="n">
        <v>50395.8335165302</v>
      </c>
      <c r="Q30" s="56" t="n">
        <v>13754555</v>
      </c>
      <c r="R30" s="57" t="n">
        <v>3.67</v>
      </c>
      <c r="S30" s="57"/>
      <c r="T30" s="56" t="n">
        <v>266511.35376</v>
      </c>
      <c r="U30" s="56" t="n">
        <v>50340.1893042112</v>
      </c>
      <c r="V30" s="56" t="n">
        <v>13416232</v>
      </c>
      <c r="W30" s="57" t="n">
        <v>3.43</v>
      </c>
      <c r="X30" s="56" t="n">
        <v>275331.24864</v>
      </c>
      <c r="Y30" s="56" t="n">
        <v>43399.9411945572</v>
      </c>
      <c r="Z30" s="56" t="n">
        <v>11949360</v>
      </c>
      <c r="AA30" s="57" t="n">
        <v>3.28</v>
      </c>
      <c r="AB30" s="52" t="s">
        <v>39</v>
      </c>
      <c r="AC30" s="59" t="s">
        <v>73</v>
      </c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</row>
    <row r="31" s="20" customFormat="true" ht="18" hidden="false" customHeight="true" outlineLevel="0" collapsed="false">
      <c r="C31" s="61"/>
      <c r="D31" s="53" t="s">
        <v>74</v>
      </c>
      <c r="E31" s="54"/>
      <c r="F31" s="55" t="s">
        <v>38</v>
      </c>
      <c r="G31" s="56" t="n">
        <v>315041.28</v>
      </c>
      <c r="H31" s="56" t="n">
        <v>60276.0406509268</v>
      </c>
      <c r="I31" s="56" t="n">
        <v>18989441</v>
      </c>
      <c r="J31" s="57" t="e">
        <f aca="false">I31/#REF!*100</f>
        <v>#VALUE!</v>
      </c>
      <c r="K31" s="56" t="n">
        <v>345738.24</v>
      </c>
      <c r="L31" s="56" t="n">
        <v>56715.1033105276</v>
      </c>
      <c r="M31" s="56" t="n">
        <v>19608580</v>
      </c>
      <c r="N31" s="57" t="n">
        <v>5.17</v>
      </c>
      <c r="O31" s="56" t="n">
        <v>336412.8</v>
      </c>
      <c r="P31" s="56" t="n">
        <v>62958.8529330632</v>
      </c>
      <c r="Q31" s="56" t="n">
        <v>21180164</v>
      </c>
      <c r="R31" s="57" t="n">
        <v>5.64</v>
      </c>
      <c r="S31" s="57"/>
      <c r="T31" s="56" t="n">
        <v>336630.71616</v>
      </c>
      <c r="U31" s="56" t="n">
        <v>64286.2756163766</v>
      </c>
      <c r="V31" s="56" t="n">
        <v>21640735</v>
      </c>
      <c r="W31" s="57" t="n">
        <v>5.53</v>
      </c>
      <c r="X31" s="56" t="n">
        <v>333364.26048</v>
      </c>
      <c r="Y31" s="56" t="n">
        <v>43562.4442136959</v>
      </c>
      <c r="Z31" s="56" t="n">
        <v>14522162</v>
      </c>
      <c r="AA31" s="57" t="n">
        <v>3.99</v>
      </c>
      <c r="AB31" s="52" t="s">
        <v>39</v>
      </c>
      <c r="AC31" s="59" t="s">
        <v>75</v>
      </c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</row>
    <row r="32" s="20" customFormat="true" ht="18" hidden="false" customHeight="true" outlineLevel="0" collapsed="false">
      <c r="C32" s="61"/>
      <c r="D32" s="53" t="s">
        <v>76</v>
      </c>
      <c r="E32" s="54"/>
      <c r="F32" s="55" t="s">
        <v>38</v>
      </c>
      <c r="G32" s="56" t="n">
        <v>2061.7425</v>
      </c>
      <c r="H32" s="56" t="n">
        <v>8268.7338501292</v>
      </c>
      <c r="I32" s="56" t="n">
        <v>17048</v>
      </c>
      <c r="J32" s="57" t="e">
        <f aca="false">I32/#REF!*100</f>
        <v>#VALUE!</v>
      </c>
      <c r="K32" s="56" t="n">
        <v>2076.255</v>
      </c>
      <c r="L32" s="56" t="n">
        <v>15503.8759689922</v>
      </c>
      <c r="M32" s="56" t="n">
        <v>32190</v>
      </c>
      <c r="N32" s="57" t="n">
        <v>0.01</v>
      </c>
      <c r="O32" s="56" t="n">
        <v>2047.23</v>
      </c>
      <c r="P32" s="56" t="n">
        <v>15503.8759689922</v>
      </c>
      <c r="Q32" s="56" t="n">
        <v>31740</v>
      </c>
      <c r="R32" s="57" t="n">
        <v>0.01</v>
      </c>
      <c r="S32" s="57"/>
      <c r="T32" s="56" t="n">
        <v>1982.02437</v>
      </c>
      <c r="U32" s="56" t="n">
        <v>15506.8729048977</v>
      </c>
      <c r="V32" s="56" t="n">
        <v>30735</v>
      </c>
      <c r="W32" s="57" t="n">
        <v>0.01</v>
      </c>
      <c r="X32" s="56" t="n">
        <v>1958.13099</v>
      </c>
      <c r="Y32" s="56" t="n">
        <v>5168.19357422049</v>
      </c>
      <c r="Z32" s="56" t="n">
        <v>10120</v>
      </c>
      <c r="AA32" s="57" t="n">
        <v>0</v>
      </c>
      <c r="AB32" s="52" t="s">
        <v>39</v>
      </c>
      <c r="AC32" s="59" t="s">
        <v>77</v>
      </c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</row>
    <row r="33" s="20" customFormat="true" ht="18" hidden="false" customHeight="true" outlineLevel="0" collapsed="false">
      <c r="C33" s="61"/>
      <c r="D33" s="53" t="s">
        <v>78</v>
      </c>
      <c r="E33" s="54"/>
      <c r="F33" s="55" t="s">
        <v>38</v>
      </c>
      <c r="G33" s="56" t="n">
        <v>71330.4</v>
      </c>
      <c r="H33" s="56" t="n">
        <v>51111.1111111111</v>
      </c>
      <c r="I33" s="56" t="n">
        <v>3645776</v>
      </c>
      <c r="J33" s="57" t="e">
        <f aca="false">I33/#REF!*100</f>
        <v>#VALUE!</v>
      </c>
      <c r="K33" s="56" t="n">
        <v>70218</v>
      </c>
      <c r="L33" s="56" t="n">
        <v>57666.6666666667</v>
      </c>
      <c r="M33" s="56" t="n">
        <v>4049238</v>
      </c>
      <c r="N33" s="57" t="n">
        <v>1.07</v>
      </c>
      <c r="O33" s="56" t="n">
        <v>60485.4</v>
      </c>
      <c r="P33" s="56" t="n">
        <v>56894.4406418739</v>
      </c>
      <c r="Q33" s="56" t="n">
        <v>3441283</v>
      </c>
      <c r="R33" s="57" t="n">
        <v>0.92</v>
      </c>
      <c r="S33" s="57"/>
      <c r="T33" s="56" t="n">
        <v>64660.50825</v>
      </c>
      <c r="U33" s="56" t="n">
        <v>59666.2492209841</v>
      </c>
      <c r="V33" s="56" t="n">
        <v>3858050</v>
      </c>
      <c r="W33" s="57" t="n">
        <v>0.99</v>
      </c>
      <c r="X33" s="56" t="n">
        <v>62546.15835</v>
      </c>
      <c r="Y33" s="56" t="n">
        <v>44835.9591376886</v>
      </c>
      <c r="Z33" s="56" t="n">
        <v>2804317</v>
      </c>
      <c r="AA33" s="57" t="n">
        <v>0.77</v>
      </c>
      <c r="AB33" s="52" t="s">
        <v>39</v>
      </c>
      <c r="AC33" s="59" t="s">
        <v>79</v>
      </c>
      <c r="AD33" s="60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</row>
    <row r="34" s="20" customFormat="true" ht="18" hidden="false" customHeight="true" outlineLevel="0" collapsed="false">
      <c r="C34" s="52"/>
      <c r="D34" s="53" t="s">
        <v>80</v>
      </c>
      <c r="E34" s="54"/>
      <c r="F34" s="55" t="s">
        <v>38</v>
      </c>
      <c r="G34" s="56" t="n">
        <v>28135.05</v>
      </c>
      <c r="H34" s="56" t="n">
        <v>97773.5955685169</v>
      </c>
      <c r="I34" s="56" t="n">
        <v>2750865</v>
      </c>
      <c r="J34" s="57" t="e">
        <f aca="false">I34/#REF!*100</f>
        <v>#VALUE!</v>
      </c>
      <c r="K34" s="56" t="n">
        <v>29824.425</v>
      </c>
      <c r="L34" s="56" t="n">
        <v>79345.9052437725</v>
      </c>
      <c r="M34" s="56" t="n">
        <v>2366446</v>
      </c>
      <c r="N34" s="57" t="n">
        <v>0.62</v>
      </c>
      <c r="O34" s="56" t="n">
        <v>31621.125</v>
      </c>
      <c r="P34" s="56" t="n">
        <v>86666.6824788808</v>
      </c>
      <c r="Q34" s="56" t="n">
        <v>2740498</v>
      </c>
      <c r="R34" s="57" t="n">
        <v>0.73</v>
      </c>
      <c r="S34" s="57"/>
      <c r="T34" s="56" t="n">
        <v>29668.696425</v>
      </c>
      <c r="U34" s="56" t="n">
        <v>64756.266081886</v>
      </c>
      <c r="V34" s="56" t="n">
        <v>1921234</v>
      </c>
      <c r="W34" s="57" t="n">
        <v>0.49</v>
      </c>
      <c r="X34" s="56" t="n">
        <v>25849.985475</v>
      </c>
      <c r="Y34" s="56" t="n">
        <v>67905.4540165075</v>
      </c>
      <c r="Z34" s="56" t="n">
        <v>1755355</v>
      </c>
      <c r="AA34" s="57" t="n">
        <v>0.48</v>
      </c>
      <c r="AB34" s="52" t="s">
        <v>39</v>
      </c>
      <c r="AC34" s="59" t="s">
        <v>81</v>
      </c>
      <c r="AD34" s="60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</row>
    <row r="35" s="20" customFormat="true" ht="18" hidden="false" customHeight="true" outlineLevel="0" collapsed="false">
      <c r="C35" s="61"/>
      <c r="D35" s="53" t="s">
        <v>82</v>
      </c>
      <c r="E35" s="54"/>
      <c r="F35" s="55" t="s">
        <v>38</v>
      </c>
      <c r="G35" s="56" t="n">
        <v>1583.244</v>
      </c>
      <c r="H35" s="56" t="n">
        <v>115384.615384615</v>
      </c>
      <c r="I35" s="56" t="n">
        <v>182682</v>
      </c>
      <c r="J35" s="57" t="e">
        <f aca="false">I35/#REF!*100</f>
        <v>#VALUE!</v>
      </c>
      <c r="K35" s="56" t="n">
        <v>1706.562</v>
      </c>
      <c r="L35" s="56" t="n">
        <v>102564.102564103</v>
      </c>
      <c r="M35" s="56" t="n">
        <v>175032</v>
      </c>
      <c r="N35" s="57" t="n">
        <v>0.05</v>
      </c>
      <c r="O35" s="56" t="n">
        <v>1718.496</v>
      </c>
      <c r="P35" s="56" t="n">
        <v>102564.102564103</v>
      </c>
      <c r="Q35" s="56" t="n">
        <v>176256</v>
      </c>
      <c r="R35" s="57" t="n">
        <v>0.05</v>
      </c>
      <c r="S35" s="57"/>
      <c r="T35" s="56" t="n">
        <v>4761.9585</v>
      </c>
      <c r="U35" s="56" t="n">
        <v>92845.8322347833</v>
      </c>
      <c r="V35" s="56" t="n">
        <v>442128</v>
      </c>
      <c r="W35" s="57" t="n">
        <v>0.11</v>
      </c>
      <c r="X35" s="56" t="n">
        <v>4872.4455</v>
      </c>
      <c r="Y35" s="56" t="n">
        <v>73782.2516434509</v>
      </c>
      <c r="Z35" s="56" t="n">
        <v>359500</v>
      </c>
      <c r="AA35" s="57" t="n">
        <v>0.1</v>
      </c>
      <c r="AB35" s="52" t="s">
        <v>39</v>
      </c>
      <c r="AC35" s="59" t="s">
        <v>83</v>
      </c>
      <c r="AD35" s="60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</row>
    <row r="36" s="20" customFormat="true" ht="18" hidden="false" customHeight="true" outlineLevel="0" collapsed="false">
      <c r="C36" s="61"/>
      <c r="D36" s="53" t="s">
        <v>84</v>
      </c>
      <c r="E36" s="54"/>
      <c r="F36" s="55" t="s">
        <v>38</v>
      </c>
      <c r="G36" s="56" t="n">
        <v>315927</v>
      </c>
      <c r="H36" s="56" t="n">
        <v>19299.9996834712</v>
      </c>
      <c r="I36" s="56" t="n">
        <v>6097391</v>
      </c>
      <c r="J36" s="57" t="e">
        <f aca="false">I36/#REF!*100</f>
        <v>#VALUE!</v>
      </c>
      <c r="K36" s="56" t="n">
        <v>330469</v>
      </c>
      <c r="L36" s="56" t="n">
        <v>20400.001210401</v>
      </c>
      <c r="M36" s="56" t="n">
        <v>6741568</v>
      </c>
      <c r="N36" s="57" t="n">
        <v>1.78</v>
      </c>
      <c r="O36" s="56" t="n">
        <v>338369</v>
      </c>
      <c r="P36" s="56" t="n">
        <v>21319.9731653904</v>
      </c>
      <c r="Q36" s="56" t="n">
        <v>7214018</v>
      </c>
      <c r="R36" s="57" t="n">
        <v>1.92</v>
      </c>
      <c r="S36" s="57"/>
      <c r="T36" s="56" t="n">
        <v>338004.776</v>
      </c>
      <c r="U36" s="56" t="n">
        <v>21371.0145918175</v>
      </c>
      <c r="V36" s="56" t="n">
        <v>7223505</v>
      </c>
      <c r="W36" s="57" t="n">
        <v>1.85</v>
      </c>
      <c r="X36" s="56" t="n">
        <v>358049</v>
      </c>
      <c r="Y36" s="56" t="n">
        <v>21285.9999608992</v>
      </c>
      <c r="Z36" s="56" t="n">
        <v>7621431</v>
      </c>
      <c r="AA36" s="57" t="n">
        <v>2.09</v>
      </c>
      <c r="AB36" s="52" t="s">
        <v>39</v>
      </c>
      <c r="AC36" s="59" t="s">
        <v>85</v>
      </c>
      <c r="AD36" s="60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</row>
    <row r="37" s="20" customFormat="true" ht="18" hidden="false" customHeight="true" outlineLevel="0" collapsed="false">
      <c r="C37" s="61"/>
      <c r="D37" s="53" t="s">
        <v>86</v>
      </c>
      <c r="E37" s="54"/>
      <c r="F37" s="55" t="s">
        <v>38</v>
      </c>
      <c r="G37" s="56" t="n">
        <v>31021</v>
      </c>
      <c r="H37" s="56" t="n">
        <v>41501.5312207859</v>
      </c>
      <c r="I37" s="56" t="n">
        <v>1287419</v>
      </c>
      <c r="J37" s="57" t="e">
        <f aca="false">I37/#REF!*100</f>
        <v>#VALUE!</v>
      </c>
      <c r="K37" s="56" t="n">
        <v>32920</v>
      </c>
      <c r="L37" s="56" t="n">
        <v>41488.730255164</v>
      </c>
      <c r="M37" s="56" t="n">
        <v>1365809</v>
      </c>
      <c r="N37" s="57" t="n">
        <v>0.36</v>
      </c>
      <c r="O37" s="56" t="n">
        <v>32912</v>
      </c>
      <c r="P37" s="56" t="n">
        <v>40839.3898881867</v>
      </c>
      <c r="Q37" s="56" t="n">
        <v>1344106</v>
      </c>
      <c r="R37" s="57" t="n">
        <v>0.36</v>
      </c>
      <c r="S37" s="57"/>
      <c r="T37" s="56" t="n">
        <v>32125.299</v>
      </c>
      <c r="U37" s="56" t="n">
        <v>40659.6371289805</v>
      </c>
      <c r="V37" s="56" t="n">
        <v>1306203</v>
      </c>
      <c r="W37" s="57" t="n">
        <v>0.33</v>
      </c>
      <c r="X37" s="56" t="n">
        <v>30006</v>
      </c>
      <c r="Y37" s="56" t="n">
        <v>37429.6140771846</v>
      </c>
      <c r="Z37" s="56" t="n">
        <v>1123113</v>
      </c>
      <c r="AA37" s="57" t="n">
        <v>0.31</v>
      </c>
      <c r="AB37" s="52" t="s">
        <v>39</v>
      </c>
      <c r="AC37" s="59" t="s">
        <v>87</v>
      </c>
      <c r="AD37" s="60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</row>
    <row r="38" s="20" customFormat="true" ht="18" hidden="false" customHeight="true" outlineLevel="0" collapsed="false">
      <c r="C38" s="61"/>
      <c r="D38" s="53" t="s">
        <v>88</v>
      </c>
      <c r="E38" s="54"/>
      <c r="F38" s="55" t="s">
        <v>38</v>
      </c>
      <c r="G38" s="56" t="n">
        <v>29160</v>
      </c>
      <c r="H38" s="56" t="n">
        <v>14949.3827160494</v>
      </c>
      <c r="I38" s="56" t="n">
        <v>435924</v>
      </c>
      <c r="J38" s="57" t="e">
        <f aca="false">I38/#REF!*100</f>
        <v>#VALUE!</v>
      </c>
      <c r="K38" s="56" t="n">
        <v>11799</v>
      </c>
      <c r="L38" s="56" t="n">
        <v>14742.435799644</v>
      </c>
      <c r="M38" s="56" t="n">
        <v>173946</v>
      </c>
      <c r="N38" s="57" t="n">
        <v>0.05</v>
      </c>
      <c r="O38" s="56" t="n">
        <v>4544</v>
      </c>
      <c r="P38" s="56" t="n">
        <v>10574.3838028169</v>
      </c>
      <c r="Q38" s="56" t="n">
        <v>48050</v>
      </c>
      <c r="R38" s="57" t="n">
        <v>0.01</v>
      </c>
      <c r="S38" s="57"/>
      <c r="T38" s="56" t="s">
        <v>50</v>
      </c>
      <c r="U38" s="56" t="s">
        <v>50</v>
      </c>
      <c r="V38" s="56" t="s">
        <v>50</v>
      </c>
      <c r="W38" s="56" t="s">
        <v>50</v>
      </c>
      <c r="X38" s="56" t="s">
        <v>50</v>
      </c>
      <c r="Y38" s="56" t="s">
        <v>50</v>
      </c>
      <c r="Z38" s="56" t="s">
        <v>50</v>
      </c>
      <c r="AA38" s="56" t="s">
        <v>50</v>
      </c>
      <c r="AB38" s="52" t="s">
        <v>39</v>
      </c>
      <c r="AC38" s="59" t="s">
        <v>89</v>
      </c>
      <c r="AD38" s="60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</row>
    <row r="39" s="20" customFormat="true" ht="18" hidden="false" customHeight="true" outlineLevel="0" collapsed="false">
      <c r="C39" s="61"/>
      <c r="D39" s="53" t="s">
        <v>90</v>
      </c>
      <c r="E39" s="54"/>
      <c r="F39" s="55" t="s">
        <v>91</v>
      </c>
      <c r="G39" s="56" t="n">
        <v>25178</v>
      </c>
      <c r="H39" s="56" t="n">
        <v>21652.8715545317</v>
      </c>
      <c r="I39" s="56" t="n">
        <v>545176</v>
      </c>
      <c r="J39" s="57" t="e">
        <f aca="false">I39/#REF!*100</f>
        <v>#VALUE!</v>
      </c>
      <c r="K39" s="56" t="n">
        <v>25585</v>
      </c>
      <c r="L39" s="56" t="n">
        <v>22483.3691616181</v>
      </c>
      <c r="M39" s="56" t="n">
        <v>575237</v>
      </c>
      <c r="N39" s="57" t="n">
        <v>0.15</v>
      </c>
      <c r="O39" s="56" t="n">
        <v>23437</v>
      </c>
      <c r="P39" s="56" t="n">
        <v>22710.1591500619</v>
      </c>
      <c r="Q39" s="56" t="n">
        <v>532258</v>
      </c>
      <c r="R39" s="57" t="n">
        <v>0.14</v>
      </c>
      <c r="S39" s="57"/>
      <c r="T39" s="56" t="n">
        <v>23441</v>
      </c>
      <c r="U39" s="56" t="n">
        <v>25375.8798686063</v>
      </c>
      <c r="V39" s="56" t="n">
        <v>594836</v>
      </c>
      <c r="W39" s="57" t="n">
        <v>0.15</v>
      </c>
      <c r="X39" s="56" t="n">
        <v>23422</v>
      </c>
      <c r="Y39" s="56" t="n">
        <v>25442.0203227735</v>
      </c>
      <c r="Z39" s="56" t="n">
        <v>595903</v>
      </c>
      <c r="AA39" s="57" t="n">
        <v>0.16</v>
      </c>
      <c r="AB39" s="67" t="s">
        <v>92</v>
      </c>
      <c r="AC39" s="59" t="s">
        <v>93</v>
      </c>
      <c r="AD39" s="60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</row>
    <row r="40" s="44" customFormat="true" ht="18" hidden="false" customHeight="true" outlineLevel="0" collapsed="false">
      <c r="C40" s="68"/>
      <c r="D40" s="53" t="s">
        <v>94</v>
      </c>
      <c r="E40" s="54"/>
      <c r="F40" s="55" t="s">
        <v>38</v>
      </c>
      <c r="G40" s="56" t="n">
        <v>4791</v>
      </c>
      <c r="H40" s="56" t="n">
        <v>127079.524107702</v>
      </c>
      <c r="I40" s="56" t="n">
        <v>608838</v>
      </c>
      <c r="J40" s="57" t="e">
        <f aca="false">I40/#REF!*100</f>
        <v>#VALUE!</v>
      </c>
      <c r="K40" s="56" t="n">
        <v>4138</v>
      </c>
      <c r="L40" s="56" t="n">
        <v>117935.23441276</v>
      </c>
      <c r="M40" s="56" t="n">
        <v>488016</v>
      </c>
      <c r="N40" s="57" t="n">
        <v>0.13</v>
      </c>
      <c r="O40" s="56" t="n">
        <v>3691</v>
      </c>
      <c r="P40" s="56" t="n">
        <v>127189.379571932</v>
      </c>
      <c r="Q40" s="56" t="n">
        <v>469456</v>
      </c>
      <c r="R40" s="57" t="n">
        <v>0.13</v>
      </c>
      <c r="S40" s="57"/>
      <c r="T40" s="56" t="n">
        <v>6282.9</v>
      </c>
      <c r="U40" s="56" t="n">
        <v>125000.079581085</v>
      </c>
      <c r="V40" s="56" t="n">
        <v>785363</v>
      </c>
      <c r="W40" s="57" t="n">
        <v>0.2</v>
      </c>
      <c r="X40" s="56" t="n">
        <v>5839</v>
      </c>
      <c r="Y40" s="56" t="n">
        <v>120000</v>
      </c>
      <c r="Z40" s="56" t="n">
        <v>700680</v>
      </c>
      <c r="AA40" s="57" t="n">
        <v>0.19</v>
      </c>
      <c r="AB40" s="52" t="s">
        <v>39</v>
      </c>
      <c r="AC40" s="59" t="s">
        <v>95</v>
      </c>
      <c r="AD40" s="60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</row>
    <row r="41" s="44" customFormat="true" ht="18" hidden="false" customHeight="true" outlineLevel="0" collapsed="false">
      <c r="C41" s="68"/>
      <c r="D41" s="53" t="s">
        <v>96</v>
      </c>
      <c r="E41" s="54"/>
      <c r="F41" s="55" t="s">
        <v>91</v>
      </c>
      <c r="G41" s="56" t="n">
        <v>127845</v>
      </c>
      <c r="H41" s="56" t="n">
        <v>2000</v>
      </c>
      <c r="I41" s="56" t="n">
        <v>255690</v>
      </c>
      <c r="J41" s="57" t="e">
        <f aca="false">I41/#REF!*100</f>
        <v>#VALUE!</v>
      </c>
      <c r="K41" s="56" t="n">
        <v>106883</v>
      </c>
      <c r="L41" s="56" t="n">
        <v>2000</v>
      </c>
      <c r="M41" s="56" t="n">
        <v>213766</v>
      </c>
      <c r="N41" s="57" t="n">
        <v>0.06</v>
      </c>
      <c r="O41" s="56" t="n">
        <v>106657</v>
      </c>
      <c r="P41" s="56" t="n">
        <v>2000</v>
      </c>
      <c r="Q41" s="56" t="n">
        <v>213314</v>
      </c>
      <c r="R41" s="57" t="n">
        <v>0.06</v>
      </c>
      <c r="S41" s="57"/>
      <c r="T41" s="56" t="n">
        <v>323037</v>
      </c>
      <c r="U41" s="56" t="n">
        <v>1999.97213941437</v>
      </c>
      <c r="V41" s="56" t="n">
        <v>646065</v>
      </c>
      <c r="W41" s="57" t="n">
        <v>0.17</v>
      </c>
      <c r="X41" s="56" t="n">
        <v>299002</v>
      </c>
      <c r="Y41" s="56" t="n">
        <v>1500</v>
      </c>
      <c r="Z41" s="56" t="n">
        <v>448503</v>
      </c>
      <c r="AA41" s="57" t="n">
        <v>0.12</v>
      </c>
      <c r="AB41" s="67" t="s">
        <v>92</v>
      </c>
      <c r="AC41" s="69" t="s">
        <v>97</v>
      </c>
      <c r="AD41" s="60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</row>
    <row r="42" s="44" customFormat="true" ht="18" hidden="false" customHeight="true" outlineLevel="0" collapsed="false">
      <c r="C42" s="68"/>
      <c r="D42" s="53" t="s">
        <v>98</v>
      </c>
      <c r="E42" s="54"/>
      <c r="F42" s="55" t="s">
        <v>99</v>
      </c>
      <c r="G42" s="56" t="n">
        <v>6139072</v>
      </c>
      <c r="H42" s="56" t="n">
        <v>1684.99994787486</v>
      </c>
      <c r="I42" s="56" t="n">
        <v>10344336</v>
      </c>
      <c r="J42" s="57" t="e">
        <f aca="false">I42/#REF!*100</f>
        <v>#VALUE!</v>
      </c>
      <c r="K42" s="56" t="n">
        <v>7104433</v>
      </c>
      <c r="L42" s="56" t="n">
        <v>1412.80000810761</v>
      </c>
      <c r="M42" s="56" t="n">
        <v>10037143</v>
      </c>
      <c r="N42" s="57" t="n">
        <v>2.65</v>
      </c>
      <c r="O42" s="56" t="n">
        <v>7157707</v>
      </c>
      <c r="P42" s="56" t="n">
        <v>1805.99946323592</v>
      </c>
      <c r="Q42" s="56" t="n">
        <v>12926815</v>
      </c>
      <c r="R42" s="57" t="n">
        <v>3.44</v>
      </c>
      <c r="S42" s="57"/>
      <c r="T42" s="56" t="n">
        <v>7274451</v>
      </c>
      <c r="U42" s="56" t="n">
        <v>1747.00001415914</v>
      </c>
      <c r="V42" s="56" t="n">
        <v>12708466</v>
      </c>
      <c r="W42" s="57" t="n">
        <v>3.25</v>
      </c>
      <c r="X42" s="56" t="n">
        <v>7270033</v>
      </c>
      <c r="Y42" s="56" t="n">
        <v>1429.99997386532</v>
      </c>
      <c r="Z42" s="56" t="n">
        <v>10396147</v>
      </c>
      <c r="AA42" s="57" t="n">
        <v>2.85</v>
      </c>
      <c r="AB42" s="70" t="s">
        <v>100</v>
      </c>
      <c r="AC42" s="69" t="s">
        <v>101</v>
      </c>
      <c r="AD42" s="60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</row>
    <row r="43" s="44" customFormat="true" ht="18" hidden="false" customHeight="true" outlineLevel="0" collapsed="false">
      <c r="C43" s="68"/>
      <c r="D43" s="53" t="s">
        <v>102</v>
      </c>
      <c r="E43" s="54"/>
      <c r="F43" s="55" t="s">
        <v>99</v>
      </c>
      <c r="G43" s="56" t="n">
        <v>538845</v>
      </c>
      <c r="H43" s="56" t="n">
        <v>2437.99979585966</v>
      </c>
      <c r="I43" s="56" t="n">
        <v>1313704</v>
      </c>
      <c r="J43" s="57" t="e">
        <f aca="false">I43/#REF!*100</f>
        <v>#VALUE!</v>
      </c>
      <c r="K43" s="56" t="n">
        <v>531669</v>
      </c>
      <c r="L43" s="56" t="n">
        <v>2750.00047021737</v>
      </c>
      <c r="M43" s="56" t="n">
        <v>1462090</v>
      </c>
      <c r="N43" s="57" t="n">
        <v>0.39</v>
      </c>
      <c r="O43" s="56" t="n">
        <v>520188</v>
      </c>
      <c r="P43" s="56" t="n">
        <v>2579.99992310472</v>
      </c>
      <c r="Q43" s="56" t="n">
        <v>1342085</v>
      </c>
      <c r="R43" s="57" t="n">
        <v>0.36</v>
      </c>
      <c r="S43" s="57"/>
      <c r="T43" s="56" t="n">
        <v>485629</v>
      </c>
      <c r="U43" s="56" t="n">
        <v>2790.00018532666</v>
      </c>
      <c r="V43" s="56" t="n">
        <v>1354905</v>
      </c>
      <c r="W43" s="57" t="n">
        <v>0.35</v>
      </c>
      <c r="X43" s="56" t="n">
        <v>478452</v>
      </c>
      <c r="Y43" s="56" t="n">
        <v>2389.99941477933</v>
      </c>
      <c r="Z43" s="56" t="n">
        <v>1143500</v>
      </c>
      <c r="AA43" s="57" t="n">
        <v>0.31</v>
      </c>
      <c r="AB43" s="70" t="s">
        <v>100</v>
      </c>
      <c r="AC43" s="69" t="s">
        <v>103</v>
      </c>
      <c r="AD43" s="60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</row>
    <row r="44" s="20" customFormat="true" ht="18" hidden="false" customHeight="true" outlineLevel="0" collapsed="false">
      <c r="A44" s="71"/>
      <c r="B44" s="71"/>
      <c r="C44" s="72"/>
      <c r="D44" s="72"/>
      <c r="E44" s="7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60"/>
      <c r="T44" s="72"/>
      <c r="U44" s="72"/>
      <c r="V44" s="72"/>
      <c r="W44" s="72"/>
      <c r="X44" s="72"/>
      <c r="Y44" s="72"/>
      <c r="Z44" s="72"/>
      <c r="AA44" s="72"/>
      <c r="AB44" s="72"/>
      <c r="AC44" s="74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</row>
    <row r="45" s="1" customFormat="true" ht="18" hidden="false" customHeight="true" outlineLevel="0" collapsed="false">
      <c r="A45" s="75" t="s">
        <v>104</v>
      </c>
      <c r="C45" s="76"/>
      <c r="D45" s="76"/>
      <c r="E45" s="77"/>
      <c r="F45" s="68"/>
      <c r="G45" s="61"/>
      <c r="H45" s="61"/>
      <c r="I45" s="61"/>
      <c r="J45" s="61"/>
      <c r="K45" s="61"/>
      <c r="L45" s="61"/>
      <c r="M45" s="61"/>
      <c r="N45" s="61"/>
      <c r="P45" s="61"/>
      <c r="Q45" s="61"/>
      <c r="R45" s="61"/>
      <c r="S45" s="61"/>
      <c r="T45" s="78" t="s">
        <v>105</v>
      </c>
      <c r="U45" s="61"/>
      <c r="V45" s="61"/>
      <c r="W45" s="61"/>
      <c r="X45" s="61"/>
      <c r="Y45" s="61"/>
      <c r="Z45" s="61"/>
      <c r="AA45" s="61"/>
      <c r="AB45" s="61"/>
      <c r="AC45" s="79"/>
      <c r="AD45" s="80"/>
      <c r="AE45" s="68"/>
      <c r="AF45" s="68"/>
      <c r="AG45" s="68"/>
      <c r="AH45" s="68"/>
      <c r="AI45" s="68"/>
      <c r="AJ45" s="68"/>
      <c r="AK45" s="68"/>
      <c r="AL45" s="68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</row>
    <row r="46" customFormat="false" ht="18.6" hidden="false" customHeight="true" outlineLevel="0" collapsed="false">
      <c r="C46" s="76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0"/>
      <c r="AE46" s="61"/>
      <c r="AF46" s="61"/>
      <c r="AG46" s="61"/>
      <c r="AH46" s="61"/>
      <c r="AI46" s="61"/>
      <c r="AJ46" s="61"/>
      <c r="AK46" s="61"/>
      <c r="AL46" s="61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</row>
    <row r="47" customFormat="false" ht="15.75" hidden="false" customHeight="false" outlineLevel="0" collapsed="false">
      <c r="C47" s="76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</row>
    <row r="48" customFormat="false" ht="15.75" hidden="false" customHeight="false" outlineLevel="0" collapsed="false">
      <c r="C48" s="76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</row>
    <row r="49" customFormat="false" ht="15.75" hidden="false" customHeight="false" outlineLevel="0" collapsed="false">
      <c r="C49" s="76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</row>
    <row r="50" customFormat="false" ht="15.75" hidden="false" customHeight="false" outlineLevel="0" collapsed="false">
      <c r="C50" s="76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</row>
    <row r="51" customFormat="false" ht="15.75" hidden="false" customHeight="false" outlineLevel="0" collapsed="false">
      <c r="C51" s="76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</row>
    <row r="52" customFormat="false" ht="15.75" hidden="false" customHeight="false" outlineLevel="0" collapsed="false">
      <c r="D52" s="20"/>
      <c r="E52" s="20"/>
      <c r="F52" s="20"/>
      <c r="G52" s="20"/>
      <c r="H52" s="20"/>
      <c r="I52" s="20"/>
      <c r="J52" s="81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</sheetData>
  <mergeCells count="9">
    <mergeCell ref="A2:R2"/>
    <mergeCell ref="T2:AC2"/>
    <mergeCell ref="G5:J5"/>
    <mergeCell ref="K5:N5"/>
    <mergeCell ref="O5:R5"/>
    <mergeCell ref="T5:W5"/>
    <mergeCell ref="X5:AA5"/>
    <mergeCell ref="A7:E7"/>
    <mergeCell ref="C21:D21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9:26:08Z</dcterms:modified>
  <cp:revision>0</cp:revision>
  <dc:subject>Quantity and Value of Farm Products</dc:subject>
  <dc:title>農畜產品生產量值</dc:title>
</cp:coreProperties>
</file>