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 作物複種指數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4     89</t>
    </r>
    <r>
      <rPr>
        <sz val="8"/>
        <rFont val="Noto Sans"/>
        <family val="2"/>
      </rPr>
      <t xml:space="preserve">年農業統計年報</t>
    </r>
  </si>
  <si>
    <t xml:space="preserve">    AG. STATISTICS YEARBOOK 2000   25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作物複種指數</t>
    </r>
  </si>
  <si>
    <t xml:space="preserve">Multiple Cropping Index</t>
  </si>
  <si>
    <t xml:space="preserve">年  次  及  縣  市  別</t>
  </si>
  <si>
    <t xml:space="preserve">作物種植總面積</t>
  </si>
  <si>
    <t xml:space="preserve">耕 地 總 面 積</t>
  </si>
  <si>
    <t xml:space="preserve">長期作物種植面積</t>
  </si>
  <si>
    <t xml:space="preserve">複  種   指   數</t>
  </si>
  <si>
    <t xml:space="preserve">未包含長期作物</t>
  </si>
  <si>
    <t xml:space="preserve">之 複 種 指 數</t>
  </si>
  <si>
    <t xml:space="preserve">Multiple Cropping</t>
  </si>
  <si>
    <t xml:space="preserve"> Year, Prefecture &amp; City</t>
  </si>
  <si>
    <t xml:space="preserve">Crop Area</t>
  </si>
  <si>
    <t xml:space="preserve">Cultivated</t>
  </si>
  <si>
    <t xml:space="preserve">Long-term</t>
  </si>
  <si>
    <t xml:space="preserve">Index Including</t>
  </si>
  <si>
    <t xml:space="preserve">Index Excluding</t>
  </si>
  <si>
    <t xml:space="preserve"> Land Area</t>
  </si>
  <si>
    <t xml:space="preserve">Long-term Crops</t>
  </si>
  <si>
    <t xml:space="preserve">千公頃</t>
  </si>
  <si>
    <t xml:space="preserve">1,000ha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t xml:space="preserve">    1991</t>
  </si>
  <si>
    <t xml:space="preserve">    1992</t>
  </si>
  <si>
    <t xml:space="preserve">    1993</t>
  </si>
  <si>
    <t xml:space="preserve">    1994</t>
  </si>
  <si>
    <t xml:space="preserve">    1995</t>
  </si>
  <si>
    <t xml:space="preserve">    1996</t>
  </si>
  <si>
    <t xml:space="preserve">    1997</t>
  </si>
  <si>
    <t xml:space="preserve">    1998</t>
  </si>
  <si>
    <t xml:space="preserve">    1999</t>
  </si>
  <si>
    <t xml:space="preserve">    2000</t>
  </si>
  <si>
    <t xml:space="preserve">臺      北      市</t>
  </si>
  <si>
    <t xml:space="preserve"> Taipei Municipality</t>
  </si>
  <si>
    <t xml:space="preserve">高      雄      市</t>
  </si>
  <si>
    <t xml:space="preserve"> Kaohsiung Municipality</t>
  </si>
  <si>
    <t xml:space="preserve">臺 灣 省 合 計</t>
  </si>
  <si>
    <t xml:space="preserve"> Taiwan Province</t>
  </si>
  <si>
    <t xml:space="preserve">臺    北    縣</t>
  </si>
  <si>
    <t xml:space="preserve"> Taipei Hsien</t>
  </si>
  <si>
    <t xml:space="preserve">宜    蘭    縣</t>
  </si>
  <si>
    <t xml:space="preserve"> Yilan Hsien</t>
  </si>
  <si>
    <t xml:space="preserve">桃    圓    縣</t>
  </si>
  <si>
    <t xml:space="preserve"> Taoyuan Hsien</t>
  </si>
  <si>
    <r>
      <rPr>
        <sz val="22"/>
        <rFont val="標楷體"/>
        <family val="4"/>
        <charset val="136"/>
      </rPr>
      <t xml:space="preserve">(I) </t>
    </r>
    <r>
      <rPr>
        <sz val="22"/>
        <rFont val="Noto Sans"/>
        <family val="2"/>
      </rPr>
      <t xml:space="preserve">作  物  生  產</t>
    </r>
  </si>
  <si>
    <t xml:space="preserve">新    竹    縣</t>
  </si>
  <si>
    <t xml:space="preserve"> Hsinchu Hsien</t>
  </si>
  <si>
    <t xml:space="preserve">苗    栗    縣</t>
  </si>
  <si>
    <t xml:space="preserve"> Miaoli Hsien</t>
  </si>
  <si>
    <t xml:space="preserve">CROP PRODUCTION</t>
  </si>
  <si>
    <t xml:space="preserve">臺   中    縣</t>
  </si>
  <si>
    <t xml:space="preserve"> Taichung Hsien</t>
  </si>
  <si>
    <t xml:space="preserve">彰    化    縣</t>
  </si>
  <si>
    <t xml:space="preserve"> Changhwa Hsien</t>
  </si>
  <si>
    <t xml:space="preserve">南    投    縣</t>
  </si>
  <si>
    <t xml:space="preserve"> Nantou Hsien</t>
  </si>
  <si>
    <t xml:space="preserve">雲    林    縣</t>
  </si>
  <si>
    <t xml:space="preserve"> Yunlin Hsien</t>
  </si>
  <si>
    <t xml:space="preserve">嘉    義    縣</t>
  </si>
  <si>
    <t xml:space="preserve"> Chiayi Hsien</t>
  </si>
  <si>
    <t xml:space="preserve">臺    南    縣</t>
  </si>
  <si>
    <t xml:space="preserve"> Tainan Hsien</t>
  </si>
  <si>
    <t xml:space="preserve">高    雄    縣</t>
  </si>
  <si>
    <t xml:space="preserve"> Kaohsiung Hsien</t>
  </si>
  <si>
    <t xml:space="preserve">屏    東    縣</t>
  </si>
  <si>
    <t xml:space="preserve"> Pingtung Hsien</t>
  </si>
  <si>
    <t xml:space="preserve">臺    東    縣</t>
  </si>
  <si>
    <t xml:space="preserve"> Taitung Hsien</t>
  </si>
  <si>
    <t xml:space="preserve">花    蓮    縣</t>
  </si>
  <si>
    <t xml:space="preserve"> Hualien Hsien</t>
  </si>
  <si>
    <t xml:space="preserve">澎    湖    縣</t>
  </si>
  <si>
    <t xml:space="preserve"> Penghu Hsien</t>
  </si>
  <si>
    <t xml:space="preserve">基    隆    市</t>
  </si>
  <si>
    <t xml:space="preserve"> Keelung City</t>
  </si>
  <si>
    <t xml:space="preserve">新    竹    市</t>
  </si>
  <si>
    <t xml:space="preserve"> Hsinchu City</t>
  </si>
  <si>
    <t xml:space="preserve">臺    中    市</t>
  </si>
  <si>
    <t xml:space="preserve"> Taichung City</t>
  </si>
  <si>
    <t xml:space="preserve">嘉    義    市</t>
  </si>
  <si>
    <t xml:space="preserve"> Chiayi City</t>
  </si>
  <si>
    <t xml:space="preserve">臺    南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作物種植總面積未包括綠肥、牧草作物。</t>
    </r>
  </si>
  <si>
    <t xml:space="preserve">    Note : The areas of green manure and forage crops are excluded in crop areas.</t>
  </si>
  <si>
    <r>
      <rPr>
        <sz val="8"/>
        <rFont val="Noto Sans"/>
        <family val="2"/>
      </rPr>
      <t xml:space="preserve">  資料來源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 Source :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#\ ##0.0"/>
    <numFmt numFmtId="168" formatCode="0.0_);[RED]\(0.0\)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22"/>
      <name val="標楷體"/>
      <family val="4"/>
      <charset val="136"/>
    </font>
    <font>
      <sz val="22"/>
      <name val="Noto Sans"/>
      <family val="2"/>
    </font>
    <font>
      <sz val="18"/>
      <name val="Times New Roman"/>
      <family val="1"/>
    </font>
    <font>
      <sz val="8"/>
      <name val="標楷體"/>
      <family val="4"/>
      <charset val="136"/>
    </font>
    <font>
      <sz val="24"/>
      <name val="標楷體"/>
      <family val="4"/>
      <charset val="136"/>
    </font>
    <font>
      <sz val="24"/>
      <name val="DejaVu Sans"/>
      <family val="2"/>
    </font>
    <font>
      <sz val="22"/>
      <name val="DejaVu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耕地與農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56880</xdr:rowOff>
    </xdr:from>
    <xdr:to>
      <xdr:col>16</xdr:col>
      <xdr:colOff>11520</xdr:colOff>
      <xdr:row>28</xdr:row>
      <xdr:rowOff>47160</xdr:rowOff>
    </xdr:to>
    <xdr:sp>
      <xdr:nvSpPr>
        <xdr:cNvPr id="0" name="文字 2"/>
        <xdr:cNvSpPr/>
      </xdr:nvSpPr>
      <xdr:spPr>
        <a:xfrm>
          <a:off x="10346040" y="3546720"/>
          <a:ext cx="45867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標楷體"/>
            </a:rPr>
            <a:t>II   </a:t>
          </a:r>
          <a:r>
            <a:rPr b="0" lang="zh-CN" sz="2400" spc="-1" strike="noStrike">
              <a:latin typeface="標楷體"/>
            </a:rPr>
            <a:t>農    業    生   產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標楷體"/>
            </a:rPr>
            <a:t>    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114480</xdr:rowOff>
    </xdr:from>
    <xdr:to>
      <xdr:col>16</xdr:col>
      <xdr:colOff>33120</xdr:colOff>
      <xdr:row>32</xdr:row>
      <xdr:rowOff>85680</xdr:rowOff>
    </xdr:to>
    <xdr:sp>
      <xdr:nvSpPr>
        <xdr:cNvPr id="1" name="文字 3"/>
        <xdr:cNvSpPr/>
      </xdr:nvSpPr>
      <xdr:spPr>
        <a:xfrm>
          <a:off x="10346040" y="4233240"/>
          <a:ext cx="46083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Times New Roman"/>
            </a:rPr>
            <a:t>AGRICULTURAL  PRODUCT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12"/>
    <col collapsed="false" customWidth="true" hidden="false" outlineLevel="0" max="3" min="3" style="1" width="11.99"/>
    <col collapsed="false" customWidth="true" hidden="false" outlineLevel="0" max="6" min="4" style="1" width="12.12"/>
    <col collapsed="false" customWidth="true" hidden="false" outlineLevel="0" max="7" min="7" style="1" width="11.87"/>
    <col collapsed="false" customWidth="true" hidden="false" outlineLevel="0" max="8" min="8" style="1" width="18.12"/>
    <col collapsed="false" customWidth="true" hidden="false" outlineLevel="0" max="9" min="9" style="1" width="9.24"/>
    <col collapsed="false" customWidth="true" hidden="false" outlineLevel="0" max="10" min="10" style="1" width="7.5"/>
    <col collapsed="false" customWidth="false" hidden="false" outlineLevel="0" max="15" min="11" style="1" width="8.74"/>
    <col collapsed="false" customWidth="true" hidden="false" outlineLevel="0" max="16" min="16" style="1" width="8.87"/>
    <col collapsed="false" customWidth="true" hidden="false" outlineLevel="0" max="17" min="17" style="1" width="6.75"/>
    <col collapsed="false" customWidth="false" hidden="false" outlineLevel="0" max="257" min="18" style="1" width="8.74"/>
  </cols>
  <sheetData>
    <row r="1" customFormat="false" ht="10.9" hidden="false" customHeight="true" outlineLevel="0" collapsed="false">
      <c r="A1" s="2" t="s">
        <v>0</v>
      </c>
      <c r="R1" s="3" t="s">
        <v>1</v>
      </c>
    </row>
    <row r="2" s="5" customFormat="tru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7"/>
      <c r="J3" s="7"/>
    </row>
    <row r="4" customFormat="false" ht="10.9" hidden="false" customHeight="true" outlineLevel="0" collapsed="false">
      <c r="A4" s="8"/>
      <c r="B4" s="8"/>
      <c r="C4" s="8"/>
      <c r="D4" s="8"/>
      <c r="E4" s="8"/>
      <c r="F4" s="8"/>
      <c r="G4" s="8"/>
    </row>
    <row r="5" s="12" customFormat="true" ht="11.45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s="13" customFormat="true" ht="11.45" hidden="false" customHeight="true" outlineLevel="0" collapsed="false">
      <c r="B6" s="14"/>
      <c r="C6" s="15"/>
      <c r="D6" s="15"/>
      <c r="E6" s="15"/>
      <c r="F6" s="15"/>
      <c r="G6" s="11" t="s">
        <v>10</v>
      </c>
    </row>
    <row r="7" s="13" customFormat="true" ht="11.45" hidden="false" customHeight="true" outlineLevel="0" collapsed="false">
      <c r="B7" s="14"/>
      <c r="C7" s="15"/>
      <c r="D7" s="15"/>
      <c r="E7" s="15"/>
      <c r="F7" s="16" t="s">
        <v>11</v>
      </c>
      <c r="G7" s="17" t="s">
        <v>11</v>
      </c>
    </row>
    <row r="8" s="13" customFormat="true" ht="11.45" hidden="false" customHeight="true" outlineLevel="0" collapsed="false">
      <c r="A8" s="18" t="s">
        <v>12</v>
      </c>
      <c r="B8" s="18"/>
      <c r="C8" s="16" t="s">
        <v>13</v>
      </c>
      <c r="D8" s="16" t="s">
        <v>14</v>
      </c>
      <c r="E8" s="16" t="s">
        <v>15</v>
      </c>
      <c r="F8" s="16" t="s">
        <v>16</v>
      </c>
      <c r="G8" s="17" t="s">
        <v>17</v>
      </c>
    </row>
    <row r="9" s="13" customFormat="true" ht="11.45" hidden="false" customHeight="true" outlineLevel="0" collapsed="false">
      <c r="A9" s="19"/>
      <c r="B9" s="20"/>
      <c r="C9" s="21"/>
      <c r="D9" s="22" t="s">
        <v>18</v>
      </c>
      <c r="E9" s="22" t="s">
        <v>13</v>
      </c>
      <c r="F9" s="22" t="s">
        <v>19</v>
      </c>
      <c r="G9" s="23" t="s">
        <v>19</v>
      </c>
    </row>
    <row r="10" s="13" customFormat="true" ht="9.95" hidden="false" customHeight="true" outlineLevel="0" collapsed="false">
      <c r="B10" s="14"/>
      <c r="C10" s="24" t="s">
        <v>20</v>
      </c>
      <c r="D10" s="24" t="s">
        <v>20</v>
      </c>
      <c r="E10" s="24" t="s">
        <v>20</v>
      </c>
      <c r="F10" s="25"/>
      <c r="G10" s="25"/>
    </row>
    <row r="11" s="13" customFormat="true" ht="9.95" hidden="false" customHeight="true" outlineLevel="0" collapsed="false">
      <c r="B11" s="14"/>
      <c r="C11" s="25" t="s">
        <v>21</v>
      </c>
      <c r="D11" s="25" t="s">
        <v>21</v>
      </c>
      <c r="E11" s="25" t="s">
        <v>21</v>
      </c>
      <c r="F11" s="25"/>
      <c r="G11" s="25"/>
    </row>
    <row r="12" s="13" customFormat="true" ht="9.4" hidden="false" customHeight="true" outlineLevel="0" collapsed="false">
      <c r="B12" s="14"/>
    </row>
    <row r="13" s="13" customFormat="true" ht="9.95" hidden="true" customHeight="true" outlineLevel="0" collapsed="false">
      <c r="A13" s="26" t="e">
        <f aca="false"/>
        <v>#VALUE!</v>
      </c>
      <c r="B13" s="27" t="e">
        <f aca="false"/>
        <v>#VALUE!</v>
      </c>
      <c r="C13" s="28" t="n">
        <v>1155</v>
      </c>
      <c r="D13" s="28" t="n">
        <v>890</v>
      </c>
      <c r="E13" s="28" t="n">
        <v>356</v>
      </c>
      <c r="F13" s="29" t="n">
        <v>129.8</v>
      </c>
      <c r="G13" s="29" t="n">
        <v>149.6</v>
      </c>
    </row>
    <row r="14" s="13" customFormat="true" ht="9.95" hidden="false" customHeight="true" outlineLevel="0" collapsed="false">
      <c r="A14" s="30" t="s">
        <v>22</v>
      </c>
      <c r="B14" s="31" t="s">
        <v>23</v>
      </c>
      <c r="C14" s="28" t="n">
        <v>1127</v>
      </c>
      <c r="D14" s="28" t="n">
        <v>884</v>
      </c>
      <c r="E14" s="28" t="n">
        <v>354</v>
      </c>
      <c r="F14" s="29" t="n">
        <v>127.5</v>
      </c>
      <c r="G14" s="29" t="n">
        <v>145.9</v>
      </c>
    </row>
    <row r="15" s="13" customFormat="true" ht="9.95" hidden="false" customHeight="true" outlineLevel="0" collapsed="false">
      <c r="A15" s="32" t="n">
        <v>81</v>
      </c>
      <c r="B15" s="31" t="s">
        <v>24</v>
      </c>
      <c r="C15" s="28" t="n">
        <v>1089</v>
      </c>
      <c r="D15" s="28" t="n">
        <v>876</v>
      </c>
      <c r="E15" s="28" t="n">
        <v>354</v>
      </c>
      <c r="F15" s="29" t="n">
        <v>124.3</v>
      </c>
      <c r="G15" s="29" t="n">
        <v>140.8</v>
      </c>
    </row>
    <row r="16" s="13" customFormat="true" ht="9.95" hidden="false" customHeight="true" outlineLevel="0" collapsed="false">
      <c r="A16" s="32" t="n">
        <v>82</v>
      </c>
      <c r="B16" s="31" t="s">
        <v>25</v>
      </c>
      <c r="C16" s="28" t="n">
        <v>1077</v>
      </c>
      <c r="D16" s="28" t="n">
        <v>875</v>
      </c>
      <c r="E16" s="28" t="n">
        <v>363</v>
      </c>
      <c r="F16" s="29" t="n">
        <v>123.1</v>
      </c>
      <c r="G16" s="29" t="n">
        <v>139.5</v>
      </c>
    </row>
    <row r="17" s="13" customFormat="true" ht="9.95" hidden="false" customHeight="true" outlineLevel="0" collapsed="false">
      <c r="A17" s="32" t="n">
        <v>83</v>
      </c>
      <c r="B17" s="31" t="s">
        <v>26</v>
      </c>
      <c r="C17" s="28" t="n">
        <v>1035</v>
      </c>
      <c r="D17" s="28" t="n">
        <v>872</v>
      </c>
      <c r="E17" s="28" t="n">
        <v>358</v>
      </c>
      <c r="F17" s="29" t="n">
        <v>118.7</v>
      </c>
      <c r="G17" s="29" t="n">
        <v>131.7</v>
      </c>
    </row>
    <row r="18" s="13" customFormat="true" ht="9.95" hidden="false" customHeight="true" outlineLevel="0" collapsed="false">
      <c r="A18" s="32" t="n">
        <v>84</v>
      </c>
      <c r="B18" s="31" t="s">
        <v>27</v>
      </c>
      <c r="C18" s="28" t="n">
        <v>1036</v>
      </c>
      <c r="D18" s="28" t="n">
        <v>873</v>
      </c>
      <c r="E18" s="28" t="n">
        <v>357</v>
      </c>
      <c r="F18" s="29" t="n">
        <v>118.671248568156</v>
      </c>
      <c r="G18" s="29" t="n">
        <v>131.589147286822</v>
      </c>
    </row>
    <row r="19" s="13" customFormat="true" ht="9.95" hidden="false" customHeight="true" outlineLevel="0" collapsed="false">
      <c r="A19" s="32"/>
      <c r="B19" s="31"/>
      <c r="C19" s="28"/>
      <c r="D19" s="28"/>
      <c r="E19" s="28"/>
      <c r="F19" s="29"/>
      <c r="G19" s="29"/>
    </row>
    <row r="20" s="13" customFormat="true" ht="9.95" hidden="false" customHeight="true" outlineLevel="0" collapsed="false">
      <c r="A20" s="32" t="n">
        <v>85</v>
      </c>
      <c r="B20" s="31" t="s">
        <v>28</v>
      </c>
      <c r="C20" s="28" t="n">
        <v>997.96</v>
      </c>
      <c r="D20" s="28" t="n">
        <v>872.159</v>
      </c>
      <c r="E20" s="28" t="n">
        <v>352.679</v>
      </c>
      <c r="F20" s="29" t="n">
        <v>114.424090102837</v>
      </c>
      <c r="G20" s="29" t="n">
        <v>124.216716716717</v>
      </c>
    </row>
    <row r="21" s="13" customFormat="true" ht="9.95" hidden="false" customHeight="true" outlineLevel="0" collapsed="false">
      <c r="A21" s="32" t="n">
        <v>86</v>
      </c>
      <c r="B21" s="31" t="s">
        <v>29</v>
      </c>
      <c r="C21" s="28" t="n">
        <v>994.577</v>
      </c>
      <c r="D21" s="28" t="n">
        <v>864.817</v>
      </c>
      <c r="E21" s="28" t="n">
        <v>345.264</v>
      </c>
      <c r="F21" s="29" t="n">
        <v>115.00433039591</v>
      </c>
      <c r="G21" s="29" t="n">
        <v>124.97531531913</v>
      </c>
    </row>
    <row r="22" s="13" customFormat="true" ht="9.95" hidden="false" customHeight="true" outlineLevel="0" collapsed="false">
      <c r="A22" s="33" t="n">
        <v>87</v>
      </c>
      <c r="B22" s="31" t="s">
        <v>30</v>
      </c>
      <c r="C22" s="28" t="n">
        <v>956.612</v>
      </c>
      <c r="D22" s="28" t="n">
        <v>858.75599</v>
      </c>
      <c r="E22" s="28" t="n">
        <v>355.122</v>
      </c>
      <c r="F22" s="34" t="n">
        <v>111.395089075303</v>
      </c>
      <c r="G22" s="34" t="n">
        <v>119.429985255761</v>
      </c>
    </row>
    <row r="23" s="13" customFormat="true" ht="9.95" hidden="false" customHeight="true" outlineLevel="0" collapsed="false">
      <c r="A23" s="32" t="n">
        <v>88</v>
      </c>
      <c r="B23" s="31" t="s">
        <v>31</v>
      </c>
      <c r="C23" s="28" t="n">
        <v>930.643029</v>
      </c>
      <c r="D23" s="28" t="n">
        <v>855.072589</v>
      </c>
      <c r="E23" s="28" t="n">
        <v>335.153</v>
      </c>
      <c r="F23" s="34" t="n">
        <v>108.837897620877</v>
      </c>
      <c r="G23" s="34" t="n">
        <v>114.535024568963</v>
      </c>
    </row>
    <row r="24" s="37" customFormat="true" ht="9.95" hidden="false" customHeight="true" outlineLevel="0" collapsed="false">
      <c r="A24" s="35" t="n">
        <v>89</v>
      </c>
      <c r="B24" s="36" t="s">
        <v>32</v>
      </c>
      <c r="C24" s="28" t="n">
        <v>904.1</v>
      </c>
      <c r="D24" s="28" t="n">
        <v>851.47</v>
      </c>
      <c r="E24" s="28" t="n">
        <v>330.580684129794</v>
      </c>
      <c r="F24" s="34" t="n">
        <v>106.181075081917</v>
      </c>
      <c r="G24" s="34" t="n">
        <v>110.103873970246</v>
      </c>
    </row>
    <row r="25" s="13" customFormat="true" ht="12" hidden="false" customHeight="true" outlineLevel="0" collapsed="false">
      <c r="A25" s="17"/>
      <c r="B25" s="27"/>
      <c r="C25" s="28"/>
      <c r="D25" s="28"/>
      <c r="E25" s="28"/>
      <c r="F25" s="34"/>
      <c r="G25" s="34"/>
    </row>
    <row r="26" s="13" customFormat="true" ht="13.5" hidden="false" customHeight="true" outlineLevel="0" collapsed="false">
      <c r="A26" s="38" t="s">
        <v>33</v>
      </c>
      <c r="B26" s="39" t="s">
        <v>34</v>
      </c>
      <c r="C26" s="28" t="n">
        <v>3.9</v>
      </c>
      <c r="D26" s="28" t="n">
        <v>3.4</v>
      </c>
      <c r="E26" s="28" t="n">
        <v>1.5</v>
      </c>
      <c r="F26" s="34" t="n">
        <v>115.1</v>
      </c>
      <c r="G26" s="34" t="n">
        <v>127</v>
      </c>
      <c r="H26" s="34"/>
    </row>
    <row r="27" s="13" customFormat="true" ht="11.25" hidden="false" customHeight="true" outlineLevel="0" collapsed="false">
      <c r="A27" s="40"/>
      <c r="B27" s="39"/>
      <c r="C27" s="28"/>
      <c r="D27" s="28"/>
      <c r="E27" s="28"/>
      <c r="F27" s="34"/>
      <c r="G27" s="34"/>
      <c r="H27" s="34"/>
    </row>
    <row r="28" s="13" customFormat="true" ht="13.5" hidden="false" customHeight="true" outlineLevel="0" collapsed="false">
      <c r="A28" s="38" t="s">
        <v>35</v>
      </c>
      <c r="B28" s="39" t="s">
        <v>36</v>
      </c>
      <c r="C28" s="28" t="n">
        <v>0.8</v>
      </c>
      <c r="D28" s="28" t="n">
        <v>0.9</v>
      </c>
      <c r="E28" s="28" t="n">
        <v>0.4</v>
      </c>
      <c r="F28" s="34" t="n">
        <v>89</v>
      </c>
      <c r="G28" s="34" t="n">
        <v>80.5</v>
      </c>
      <c r="H28" s="34"/>
    </row>
    <row r="29" s="13" customFormat="true" ht="11.25" hidden="false" customHeight="true" outlineLevel="0" collapsed="false">
      <c r="A29" s="41"/>
      <c r="B29" s="39"/>
      <c r="C29" s="28"/>
      <c r="D29" s="28"/>
      <c r="E29" s="28"/>
      <c r="F29" s="34"/>
      <c r="G29" s="34"/>
      <c r="H29" s="34"/>
    </row>
    <row r="30" s="13" customFormat="true" ht="13.5" hidden="false" customHeight="true" outlineLevel="0" collapsed="false">
      <c r="A30" s="38" t="s">
        <v>37</v>
      </c>
      <c r="B30" s="39" t="s">
        <v>38</v>
      </c>
      <c r="C30" s="28" t="n">
        <v>899.4</v>
      </c>
      <c r="D30" s="28" t="n">
        <v>847.17</v>
      </c>
      <c r="E30" s="28" t="n">
        <v>328.680684129794</v>
      </c>
      <c r="F30" s="34" t="n">
        <v>106.2</v>
      </c>
      <c r="G30" s="34" t="n">
        <v>110.1</v>
      </c>
      <c r="H30" s="34"/>
    </row>
    <row r="31" s="13" customFormat="true" ht="11.25" hidden="false" customHeight="true" outlineLevel="0" collapsed="false">
      <c r="A31" s="41"/>
      <c r="B31" s="42"/>
      <c r="C31" s="28"/>
      <c r="D31" s="28"/>
      <c r="E31" s="28"/>
      <c r="F31" s="34"/>
      <c r="G31" s="34"/>
      <c r="H31" s="34"/>
    </row>
    <row r="32" s="13" customFormat="true" ht="13.5" hidden="false" customHeight="true" outlineLevel="0" collapsed="false">
      <c r="A32" s="38" t="s">
        <v>39</v>
      </c>
      <c r="B32" s="43" t="s">
        <v>40</v>
      </c>
      <c r="C32" s="28" t="n">
        <v>14.9</v>
      </c>
      <c r="D32" s="28" t="n">
        <v>34.295</v>
      </c>
      <c r="E32" s="28" t="n">
        <v>10.54</v>
      </c>
      <c r="F32" s="34" t="n">
        <v>43.3</v>
      </c>
      <c r="G32" s="34" t="n">
        <v>18.4</v>
      </c>
      <c r="H32" s="34"/>
    </row>
    <row r="33" s="13" customFormat="true" ht="13.5" hidden="false" customHeight="true" outlineLevel="0" collapsed="false">
      <c r="A33" s="38" t="s">
        <v>41</v>
      </c>
      <c r="B33" s="43" t="s">
        <v>42</v>
      </c>
      <c r="C33" s="28" t="n">
        <v>20.5</v>
      </c>
      <c r="D33" s="28" t="n">
        <v>27.74</v>
      </c>
      <c r="E33" s="28" t="n">
        <v>4.6</v>
      </c>
      <c r="F33" s="34" t="n">
        <v>73.8</v>
      </c>
      <c r="G33" s="34" t="n">
        <v>68.6</v>
      </c>
      <c r="H33" s="34"/>
    </row>
    <row r="34" s="13" customFormat="true" ht="13.5" hidden="false" customHeight="true" outlineLevel="0" collapsed="false">
      <c r="A34" s="38" t="s">
        <v>43</v>
      </c>
      <c r="B34" s="43" t="s">
        <v>44</v>
      </c>
      <c r="C34" s="28" t="n">
        <v>34.5</v>
      </c>
      <c r="D34" s="28" t="n">
        <v>40.129</v>
      </c>
      <c r="E34" s="28" t="n">
        <v>3.44</v>
      </c>
      <c r="F34" s="34" t="n">
        <v>86</v>
      </c>
      <c r="G34" s="34" t="n">
        <v>84.6</v>
      </c>
      <c r="H34" s="12"/>
      <c r="L34" s="44" t="s">
        <v>45</v>
      </c>
      <c r="M34" s="44"/>
      <c r="N34" s="44"/>
      <c r="O34" s="44"/>
    </row>
    <row r="35" s="13" customFormat="true" ht="13.5" hidden="false" customHeight="true" outlineLevel="0" collapsed="false">
      <c r="A35" s="38" t="s">
        <v>46</v>
      </c>
      <c r="B35" s="43" t="s">
        <v>47</v>
      </c>
      <c r="C35" s="28" t="n">
        <v>24</v>
      </c>
      <c r="D35" s="28" t="n">
        <v>29.983</v>
      </c>
      <c r="E35" s="28" t="n">
        <v>7.74</v>
      </c>
      <c r="F35" s="34" t="n">
        <v>80.1</v>
      </c>
      <c r="G35" s="34" t="n">
        <v>73.2</v>
      </c>
      <c r="L35" s="44"/>
      <c r="M35" s="44"/>
      <c r="N35" s="44"/>
      <c r="O35" s="44"/>
    </row>
    <row r="36" s="13" customFormat="true" ht="13.5" hidden="false" customHeight="true" outlineLevel="0" collapsed="false">
      <c r="A36" s="38" t="s">
        <v>48</v>
      </c>
      <c r="B36" s="43" t="s">
        <v>49</v>
      </c>
      <c r="C36" s="28" t="n">
        <v>33.2</v>
      </c>
      <c r="D36" s="28" t="n">
        <v>35.082</v>
      </c>
      <c r="E36" s="28" t="n">
        <v>10.24</v>
      </c>
      <c r="F36" s="34" t="n">
        <v>94.7</v>
      </c>
      <c r="G36" s="34" t="n">
        <v>92.6</v>
      </c>
    </row>
    <row r="37" s="13" customFormat="true" ht="11.25" hidden="false" customHeight="true" outlineLevel="0" collapsed="false">
      <c r="A37" s="38"/>
      <c r="B37" s="43"/>
      <c r="C37" s="28"/>
      <c r="D37" s="28"/>
      <c r="E37" s="28"/>
      <c r="F37" s="34"/>
      <c r="G37" s="34"/>
      <c r="L37" s="45" t="s">
        <v>50</v>
      </c>
      <c r="M37" s="45"/>
      <c r="N37" s="45"/>
      <c r="O37" s="45"/>
    </row>
    <row r="38" s="13" customFormat="true" ht="13.5" hidden="false" customHeight="true" outlineLevel="0" collapsed="false">
      <c r="A38" s="38" t="s">
        <v>51</v>
      </c>
      <c r="B38" s="43" t="s">
        <v>52</v>
      </c>
      <c r="C38" s="28" t="n">
        <v>65</v>
      </c>
      <c r="D38" s="28" t="n">
        <v>52.891</v>
      </c>
      <c r="E38" s="28" t="n">
        <v>25</v>
      </c>
      <c r="F38" s="34" t="n">
        <v>122.810366331861</v>
      </c>
      <c r="G38" s="34" t="n">
        <v>143.4</v>
      </c>
      <c r="L38" s="45"/>
      <c r="M38" s="45"/>
      <c r="N38" s="45"/>
      <c r="O38" s="45"/>
    </row>
    <row r="39" s="13" customFormat="true" ht="13.5" hidden="false" customHeight="true" outlineLevel="0" collapsed="false">
      <c r="A39" s="38" t="s">
        <v>53</v>
      </c>
      <c r="B39" s="43" t="s">
        <v>54</v>
      </c>
      <c r="C39" s="28" t="n">
        <v>96.9</v>
      </c>
      <c r="D39" s="28" t="n">
        <v>65.324</v>
      </c>
      <c r="E39" s="28" t="n">
        <v>15.1</v>
      </c>
      <c r="F39" s="34" t="n">
        <v>148.4</v>
      </c>
      <c r="G39" s="34" t="n">
        <v>163</v>
      </c>
    </row>
    <row r="40" customFormat="false" ht="13.5" hidden="false" customHeight="true" outlineLevel="0" collapsed="false">
      <c r="A40" s="38" t="s">
        <v>55</v>
      </c>
      <c r="B40" s="43" t="s">
        <v>56</v>
      </c>
      <c r="C40" s="28" t="n">
        <v>56.6</v>
      </c>
      <c r="D40" s="28" t="n">
        <v>65.777</v>
      </c>
      <c r="E40" s="28" t="n">
        <v>44</v>
      </c>
      <c r="F40" s="34" t="n">
        <v>86</v>
      </c>
      <c r="G40" s="34" t="n">
        <v>57.8</v>
      </c>
    </row>
    <row r="41" customFormat="false" ht="13.5" hidden="false" customHeight="true" outlineLevel="0" collapsed="false">
      <c r="A41" s="38" t="s">
        <v>57</v>
      </c>
      <c r="B41" s="43" t="s">
        <v>58</v>
      </c>
      <c r="C41" s="28" t="n">
        <v>134.7</v>
      </c>
      <c r="D41" s="28" t="n">
        <v>84.254</v>
      </c>
      <c r="E41" s="28" t="n">
        <v>17.4</v>
      </c>
      <c r="F41" s="34" t="n">
        <v>159.9</v>
      </c>
      <c r="G41" s="34" t="n">
        <v>175.5</v>
      </c>
    </row>
    <row r="42" customFormat="false" ht="13.5" hidden="false" customHeight="true" outlineLevel="0" collapsed="false">
      <c r="A42" s="38" t="s">
        <v>59</v>
      </c>
      <c r="B42" s="43" t="s">
        <v>60</v>
      </c>
      <c r="C42" s="28" t="n">
        <v>99.2</v>
      </c>
      <c r="D42" s="28" t="n">
        <v>76.875</v>
      </c>
      <c r="E42" s="28" t="n">
        <v>37.8</v>
      </c>
      <c r="F42" s="34" t="n">
        <v>129.1</v>
      </c>
      <c r="G42" s="34" t="n">
        <v>157.2</v>
      </c>
    </row>
    <row r="43" customFormat="false" ht="11.25" hidden="false" customHeight="true" outlineLevel="0" collapsed="false">
      <c r="A43" s="38"/>
      <c r="B43" s="43"/>
      <c r="C43" s="28"/>
      <c r="D43" s="28"/>
      <c r="E43" s="28"/>
      <c r="F43" s="34"/>
      <c r="G43" s="34"/>
    </row>
    <row r="44" customFormat="false" ht="13.5" hidden="false" customHeight="true" outlineLevel="0" collapsed="false">
      <c r="A44" s="38" t="s">
        <v>61</v>
      </c>
      <c r="B44" s="43" t="s">
        <v>62</v>
      </c>
      <c r="C44" s="28" t="n">
        <v>103.1</v>
      </c>
      <c r="D44" s="28" t="n">
        <v>93.987</v>
      </c>
      <c r="E44" s="28" t="n">
        <v>40.1</v>
      </c>
      <c r="F44" s="34" t="n">
        <v>109.6</v>
      </c>
      <c r="G44" s="34" t="n">
        <v>116.8</v>
      </c>
    </row>
    <row r="45" customFormat="false" ht="13.5" hidden="false" customHeight="true" outlineLevel="0" collapsed="false">
      <c r="A45" s="38" t="s">
        <v>63</v>
      </c>
      <c r="B45" s="43" t="s">
        <v>64</v>
      </c>
      <c r="C45" s="28" t="n">
        <v>48.7</v>
      </c>
      <c r="D45" s="28" t="n">
        <v>51.82</v>
      </c>
      <c r="E45" s="28" t="n">
        <v>26.8</v>
      </c>
      <c r="F45" s="34" t="n">
        <v>93.9</v>
      </c>
      <c r="G45" s="34" t="n">
        <v>87.3</v>
      </c>
    </row>
    <row r="46" customFormat="false" ht="13.5" hidden="false" customHeight="true" outlineLevel="0" collapsed="false">
      <c r="A46" s="38" t="s">
        <v>65</v>
      </c>
      <c r="B46" s="43" t="s">
        <v>66</v>
      </c>
      <c r="C46" s="28" t="n">
        <v>79.1</v>
      </c>
      <c r="D46" s="28" t="n">
        <v>76.545</v>
      </c>
      <c r="E46" s="28" t="n">
        <v>50</v>
      </c>
      <c r="F46" s="34" t="n">
        <v>103.4</v>
      </c>
      <c r="G46" s="34" t="n">
        <v>109.7</v>
      </c>
    </row>
    <row r="47" customFormat="false" ht="13.5" hidden="false" customHeight="true" outlineLevel="0" collapsed="false">
      <c r="A47" s="38" t="s">
        <v>67</v>
      </c>
      <c r="B47" s="43" t="s">
        <v>68</v>
      </c>
      <c r="C47" s="28" t="n">
        <v>35</v>
      </c>
      <c r="D47" s="28" t="n">
        <v>47.69</v>
      </c>
      <c r="E47" s="28" t="n">
        <v>17.8</v>
      </c>
      <c r="F47" s="34" t="n">
        <v>73.4</v>
      </c>
      <c r="G47" s="34" t="n">
        <v>57.5</v>
      </c>
    </row>
    <row r="48" customFormat="false" ht="13.5" hidden="false" customHeight="true" outlineLevel="0" collapsed="false">
      <c r="A48" s="38" t="s">
        <v>69</v>
      </c>
      <c r="B48" s="43" t="s">
        <v>70</v>
      </c>
      <c r="C48" s="28" t="n">
        <v>37.7</v>
      </c>
      <c r="D48" s="28" t="n">
        <v>45.962</v>
      </c>
      <c r="E48" s="28" t="n">
        <v>14.9</v>
      </c>
      <c r="F48" s="34" t="n">
        <v>82.1</v>
      </c>
      <c r="G48" s="34" t="n">
        <v>73.5</v>
      </c>
    </row>
    <row r="49" customFormat="false" ht="13.5" hidden="false" customHeight="true" outlineLevel="0" collapsed="false">
      <c r="A49" s="38" t="s">
        <v>71</v>
      </c>
      <c r="B49" s="43" t="s">
        <v>72</v>
      </c>
      <c r="C49" s="28" t="n">
        <v>0.9</v>
      </c>
      <c r="D49" s="28" t="n">
        <v>5.537</v>
      </c>
      <c r="E49" s="28" t="n">
        <v>0.0206841297943085</v>
      </c>
      <c r="F49" s="34" t="n">
        <v>15.8</v>
      </c>
      <c r="G49" s="34" t="n">
        <v>15.5</v>
      </c>
    </row>
    <row r="50" customFormat="false" ht="11.25" hidden="false" customHeight="true" outlineLevel="0" collapsed="false">
      <c r="A50" s="41"/>
      <c r="B50" s="43"/>
      <c r="C50" s="28"/>
      <c r="D50" s="28"/>
      <c r="E50" s="28"/>
      <c r="F50" s="34"/>
      <c r="G50" s="34"/>
    </row>
    <row r="51" customFormat="false" ht="13.5" hidden="false" customHeight="true" outlineLevel="0" collapsed="false">
      <c r="A51" s="38" t="s">
        <v>73</v>
      </c>
      <c r="B51" s="43" t="s">
        <v>74</v>
      </c>
      <c r="C51" s="28" t="n">
        <v>0.5</v>
      </c>
      <c r="D51" s="28" t="n">
        <v>0.739</v>
      </c>
      <c r="E51" s="28" t="n">
        <v>0.3</v>
      </c>
      <c r="F51" s="34" t="n">
        <v>66.6</v>
      </c>
      <c r="G51" s="34" t="n">
        <v>40.2</v>
      </c>
    </row>
    <row r="52" customFormat="false" ht="13.5" hidden="false" customHeight="true" outlineLevel="0" collapsed="false">
      <c r="A52" s="38" t="s">
        <v>75</v>
      </c>
      <c r="B52" s="43" t="s">
        <v>76</v>
      </c>
      <c r="C52" s="28" t="n">
        <v>3.5</v>
      </c>
      <c r="D52" s="28" t="n">
        <v>2.672</v>
      </c>
      <c r="E52" s="28" t="n">
        <v>0.4</v>
      </c>
      <c r="F52" s="34" t="n">
        <v>132.7</v>
      </c>
      <c r="G52" s="34" t="n">
        <v>139.2</v>
      </c>
    </row>
    <row r="53" customFormat="false" ht="13.5" hidden="false" customHeight="true" outlineLevel="0" collapsed="false">
      <c r="A53" s="38" t="s">
        <v>77</v>
      </c>
      <c r="B53" s="43" t="s">
        <v>78</v>
      </c>
      <c r="C53" s="28" t="n">
        <v>4.4</v>
      </c>
      <c r="D53" s="28" t="n">
        <v>3.895</v>
      </c>
      <c r="E53" s="28" t="n">
        <v>1.4</v>
      </c>
      <c r="F53" s="34" t="n">
        <v>113.7</v>
      </c>
      <c r="G53" s="34" t="n">
        <v>121.5</v>
      </c>
    </row>
    <row r="54" customFormat="false" ht="13.5" hidden="false" customHeight="true" outlineLevel="0" collapsed="false">
      <c r="A54" s="38" t="s">
        <v>79</v>
      </c>
      <c r="B54" s="43" t="s">
        <v>80</v>
      </c>
      <c r="C54" s="28" t="n">
        <v>2.5</v>
      </c>
      <c r="D54" s="28" t="n">
        <v>2.55</v>
      </c>
      <c r="E54" s="28" t="n">
        <v>0.5</v>
      </c>
      <c r="F54" s="34" t="n">
        <v>97.4</v>
      </c>
      <c r="G54" s="34" t="n">
        <v>96.9</v>
      </c>
    </row>
    <row r="55" customFormat="false" ht="13.5" hidden="false" customHeight="true" outlineLevel="0" collapsed="false">
      <c r="A55" s="38" t="s">
        <v>81</v>
      </c>
      <c r="B55" s="43" t="s">
        <v>82</v>
      </c>
      <c r="C55" s="28" t="n">
        <v>4.5</v>
      </c>
      <c r="D55" s="28" t="n">
        <v>3.423</v>
      </c>
      <c r="E55" s="28" t="n">
        <v>0.6</v>
      </c>
      <c r="F55" s="34" t="n">
        <v>132.1</v>
      </c>
      <c r="G55" s="34" t="n">
        <v>139</v>
      </c>
    </row>
    <row r="56" customFormat="false" ht="11.25" hidden="false" customHeight="false" outlineLevel="0" collapsed="false">
      <c r="A56" s="8"/>
      <c r="B56" s="46"/>
      <c r="C56" s="47"/>
      <c r="D56" s="8"/>
      <c r="E56" s="8"/>
      <c r="F56" s="8"/>
      <c r="G56" s="8"/>
      <c r="H56" s="48"/>
    </row>
    <row r="57" customFormat="false" ht="13.5" hidden="false" customHeight="true" outlineLevel="0" collapsed="false">
      <c r="A57" s="49" t="s">
        <v>83</v>
      </c>
      <c r="C57" s="50"/>
    </row>
    <row r="58" customFormat="false" ht="13.5" hidden="false" customHeight="true" outlineLevel="0" collapsed="false">
      <c r="A58" s="13" t="s">
        <v>84</v>
      </c>
      <c r="C58" s="50"/>
    </row>
    <row r="59" customFormat="false" ht="13.5" hidden="false" customHeight="true" outlineLevel="0" collapsed="false">
      <c r="A59" s="49" t="s">
        <v>85</v>
      </c>
      <c r="C59" s="50"/>
    </row>
    <row r="60" customFormat="false" ht="13.5" hidden="false" customHeight="true" outlineLevel="0" collapsed="false">
      <c r="A60" s="13" t="s">
        <v>86</v>
      </c>
      <c r="C60" s="50"/>
    </row>
    <row r="61" customFormat="false" ht="11.25" hidden="false" customHeight="false" outlineLevel="0" collapsed="false">
      <c r="C61" s="50"/>
    </row>
    <row r="62" customFormat="false" ht="11.25" hidden="false" customHeight="false" outlineLevel="0" collapsed="false">
      <c r="C62" s="50"/>
    </row>
    <row r="63" customFormat="false" ht="11.25" hidden="false" customHeight="false" outlineLevel="0" collapsed="false">
      <c r="C63" s="50"/>
    </row>
    <row r="64" customFormat="false" ht="11.25" hidden="false" customHeight="false" outlineLevel="0" collapsed="false">
      <c r="C64" s="50"/>
    </row>
    <row r="65" customFormat="false" ht="11.25" hidden="false" customHeight="false" outlineLevel="0" collapsed="false">
      <c r="C65" s="50"/>
    </row>
  </sheetData>
  <mergeCells count="6">
    <mergeCell ref="A2:G2"/>
    <mergeCell ref="A3:G3"/>
    <mergeCell ref="A5:B5"/>
    <mergeCell ref="A8:B8"/>
    <mergeCell ref="L34:O35"/>
    <mergeCell ref="L37:O38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4:18:42Z</dcterms:created>
  <dc:creator>CMS</dc:creator>
  <dc:description/>
  <cp:keywords>17</cp:keywords>
  <dc:language>en-US</dc:language>
  <cp:lastModifiedBy>vc6996</cp:lastModifiedBy>
  <cp:lastPrinted>2001-04-19T07:45:31Z</cp:lastPrinted>
  <dcterms:modified xsi:type="dcterms:W3CDTF">2004-07-28T05:53:03Z</dcterms:modified>
  <cp:revision>0</cp:revision>
  <dc:subject>Multiple  Cropping  Index</dc:subject>
  <dc:title>作物複種指數</dc:title>
</cp:coreProperties>
</file>