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總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總      計</t>
    </r>
  </si>
  <si>
    <t xml:space="preserve">(1) Grand Total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     Brown</t>
  </si>
  <si>
    <t xml:space="preserve">   rice</t>
  </si>
  <si>
    <t xml:space="preserve"> </t>
  </si>
  <si>
    <t xml:space="preserve"> 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 </t>
    </r>
    <r>
      <rPr>
        <sz val="8"/>
        <rFont val="Noto Sans"/>
        <family val="2"/>
      </rPr>
      <t xml:space="preserve">稻米產量以稻穀、糙米為計算標準。</t>
    </r>
  </si>
  <si>
    <t xml:space="preserve">     Note : 1.Rice refers to hucked or unpolished rice.</t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「一期」係指該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2.First crops refer to crops planted between January 1 and April 30,and harvested in the same year. </t>
  </si>
  <si>
    <r>
      <rPr>
        <sz val="8"/>
        <rFont val="Times New Roman"/>
        <family val="1"/>
      </rPr>
      <t xml:space="preserve">          3.</t>
    </r>
    <r>
      <rPr>
        <sz val="8"/>
        <rFont val="Noto Sans"/>
        <family val="2"/>
      </rPr>
      <t xml:space="preserve">「二期」係指該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  Ibid note in the following crop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             3.Second crops refer to crops planted between May 1 and September 30, and harvested in the same year.</t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\ ###\ ##0"/>
    <numFmt numFmtId="167" formatCode="General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52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1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0" customFormat="true" ht="10.9" hidden="false" customHeight="true" outlineLevel="0" collapsed="false">
      <c r="A4" s="8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1.25" hidden="false" customHeight="false" outlineLevel="0" collapsed="false">
      <c r="A5" s="11"/>
      <c r="B5" s="12" t="s">
        <v>6</v>
      </c>
      <c r="C5" s="12"/>
      <c r="D5" s="12"/>
      <c r="E5" s="13" t="s">
        <v>7</v>
      </c>
      <c r="F5" s="13"/>
      <c r="G5" s="13"/>
      <c r="H5" s="13"/>
      <c r="I5" s="14"/>
      <c r="K5" s="15" t="s">
        <v>8</v>
      </c>
      <c r="L5" s="16" t="s">
        <v>9</v>
      </c>
      <c r="M5" s="16"/>
      <c r="N5" s="16"/>
      <c r="O5" s="16"/>
      <c r="P5" s="16"/>
      <c r="Q5" s="16"/>
      <c r="R5" s="14"/>
    </row>
    <row r="6" s="10" customFormat="true" ht="9" hidden="false" customHeight="true" outlineLevel="0" collapsed="false">
      <c r="A6" s="11"/>
      <c r="B6" s="17" t="s">
        <v>10</v>
      </c>
      <c r="C6" s="17"/>
      <c r="D6" s="17"/>
      <c r="E6" s="18"/>
      <c r="F6" s="18"/>
      <c r="G6" s="18"/>
      <c r="H6" s="19" t="s">
        <v>11</v>
      </c>
      <c r="I6" s="14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4"/>
    </row>
    <row r="7" s="10" customFormat="true" ht="11.25" hidden="false" customHeight="true" outlineLevel="0" collapsed="false">
      <c r="A7" s="2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2"/>
      <c r="H7" s="23" t="s">
        <v>20</v>
      </c>
      <c r="I7" s="24"/>
      <c r="J7" s="25"/>
      <c r="K7" s="26" t="s">
        <v>21</v>
      </c>
      <c r="L7" s="12" t="s">
        <v>22</v>
      </c>
      <c r="M7" s="12"/>
      <c r="N7" s="12"/>
      <c r="O7" s="16" t="s">
        <v>23</v>
      </c>
      <c r="P7" s="16"/>
      <c r="Q7" s="16"/>
      <c r="R7" s="27" t="s">
        <v>24</v>
      </c>
    </row>
    <row r="8" s="10" customFormat="true" ht="9" hidden="false" customHeight="true" outlineLevel="0" collapsed="false">
      <c r="A8" s="28"/>
      <c r="B8" s="12"/>
      <c r="C8" s="15"/>
      <c r="D8" s="15"/>
      <c r="E8" s="29" t="s">
        <v>25</v>
      </c>
      <c r="F8" s="29"/>
      <c r="G8" s="29"/>
      <c r="H8" s="30" t="s">
        <v>26</v>
      </c>
      <c r="I8" s="14"/>
      <c r="J8" s="31" t="s">
        <v>27</v>
      </c>
      <c r="K8" s="32"/>
      <c r="L8" s="29" t="s">
        <v>25</v>
      </c>
      <c r="M8" s="29"/>
      <c r="N8" s="29"/>
      <c r="O8" s="30" t="s">
        <v>28</v>
      </c>
      <c r="P8" s="30" t="s">
        <v>29</v>
      </c>
      <c r="Q8" s="21"/>
      <c r="R8" s="14"/>
    </row>
    <row r="9" s="10" customFormat="true" ht="11.25" hidden="false" customHeight="false" outlineLevel="0" collapsed="false">
      <c r="A9" s="11"/>
      <c r="B9" s="33" t="s">
        <v>30</v>
      </c>
      <c r="C9" s="34" t="s">
        <v>31</v>
      </c>
      <c r="D9" s="34" t="s">
        <v>32</v>
      </c>
      <c r="E9" s="12" t="s">
        <v>33</v>
      </c>
      <c r="F9" s="12" t="s">
        <v>34</v>
      </c>
      <c r="G9" s="12" t="s">
        <v>35</v>
      </c>
      <c r="H9" s="12" t="s">
        <v>33</v>
      </c>
      <c r="I9" s="14"/>
      <c r="J9" s="12" t="s">
        <v>34</v>
      </c>
      <c r="K9" s="12" t="s">
        <v>35</v>
      </c>
      <c r="L9" s="12" t="s">
        <v>36</v>
      </c>
      <c r="M9" s="12" t="s">
        <v>34</v>
      </c>
      <c r="N9" s="12" t="s">
        <v>35</v>
      </c>
      <c r="O9" s="12" t="s">
        <v>36</v>
      </c>
      <c r="P9" s="12" t="s">
        <v>34</v>
      </c>
      <c r="Q9" s="16" t="s">
        <v>35</v>
      </c>
      <c r="R9" s="35"/>
    </row>
    <row r="10" s="10" customFormat="true" ht="11.25" hidden="false" customHeight="false" outlineLevel="0" collapsed="false">
      <c r="A10" s="36"/>
      <c r="B10" s="37"/>
      <c r="C10" s="37"/>
      <c r="D10" s="37"/>
      <c r="E10" s="38" t="s">
        <v>37</v>
      </c>
      <c r="F10" s="38" t="s">
        <v>31</v>
      </c>
      <c r="G10" s="38" t="s">
        <v>32</v>
      </c>
      <c r="H10" s="38" t="s">
        <v>37</v>
      </c>
      <c r="I10" s="35"/>
      <c r="J10" s="38" t="s">
        <v>31</v>
      </c>
      <c r="K10" s="38" t="s">
        <v>32</v>
      </c>
      <c r="L10" s="38" t="s">
        <v>38</v>
      </c>
      <c r="M10" s="38" t="s">
        <v>31</v>
      </c>
      <c r="N10" s="38" t="s">
        <v>32</v>
      </c>
      <c r="O10" s="38" t="s">
        <v>38</v>
      </c>
      <c r="P10" s="38" t="s">
        <v>31</v>
      </c>
      <c r="Q10" s="39" t="s">
        <v>32</v>
      </c>
      <c r="R10" s="40"/>
    </row>
    <row r="11" s="43" customFormat="true" ht="8.1" hidden="false" customHeight="true" outlineLevel="0" collapsed="false">
      <c r="A11" s="41"/>
      <c r="B11" s="42" t="s">
        <v>39</v>
      </c>
      <c r="C11" s="42" t="s">
        <v>39</v>
      </c>
      <c r="D11" s="42" t="s">
        <v>39</v>
      </c>
      <c r="E11" s="42" t="s">
        <v>40</v>
      </c>
      <c r="F11" s="42" t="s">
        <v>40</v>
      </c>
      <c r="G11" s="42" t="s">
        <v>40</v>
      </c>
      <c r="H11" s="42" t="s">
        <v>40</v>
      </c>
      <c r="J11" s="42" t="s">
        <v>40</v>
      </c>
      <c r="K11" s="42" t="s">
        <v>40</v>
      </c>
      <c r="L11" s="42" t="s">
        <v>41</v>
      </c>
      <c r="M11" s="42" t="s">
        <v>41</v>
      </c>
      <c r="N11" s="42" t="s">
        <v>41</v>
      </c>
      <c r="O11" s="42" t="s">
        <v>41</v>
      </c>
      <c r="P11" s="42" t="s">
        <v>41</v>
      </c>
      <c r="Q11" s="44" t="s">
        <v>41</v>
      </c>
      <c r="R11" s="45"/>
    </row>
    <row r="12" s="48" customFormat="true" ht="9.75" hidden="false" customHeight="true" outlineLevel="0" collapsed="false">
      <c r="A12" s="46"/>
      <c r="B12" s="47" t="s">
        <v>42</v>
      </c>
      <c r="C12" s="47" t="s">
        <v>42</v>
      </c>
      <c r="D12" s="47" t="s">
        <v>42</v>
      </c>
      <c r="E12" s="47" t="s">
        <v>43</v>
      </c>
      <c r="F12" s="47" t="s">
        <v>43</v>
      </c>
      <c r="G12" s="47" t="s">
        <v>43</v>
      </c>
      <c r="H12" s="47" t="s">
        <v>43</v>
      </c>
      <c r="J12" s="47" t="s">
        <v>43</v>
      </c>
      <c r="K12" s="47" t="s">
        <v>43</v>
      </c>
      <c r="L12" s="47" t="s">
        <v>44</v>
      </c>
      <c r="M12" s="47" t="s">
        <v>44</v>
      </c>
      <c r="N12" s="47" t="s">
        <v>44</v>
      </c>
      <c r="O12" s="47" t="s">
        <v>44</v>
      </c>
      <c r="P12" s="47" t="s">
        <v>44</v>
      </c>
      <c r="Q12" s="49" t="s">
        <v>44</v>
      </c>
      <c r="R12" s="50"/>
    </row>
    <row r="13" s="10" customFormat="true" ht="4.5" hidden="false" customHeight="true" outlineLevel="0" collapsed="false">
      <c r="A13" s="1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</row>
    <row r="14" s="10" customFormat="true" ht="9" hidden="true" customHeight="true" outlineLevel="0" collapsed="false">
      <c r="A14" s="22" t="e">
        <f aca="false">"民  國    "&amp;A15-1&amp;"        年"</f>
        <v>#VALUE!</v>
      </c>
      <c r="B14" s="53" t="n">
        <v>454266</v>
      </c>
      <c r="C14" s="53" t="n">
        <v>242298</v>
      </c>
      <c r="D14" s="53" t="n">
        <v>211968</v>
      </c>
      <c r="E14" s="53" t="n">
        <v>5027</v>
      </c>
      <c r="F14" s="53" t="n">
        <v>5539</v>
      </c>
      <c r="G14" s="53" t="n">
        <v>4443</v>
      </c>
      <c r="H14" s="53" t="n">
        <v>3977</v>
      </c>
      <c r="I14" s="53"/>
      <c r="J14" s="53" t="n">
        <v>4389</v>
      </c>
      <c r="K14" s="53" t="n">
        <v>3506</v>
      </c>
      <c r="L14" s="53" t="n">
        <v>2283670</v>
      </c>
      <c r="M14" s="53" t="n">
        <v>1342000</v>
      </c>
      <c r="N14" s="53" t="n">
        <v>941670</v>
      </c>
      <c r="O14" s="53" t="n">
        <v>1806596</v>
      </c>
      <c r="P14" s="53" t="n">
        <v>1063499</v>
      </c>
      <c r="Q14" s="54" t="n">
        <v>743097</v>
      </c>
      <c r="R14" s="55" t="e">
        <f aca="false">"        "&amp;A15+1910</f>
        <v>#VALUE!</v>
      </c>
    </row>
    <row r="15" s="10" customFormat="true" ht="9.95" hidden="false" customHeight="true" outlineLevel="0" collapsed="false">
      <c r="A15" s="56" t="s">
        <v>45</v>
      </c>
      <c r="B15" s="53" t="n">
        <v>428802</v>
      </c>
      <c r="C15" s="53" t="n">
        <v>227417</v>
      </c>
      <c r="D15" s="53" t="n">
        <v>201385</v>
      </c>
      <c r="E15" s="53" t="n">
        <v>5391</v>
      </c>
      <c r="F15" s="53" t="n">
        <v>6380</v>
      </c>
      <c r="G15" s="53" t="n">
        <v>4274</v>
      </c>
      <c r="H15" s="53" t="n">
        <v>4241</v>
      </c>
      <c r="I15" s="53"/>
      <c r="J15" s="53" t="n">
        <v>5016</v>
      </c>
      <c r="K15" s="53" t="n">
        <v>3367</v>
      </c>
      <c r="L15" s="53" t="n">
        <v>2311638</v>
      </c>
      <c r="M15" s="53" t="n">
        <v>1450907</v>
      </c>
      <c r="N15" s="53" t="n">
        <v>860731</v>
      </c>
      <c r="O15" s="53" t="n">
        <v>1818732</v>
      </c>
      <c r="P15" s="53" t="n">
        <v>1140749</v>
      </c>
      <c r="Q15" s="54" t="n">
        <v>677983</v>
      </c>
      <c r="R15" s="57" t="s">
        <v>46</v>
      </c>
    </row>
    <row r="16" s="10" customFormat="true" ht="9.95" hidden="false" customHeight="true" outlineLevel="0" collapsed="false">
      <c r="A16" s="58" t="n">
        <v>81</v>
      </c>
      <c r="B16" s="53" t="n">
        <v>397150</v>
      </c>
      <c r="C16" s="53" t="n">
        <v>209474</v>
      </c>
      <c r="D16" s="53" t="n">
        <v>187676</v>
      </c>
      <c r="E16" s="53" t="n">
        <v>5212</v>
      </c>
      <c r="F16" s="53" t="n">
        <v>5969</v>
      </c>
      <c r="G16" s="53" t="n">
        <v>4367</v>
      </c>
      <c r="H16" s="53" t="n">
        <v>4099</v>
      </c>
      <c r="I16" s="53"/>
      <c r="J16" s="53" t="n">
        <v>4698</v>
      </c>
      <c r="K16" s="53" t="n">
        <v>3430</v>
      </c>
      <c r="L16" s="53" t="n">
        <v>2069880</v>
      </c>
      <c r="M16" s="53" t="n">
        <v>1250359</v>
      </c>
      <c r="N16" s="53" t="n">
        <v>819521</v>
      </c>
      <c r="O16" s="53" t="n">
        <v>1627854</v>
      </c>
      <c r="P16" s="53" t="n">
        <v>984158</v>
      </c>
      <c r="Q16" s="54" t="n">
        <v>643696</v>
      </c>
      <c r="R16" s="57" t="s">
        <v>47</v>
      </c>
    </row>
    <row r="17" s="10" customFormat="true" ht="9.95" hidden="false" customHeight="true" outlineLevel="0" collapsed="false">
      <c r="A17" s="58" t="n">
        <v>82</v>
      </c>
      <c r="B17" s="53" t="n">
        <v>390927</v>
      </c>
      <c r="C17" s="53" t="n">
        <v>211790</v>
      </c>
      <c r="D17" s="53" t="n">
        <v>179137</v>
      </c>
      <c r="E17" s="53" t="n">
        <v>5712</v>
      </c>
      <c r="F17" s="53" t="n">
        <v>6065</v>
      </c>
      <c r="G17" s="53" t="n">
        <v>5294</v>
      </c>
      <c r="H17" s="53" t="n">
        <v>4655</v>
      </c>
      <c r="I17" s="53"/>
      <c r="J17" s="53" t="n">
        <v>4947</v>
      </c>
      <c r="K17" s="53" t="n">
        <v>4310</v>
      </c>
      <c r="L17" s="53" t="n">
        <v>2232933</v>
      </c>
      <c r="M17" s="53" t="n">
        <v>1284561</v>
      </c>
      <c r="N17" s="53" t="n">
        <v>948372</v>
      </c>
      <c r="O17" s="53" t="n">
        <v>1819774</v>
      </c>
      <c r="P17" s="53" t="n">
        <v>1047762</v>
      </c>
      <c r="Q17" s="54" t="n">
        <v>772012</v>
      </c>
      <c r="R17" s="57" t="s">
        <v>48</v>
      </c>
    </row>
    <row r="18" s="10" customFormat="true" ht="9.95" hidden="false" customHeight="true" outlineLevel="0" collapsed="false">
      <c r="A18" s="58" t="n">
        <v>83</v>
      </c>
      <c r="B18" s="53" t="n">
        <v>365837</v>
      </c>
      <c r="C18" s="53" t="n">
        <v>196317</v>
      </c>
      <c r="D18" s="53" t="n">
        <v>169520</v>
      </c>
      <c r="E18" s="53" t="n">
        <v>5635</v>
      </c>
      <c r="F18" s="53" t="n">
        <v>6284</v>
      </c>
      <c r="G18" s="53" t="n">
        <v>4883</v>
      </c>
      <c r="H18" s="53" t="n">
        <v>4589</v>
      </c>
      <c r="I18" s="53"/>
      <c r="J18" s="53" t="n">
        <v>5129</v>
      </c>
      <c r="K18" s="53" t="n">
        <v>3963</v>
      </c>
      <c r="L18" s="53" t="n">
        <v>2061403</v>
      </c>
      <c r="M18" s="53" t="n">
        <v>1233580</v>
      </c>
      <c r="N18" s="53" t="n">
        <v>827823</v>
      </c>
      <c r="O18" s="53" t="n">
        <v>1678776</v>
      </c>
      <c r="P18" s="53" t="n">
        <v>1006962</v>
      </c>
      <c r="Q18" s="54" t="n">
        <v>671814</v>
      </c>
      <c r="R18" s="57" t="s">
        <v>49</v>
      </c>
    </row>
    <row r="19" s="10" customFormat="true" ht="9.95" hidden="false" customHeight="true" outlineLevel="0" collapsed="false">
      <c r="A19" s="58" t="n">
        <v>84</v>
      </c>
      <c r="B19" s="59" t="n">
        <v>363479</v>
      </c>
      <c r="C19" s="60" t="n">
        <v>197571</v>
      </c>
      <c r="D19" s="60" t="n">
        <v>165908</v>
      </c>
      <c r="E19" s="60" t="n">
        <v>5700</v>
      </c>
      <c r="F19" s="60" t="n">
        <v>6136</v>
      </c>
      <c r="G19" s="60" t="n">
        <v>5181</v>
      </c>
      <c r="H19" s="60" t="n">
        <v>4640</v>
      </c>
      <c r="I19" s="61"/>
      <c r="J19" s="60" t="n">
        <v>5002</v>
      </c>
      <c r="K19" s="60" t="n">
        <v>4209</v>
      </c>
      <c r="L19" s="60" t="n">
        <v>2071968</v>
      </c>
      <c r="M19" s="60" t="n">
        <v>1212383</v>
      </c>
      <c r="N19" s="60" t="n">
        <v>859585</v>
      </c>
      <c r="O19" s="60" t="n">
        <v>1686535</v>
      </c>
      <c r="P19" s="60" t="n">
        <v>988167</v>
      </c>
      <c r="Q19" s="62" t="n">
        <v>698368</v>
      </c>
      <c r="R19" s="57" t="s">
        <v>50</v>
      </c>
    </row>
    <row r="20" s="10" customFormat="true" ht="6.75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1"/>
      <c r="J20" s="60"/>
      <c r="K20" s="60"/>
      <c r="L20" s="60"/>
      <c r="M20" s="60"/>
      <c r="N20" s="60"/>
      <c r="O20" s="60"/>
      <c r="P20" s="60"/>
      <c r="Q20" s="62"/>
      <c r="R20" s="57"/>
    </row>
    <row r="21" s="10" customFormat="true" ht="9.95" hidden="false" customHeight="true" outlineLevel="0" collapsed="false">
      <c r="A21" s="58" t="n">
        <v>85</v>
      </c>
      <c r="B21" s="53" t="n">
        <v>347762</v>
      </c>
      <c r="C21" s="60" t="n">
        <v>182807</v>
      </c>
      <c r="D21" s="60" t="n">
        <v>164955</v>
      </c>
      <c r="E21" s="60" t="n">
        <v>5552</v>
      </c>
      <c r="F21" s="60" t="n">
        <v>6119</v>
      </c>
      <c r="G21" s="60" t="n">
        <v>4924</v>
      </c>
      <c r="H21" s="60" t="n">
        <v>4536</v>
      </c>
      <c r="I21" s="61"/>
      <c r="J21" s="60" t="n">
        <v>4973</v>
      </c>
      <c r="K21" s="60" t="n">
        <v>4050</v>
      </c>
      <c r="L21" s="60" t="n">
        <v>1930897</v>
      </c>
      <c r="M21" s="60" t="n">
        <v>1118606</v>
      </c>
      <c r="N21" s="60" t="n">
        <v>812291</v>
      </c>
      <c r="O21" s="60" t="n">
        <v>1577289</v>
      </c>
      <c r="P21" s="60" t="n">
        <v>909188</v>
      </c>
      <c r="Q21" s="62" t="n">
        <v>668101</v>
      </c>
      <c r="R21" s="57" t="s">
        <v>51</v>
      </c>
    </row>
    <row r="22" s="10" customFormat="true" ht="9.95" hidden="false" customHeight="true" outlineLevel="0" collapsed="false">
      <c r="A22" s="58" t="n">
        <v>86</v>
      </c>
      <c r="B22" s="53" t="n">
        <v>364212</v>
      </c>
      <c r="C22" s="60" t="n">
        <v>202010</v>
      </c>
      <c r="D22" s="60" t="n">
        <v>162202</v>
      </c>
      <c r="E22" s="60" t="n">
        <v>5606</v>
      </c>
      <c r="F22" s="60" t="n">
        <v>6181</v>
      </c>
      <c r="G22" s="60" t="n">
        <v>4891</v>
      </c>
      <c r="H22" s="60" t="n">
        <v>4565</v>
      </c>
      <c r="I22" s="61"/>
      <c r="J22" s="60" t="n">
        <v>5020</v>
      </c>
      <c r="K22" s="60" t="n">
        <v>3999</v>
      </c>
      <c r="L22" s="60" t="n">
        <v>2041843</v>
      </c>
      <c r="M22" s="60" t="n">
        <v>1248575</v>
      </c>
      <c r="N22" s="60" t="n">
        <v>793268</v>
      </c>
      <c r="O22" s="60" t="n">
        <v>1662733</v>
      </c>
      <c r="P22" s="60" t="n">
        <v>1014078</v>
      </c>
      <c r="Q22" s="62" t="n">
        <v>648655</v>
      </c>
      <c r="R22" s="57" t="s">
        <v>52</v>
      </c>
    </row>
    <row r="23" s="64" customFormat="true" ht="9.95" hidden="false" customHeight="true" outlineLevel="0" collapsed="false">
      <c r="A23" s="63" t="n">
        <v>87</v>
      </c>
      <c r="B23" s="53" t="n">
        <v>357686.595</v>
      </c>
      <c r="C23" s="60" t="n">
        <v>201423.755</v>
      </c>
      <c r="D23" s="60" t="n">
        <v>156262.84</v>
      </c>
      <c r="E23" s="60" t="n">
        <v>5197.72751981382</v>
      </c>
      <c r="F23" s="60" t="n">
        <v>5802.02662441677</v>
      </c>
      <c r="G23" s="60" t="n">
        <v>4418.78228374705</v>
      </c>
      <c r="H23" s="60" t="n">
        <v>4163.95677621075</v>
      </c>
      <c r="I23" s="61"/>
      <c r="J23" s="60" t="n">
        <v>4640.09317078812</v>
      </c>
      <c r="K23" s="60" t="n">
        <v>3550.21405600973</v>
      </c>
      <c r="L23" s="60" t="n">
        <v>1859157.4583</v>
      </c>
      <c r="M23" s="60" t="n">
        <v>1168665.9893</v>
      </c>
      <c r="N23" s="60" t="n">
        <v>690491.469</v>
      </c>
      <c r="O23" s="60" t="n">
        <v>1489391.52101</v>
      </c>
      <c r="P23" s="60" t="n">
        <v>934624.99001</v>
      </c>
      <c r="Q23" s="62" t="n">
        <v>554766.531</v>
      </c>
      <c r="R23" s="57" t="s">
        <v>53</v>
      </c>
    </row>
    <row r="24" s="65" customFormat="true" ht="9.95" hidden="false" customHeight="true" outlineLevel="0" collapsed="false">
      <c r="A24" s="58" t="n">
        <v>88</v>
      </c>
      <c r="B24" s="51" t="n">
        <v>353064.99</v>
      </c>
      <c r="C24" s="51" t="n">
        <v>197122.62</v>
      </c>
      <c r="D24" s="51" t="n">
        <v>155942.37</v>
      </c>
      <c r="E24" s="53" t="n">
        <v>5427.62639818805</v>
      </c>
      <c r="F24" s="53" t="n">
        <v>6218.24594762387</v>
      </c>
      <c r="G24" s="53" t="n">
        <v>4428.22516420649</v>
      </c>
      <c r="H24" s="53" t="n">
        <v>4414.46712402722</v>
      </c>
      <c r="I24" s="53"/>
      <c r="J24" s="53" t="n">
        <v>5072.4174272846</v>
      </c>
      <c r="K24" s="53" t="n">
        <v>3582.76957057918</v>
      </c>
      <c r="L24" s="51" t="n">
        <v>1916304.86</v>
      </c>
      <c r="M24" s="51" t="n">
        <v>1225756.933</v>
      </c>
      <c r="N24" s="51" t="n">
        <v>690547.927</v>
      </c>
      <c r="O24" s="51" t="n">
        <v>1558593.791</v>
      </c>
      <c r="P24" s="51" t="n">
        <v>999888.213</v>
      </c>
      <c r="Q24" s="52" t="n">
        <v>558705.578</v>
      </c>
      <c r="R24" s="57" t="s">
        <v>54</v>
      </c>
      <c r="S24" s="10"/>
      <c r="T24" s="10"/>
    </row>
    <row r="25" s="73" customFormat="true" ht="9.95" hidden="false" customHeight="true" outlineLevel="0" collapsed="false">
      <c r="A25" s="66" t="n">
        <v>89</v>
      </c>
      <c r="B25" s="67" t="n">
        <v>339601</v>
      </c>
      <c r="C25" s="67" t="n">
        <v>195057</v>
      </c>
      <c r="D25" s="67" t="n">
        <v>144178</v>
      </c>
      <c r="E25" s="68" t="n">
        <v>5613</v>
      </c>
      <c r="F25" s="68" t="n">
        <v>6310</v>
      </c>
      <c r="G25" s="68" t="n">
        <v>4672</v>
      </c>
      <c r="H25" s="69" t="n">
        <v>4535</v>
      </c>
      <c r="I25" s="69"/>
      <c r="J25" s="69" t="n">
        <v>5128</v>
      </c>
      <c r="K25" s="69" t="n">
        <v>3736</v>
      </c>
      <c r="L25" s="67" t="n">
        <v>1906057</v>
      </c>
      <c r="M25" s="67" t="n">
        <v>1230741</v>
      </c>
      <c r="N25" s="67" t="n">
        <v>675316</v>
      </c>
      <c r="O25" s="67" t="n">
        <v>1540122</v>
      </c>
      <c r="P25" s="67" t="n">
        <v>1000163</v>
      </c>
      <c r="Q25" s="70" t="n">
        <v>539959</v>
      </c>
      <c r="R25" s="71" t="s">
        <v>55</v>
      </c>
      <c r="S25" s="72"/>
      <c r="T25" s="72"/>
    </row>
    <row r="26" s="10" customFormat="true" ht="9.95" hidden="false" customHeight="true" outlineLevel="0" collapsed="false">
      <c r="A26" s="74"/>
      <c r="B26" s="51"/>
      <c r="C26" s="51"/>
      <c r="D26" s="51"/>
      <c r="E26" s="68"/>
      <c r="F26" s="68"/>
      <c r="G26" s="68"/>
      <c r="H26" s="69"/>
      <c r="I26" s="75"/>
      <c r="J26" s="69"/>
      <c r="K26" s="69"/>
      <c r="L26" s="51"/>
      <c r="M26" s="51"/>
      <c r="N26" s="51"/>
      <c r="O26" s="51"/>
      <c r="P26" s="51"/>
      <c r="Q26" s="52"/>
      <c r="R26" s="55"/>
    </row>
    <row r="27" s="10" customFormat="true" ht="13.5" hidden="false" customHeight="true" outlineLevel="0" collapsed="false">
      <c r="A27" s="22" t="s">
        <v>56</v>
      </c>
      <c r="B27" s="51" t="n">
        <v>577</v>
      </c>
      <c r="C27" s="51" t="n">
        <v>302</v>
      </c>
      <c r="D27" s="51" t="n">
        <v>274</v>
      </c>
      <c r="E27" s="53" t="n">
        <v>4299</v>
      </c>
      <c r="F27" s="53" t="n">
        <v>5668</v>
      </c>
      <c r="G27" s="53" t="n">
        <v>2791</v>
      </c>
      <c r="H27" s="76" t="n">
        <v>3381</v>
      </c>
      <c r="I27" s="76"/>
      <c r="J27" s="76" t="n">
        <v>4535</v>
      </c>
      <c r="K27" s="76" t="n">
        <v>2111</v>
      </c>
      <c r="L27" s="51" t="n">
        <v>2480</v>
      </c>
      <c r="M27" s="51" t="n">
        <v>1714</v>
      </c>
      <c r="N27" s="51" t="n">
        <v>766</v>
      </c>
      <c r="O27" s="51" t="n">
        <v>1950</v>
      </c>
      <c r="P27" s="51" t="n">
        <v>1371</v>
      </c>
      <c r="Q27" s="52" t="n">
        <v>579</v>
      </c>
      <c r="R27" s="77" t="s">
        <v>57</v>
      </c>
    </row>
    <row r="28" s="10" customFormat="true" ht="9.95" hidden="false" customHeight="true" outlineLevel="0" collapsed="false">
      <c r="A28" s="22"/>
      <c r="B28" s="51"/>
      <c r="C28" s="51"/>
      <c r="D28" s="51"/>
      <c r="E28" s="53"/>
      <c r="F28" s="53"/>
      <c r="G28" s="53"/>
      <c r="H28" s="76"/>
      <c r="I28" s="76"/>
      <c r="J28" s="76"/>
      <c r="K28" s="76"/>
      <c r="L28" s="51"/>
      <c r="M28" s="51"/>
      <c r="N28" s="51"/>
      <c r="O28" s="51"/>
      <c r="P28" s="51"/>
      <c r="Q28" s="52"/>
      <c r="R28" s="77"/>
    </row>
    <row r="29" s="10" customFormat="true" ht="13.5" hidden="false" customHeight="true" outlineLevel="0" collapsed="false">
      <c r="A29" s="22" t="s">
        <v>58</v>
      </c>
      <c r="B29" s="51" t="n">
        <v>246</v>
      </c>
      <c r="C29" s="51" t="n">
        <v>153</v>
      </c>
      <c r="D29" s="51" t="n">
        <v>94</v>
      </c>
      <c r="E29" s="53" t="n">
        <v>5983</v>
      </c>
      <c r="F29" s="53" t="n">
        <v>6860</v>
      </c>
      <c r="G29" s="53" t="n">
        <v>4553</v>
      </c>
      <c r="H29" s="76" t="n">
        <v>4859</v>
      </c>
      <c r="I29" s="76"/>
      <c r="J29" s="76" t="n">
        <v>5605</v>
      </c>
      <c r="K29" s="76" t="n">
        <v>3643</v>
      </c>
      <c r="L29" s="51" t="n">
        <v>1473</v>
      </c>
      <c r="M29" s="51" t="n">
        <v>1046</v>
      </c>
      <c r="N29" s="51" t="n">
        <v>426</v>
      </c>
      <c r="O29" s="51" t="n">
        <v>1196</v>
      </c>
      <c r="P29" s="51" t="n">
        <v>855</v>
      </c>
      <c r="Q29" s="52" t="n">
        <v>341</v>
      </c>
      <c r="R29" s="77" t="s">
        <v>59</v>
      </c>
    </row>
    <row r="30" s="10" customFormat="true" ht="9.95" hidden="false" customHeight="true" outlineLevel="0" collapsed="false">
      <c r="A30" s="22"/>
      <c r="B30" s="51"/>
      <c r="C30" s="51"/>
      <c r="D30" s="51"/>
      <c r="E30" s="53"/>
      <c r="F30" s="53"/>
      <c r="G30" s="53"/>
      <c r="H30" s="76"/>
      <c r="I30" s="76"/>
      <c r="J30" s="76"/>
      <c r="K30" s="76"/>
      <c r="L30" s="51"/>
      <c r="M30" s="51"/>
      <c r="N30" s="51"/>
      <c r="O30" s="51"/>
      <c r="P30" s="51"/>
      <c r="Q30" s="52"/>
      <c r="R30" s="77"/>
    </row>
    <row r="31" s="10" customFormat="true" ht="13.5" hidden="false" customHeight="true" outlineLevel="0" collapsed="false">
      <c r="A31" s="22" t="s">
        <v>60</v>
      </c>
      <c r="B31" s="51" t="n">
        <v>338778</v>
      </c>
      <c r="C31" s="51" t="n">
        <v>194600</v>
      </c>
      <c r="D31" s="51" t="n">
        <v>144178</v>
      </c>
      <c r="E31" s="53" t="n">
        <v>5615</v>
      </c>
      <c r="F31" s="53" t="n">
        <v>6310</v>
      </c>
      <c r="G31" s="53" t="n">
        <v>4664</v>
      </c>
      <c r="H31" s="76" t="n">
        <f aca="false">O31/B31*1000</f>
        <v>4536.82352455</v>
      </c>
      <c r="I31" s="76"/>
      <c r="J31" s="76" t="n">
        <f aca="false">P31/C31*1000</f>
        <v>5128.14491264132</v>
      </c>
      <c r="K31" s="76" t="n">
        <f aca="false">Q31/D31*1000</f>
        <v>3738.70493417859</v>
      </c>
      <c r="L31" s="51" t="n">
        <v>1902104</v>
      </c>
      <c r="M31" s="51" t="n">
        <v>1227981</v>
      </c>
      <c r="N31" s="51" t="n">
        <v>674124</v>
      </c>
      <c r="O31" s="51" t="n">
        <v>1536976</v>
      </c>
      <c r="P31" s="51" t="n">
        <v>997937</v>
      </c>
      <c r="Q31" s="52" t="n">
        <v>539039</v>
      </c>
      <c r="R31" s="77" t="s">
        <v>61</v>
      </c>
    </row>
    <row r="32" s="10" customFormat="true" ht="9.95" hidden="false" customHeight="true" outlineLevel="0" collapsed="false">
      <c r="A32" s="22"/>
      <c r="B32" s="51"/>
      <c r="C32" s="51"/>
      <c r="D32" s="51"/>
      <c r="E32" s="53"/>
      <c r="F32" s="53"/>
      <c r="G32" s="53"/>
      <c r="H32" s="76"/>
      <c r="I32" s="76"/>
      <c r="J32" s="76"/>
      <c r="K32" s="76"/>
      <c r="L32" s="51"/>
      <c r="M32" s="51"/>
      <c r="N32" s="51"/>
      <c r="O32" s="51"/>
      <c r="P32" s="51"/>
      <c r="Q32" s="52"/>
      <c r="R32" s="77"/>
    </row>
    <row r="33" s="10" customFormat="true" ht="13.5" hidden="false" customHeight="true" outlineLevel="0" collapsed="false">
      <c r="A33" s="22" t="s">
        <v>62</v>
      </c>
      <c r="B33" s="51" t="n">
        <v>688</v>
      </c>
      <c r="C33" s="51" t="n">
        <v>608</v>
      </c>
      <c r="D33" s="51" t="n">
        <v>80</v>
      </c>
      <c r="E33" s="53" t="n">
        <v>4726</v>
      </c>
      <c r="F33" s="53" t="n">
        <v>4795</v>
      </c>
      <c r="G33" s="53" t="n">
        <v>4194</v>
      </c>
      <c r="H33" s="76" t="n">
        <v>3824</v>
      </c>
      <c r="I33" s="76"/>
      <c r="J33" s="76" t="n">
        <v>3888</v>
      </c>
      <c r="K33" s="76" t="n">
        <v>3336</v>
      </c>
      <c r="L33" s="51" t="n">
        <v>3252</v>
      </c>
      <c r="M33" s="51" t="n">
        <v>2918</v>
      </c>
      <c r="N33" s="51" t="n">
        <v>335</v>
      </c>
      <c r="O33" s="51" t="n">
        <v>2632</v>
      </c>
      <c r="P33" s="51" t="n">
        <v>2366</v>
      </c>
      <c r="Q33" s="52" t="n">
        <v>266</v>
      </c>
      <c r="R33" s="78" t="s">
        <v>63</v>
      </c>
    </row>
    <row r="34" s="10" customFormat="true" ht="13.5" hidden="false" customHeight="true" outlineLevel="0" collapsed="false">
      <c r="A34" s="22" t="s">
        <v>64</v>
      </c>
      <c r="B34" s="51" t="n">
        <v>12103</v>
      </c>
      <c r="C34" s="51" t="n">
        <v>11942</v>
      </c>
      <c r="D34" s="51" t="n">
        <v>161</v>
      </c>
      <c r="E34" s="53" t="n">
        <v>6055</v>
      </c>
      <c r="F34" s="53" t="n">
        <v>6097</v>
      </c>
      <c r="G34" s="53" t="n">
        <v>2900</v>
      </c>
      <c r="H34" s="76" t="n">
        <v>4909</v>
      </c>
      <c r="I34" s="76"/>
      <c r="J34" s="76" t="n">
        <v>4945</v>
      </c>
      <c r="K34" s="76" t="n">
        <v>2292</v>
      </c>
      <c r="L34" s="51" t="n">
        <v>73278</v>
      </c>
      <c r="M34" s="51" t="n">
        <v>72812</v>
      </c>
      <c r="N34" s="51" t="n">
        <v>466</v>
      </c>
      <c r="O34" s="51" t="n">
        <v>59418</v>
      </c>
      <c r="P34" s="51" t="n">
        <v>59050</v>
      </c>
      <c r="Q34" s="52" t="n">
        <v>368</v>
      </c>
      <c r="R34" s="78" t="s">
        <v>65</v>
      </c>
    </row>
    <row r="35" s="10" customFormat="true" ht="13.5" hidden="false" customHeight="true" outlineLevel="0" collapsed="false">
      <c r="A35" s="22" t="s">
        <v>66</v>
      </c>
      <c r="B35" s="51" t="n">
        <v>28401</v>
      </c>
      <c r="C35" s="51" t="n">
        <v>15981</v>
      </c>
      <c r="D35" s="51" t="n">
        <v>12420</v>
      </c>
      <c r="E35" s="53" t="n">
        <v>4402</v>
      </c>
      <c r="F35" s="53" t="n">
        <v>5415</v>
      </c>
      <c r="G35" s="53" t="n">
        <v>3098</v>
      </c>
      <c r="H35" s="76" t="n">
        <v>3529</v>
      </c>
      <c r="I35" s="76"/>
      <c r="J35" s="76" t="n">
        <v>4422</v>
      </c>
      <c r="K35" s="76" t="n">
        <v>2381</v>
      </c>
      <c r="L35" s="51" t="n">
        <v>125016</v>
      </c>
      <c r="M35" s="51" t="n">
        <v>86537</v>
      </c>
      <c r="N35" s="51" t="n">
        <v>38479</v>
      </c>
      <c r="O35" s="51" t="n">
        <v>100233</v>
      </c>
      <c r="P35" s="51" t="n">
        <v>70666</v>
      </c>
      <c r="Q35" s="52" t="n">
        <v>29567</v>
      </c>
      <c r="R35" s="78" t="s">
        <v>67</v>
      </c>
    </row>
    <row r="36" s="10" customFormat="true" ht="13.5" hidden="false" customHeight="true" outlineLevel="0" collapsed="false">
      <c r="A36" s="22" t="s">
        <v>68</v>
      </c>
      <c r="B36" s="51" t="n">
        <v>13226</v>
      </c>
      <c r="C36" s="51" t="n">
        <v>7050</v>
      </c>
      <c r="D36" s="51" t="n">
        <v>6176</v>
      </c>
      <c r="E36" s="53" t="n">
        <v>4981</v>
      </c>
      <c r="F36" s="53" t="n">
        <v>5660</v>
      </c>
      <c r="G36" s="53" t="n">
        <v>4206</v>
      </c>
      <c r="H36" s="76" t="n">
        <v>3940</v>
      </c>
      <c r="I36" s="76"/>
      <c r="J36" s="76" t="n">
        <v>4538</v>
      </c>
      <c r="K36" s="76" t="n">
        <v>3256</v>
      </c>
      <c r="L36" s="51" t="n">
        <v>65875</v>
      </c>
      <c r="M36" s="51" t="n">
        <v>39900</v>
      </c>
      <c r="N36" s="51" t="n">
        <v>25975</v>
      </c>
      <c r="O36" s="51" t="n">
        <v>52112</v>
      </c>
      <c r="P36" s="51" t="n">
        <v>31988</v>
      </c>
      <c r="Q36" s="52" t="n">
        <v>20124</v>
      </c>
      <c r="R36" s="78" t="s">
        <v>69</v>
      </c>
    </row>
    <row r="37" s="10" customFormat="true" ht="13.5" hidden="false" customHeight="true" outlineLevel="0" collapsed="false">
      <c r="A37" s="22" t="s">
        <v>70</v>
      </c>
      <c r="B37" s="51" t="n">
        <v>17512</v>
      </c>
      <c r="C37" s="51" t="n">
        <v>9520</v>
      </c>
      <c r="D37" s="51" t="n">
        <v>7992</v>
      </c>
      <c r="E37" s="53" t="n">
        <v>5512</v>
      </c>
      <c r="F37" s="53" t="n">
        <v>6225</v>
      </c>
      <c r="G37" s="53" t="n">
        <v>4662</v>
      </c>
      <c r="H37" s="76" t="n">
        <v>4451</v>
      </c>
      <c r="I37" s="76"/>
      <c r="J37" s="76" t="n">
        <v>5009</v>
      </c>
      <c r="K37" s="76" t="n">
        <v>3788</v>
      </c>
      <c r="L37" s="51" t="n">
        <v>96520</v>
      </c>
      <c r="M37" s="51" t="n">
        <v>59259</v>
      </c>
      <c r="N37" s="51" t="n">
        <v>37261</v>
      </c>
      <c r="O37" s="51" t="n">
        <v>77954</v>
      </c>
      <c r="P37" s="51" t="n">
        <v>47680</v>
      </c>
      <c r="Q37" s="52" t="n">
        <v>30274</v>
      </c>
      <c r="R37" s="78" t="s">
        <v>71</v>
      </c>
    </row>
    <row r="38" s="10" customFormat="true" ht="9.95" hidden="false" customHeight="true" outlineLevel="0" collapsed="false">
      <c r="A38" s="79"/>
      <c r="B38" s="51"/>
      <c r="C38" s="51"/>
      <c r="D38" s="51"/>
      <c r="E38" s="53"/>
      <c r="F38" s="53"/>
      <c r="G38" s="53"/>
      <c r="H38" s="76"/>
      <c r="I38" s="76"/>
      <c r="J38" s="76"/>
      <c r="K38" s="76"/>
      <c r="L38" s="51"/>
      <c r="M38" s="51"/>
      <c r="N38" s="51"/>
      <c r="O38" s="51"/>
      <c r="P38" s="51"/>
      <c r="Q38" s="52"/>
      <c r="R38" s="78"/>
    </row>
    <row r="39" s="10" customFormat="true" ht="13.5" hidden="false" customHeight="true" outlineLevel="0" collapsed="false">
      <c r="A39" s="22" t="s">
        <v>72</v>
      </c>
      <c r="B39" s="51" t="n">
        <v>32451</v>
      </c>
      <c r="C39" s="51" t="n">
        <v>16277</v>
      </c>
      <c r="D39" s="51" t="n">
        <v>16174</v>
      </c>
      <c r="E39" s="53" t="n">
        <v>5678</v>
      </c>
      <c r="F39" s="53" t="n">
        <v>6321</v>
      </c>
      <c r="G39" s="53" t="n">
        <v>5030</v>
      </c>
      <c r="H39" s="76" t="n">
        <v>4633</v>
      </c>
      <c r="I39" s="76"/>
      <c r="J39" s="76" t="n">
        <v>5197</v>
      </c>
      <c r="K39" s="76" t="n">
        <v>4066</v>
      </c>
      <c r="L39" s="51" t="n">
        <v>184244</v>
      </c>
      <c r="M39" s="51" t="n">
        <v>102888</v>
      </c>
      <c r="N39" s="51" t="n">
        <v>81355</v>
      </c>
      <c r="O39" s="51" t="n">
        <v>150351</v>
      </c>
      <c r="P39" s="51" t="n">
        <v>84597</v>
      </c>
      <c r="Q39" s="52" t="n">
        <v>65754</v>
      </c>
      <c r="R39" s="78" t="s">
        <v>73</v>
      </c>
    </row>
    <row r="40" s="10" customFormat="true" ht="13.5" hidden="false" customHeight="true" outlineLevel="0" collapsed="false">
      <c r="A40" s="22" t="s">
        <v>74</v>
      </c>
      <c r="B40" s="51" t="n">
        <v>55166</v>
      </c>
      <c r="C40" s="51" t="n">
        <v>29374</v>
      </c>
      <c r="D40" s="51" t="n">
        <v>25792</v>
      </c>
      <c r="E40" s="53" t="n">
        <v>6050</v>
      </c>
      <c r="F40" s="53" t="n">
        <v>6702</v>
      </c>
      <c r="G40" s="53" t="n">
        <v>5037</v>
      </c>
      <c r="H40" s="76" t="n">
        <v>4848</v>
      </c>
      <c r="I40" s="76"/>
      <c r="J40" s="76" t="n">
        <v>5400</v>
      </c>
      <c r="K40" s="76" t="n">
        <v>4219</v>
      </c>
      <c r="L40" s="51" t="n">
        <v>333731</v>
      </c>
      <c r="M40" s="51" t="n">
        <v>196862</v>
      </c>
      <c r="N40" s="51" t="n">
        <v>136869</v>
      </c>
      <c r="O40" s="51" t="n">
        <v>267422</v>
      </c>
      <c r="P40" s="51" t="n">
        <v>158612</v>
      </c>
      <c r="Q40" s="52" t="n">
        <v>108810</v>
      </c>
      <c r="R40" s="78" t="s">
        <v>75</v>
      </c>
    </row>
    <row r="41" s="10" customFormat="true" ht="13.5" hidden="false" customHeight="true" outlineLevel="0" collapsed="false">
      <c r="A41" s="22" t="s">
        <v>76</v>
      </c>
      <c r="B41" s="51" t="n">
        <v>4209</v>
      </c>
      <c r="C41" s="51" t="n">
        <v>1895</v>
      </c>
      <c r="D41" s="51" t="n">
        <v>2314</v>
      </c>
      <c r="E41" s="53" t="n">
        <v>6059</v>
      </c>
      <c r="F41" s="53" t="n">
        <v>6493</v>
      </c>
      <c r="G41" s="53" t="n">
        <v>5704</v>
      </c>
      <c r="H41" s="76" t="n">
        <v>5040</v>
      </c>
      <c r="I41" s="76"/>
      <c r="J41" s="76" t="n">
        <v>5363</v>
      </c>
      <c r="K41" s="76" t="n">
        <v>4775</v>
      </c>
      <c r="L41" s="51" t="n">
        <v>25506</v>
      </c>
      <c r="M41" s="51" t="n">
        <v>12307</v>
      </c>
      <c r="N41" s="51" t="n">
        <v>13199</v>
      </c>
      <c r="O41" s="51" t="n">
        <v>21216</v>
      </c>
      <c r="P41" s="51" t="n">
        <v>10166</v>
      </c>
      <c r="Q41" s="52" t="n">
        <v>11050</v>
      </c>
      <c r="R41" s="78" t="s">
        <v>77</v>
      </c>
    </row>
    <row r="42" s="10" customFormat="true" ht="13.5" hidden="false" customHeight="true" outlineLevel="0" collapsed="false">
      <c r="A42" s="22" t="s">
        <v>78</v>
      </c>
      <c r="B42" s="51" t="n">
        <v>48667</v>
      </c>
      <c r="C42" s="51" t="n">
        <v>30834</v>
      </c>
      <c r="D42" s="51" t="n">
        <v>17833</v>
      </c>
      <c r="E42" s="53" t="n">
        <v>5831</v>
      </c>
      <c r="F42" s="53" t="n">
        <v>6430</v>
      </c>
      <c r="G42" s="53" t="n">
        <v>4794</v>
      </c>
      <c r="H42" s="76" t="n">
        <v>4801</v>
      </c>
      <c r="I42" s="76"/>
      <c r="J42" s="76" t="n">
        <v>5315</v>
      </c>
      <c r="K42" s="76" t="n">
        <v>3911</v>
      </c>
      <c r="L42" s="51" t="n">
        <v>283752</v>
      </c>
      <c r="M42" s="51" t="n">
        <v>198260</v>
      </c>
      <c r="N42" s="51" t="n">
        <v>85491</v>
      </c>
      <c r="O42" s="51" t="n">
        <v>233627</v>
      </c>
      <c r="P42" s="51" t="n">
        <v>163882</v>
      </c>
      <c r="Q42" s="52" t="n">
        <v>69745</v>
      </c>
      <c r="R42" s="78" t="s">
        <v>79</v>
      </c>
    </row>
    <row r="43" s="10" customFormat="true" ht="13.5" hidden="false" customHeight="true" outlineLevel="0" collapsed="false">
      <c r="A43" s="22" t="s">
        <v>80</v>
      </c>
      <c r="B43" s="51" t="n">
        <v>36834</v>
      </c>
      <c r="C43" s="51" t="n">
        <v>19989</v>
      </c>
      <c r="D43" s="51" t="n">
        <v>16845</v>
      </c>
      <c r="E43" s="53" t="n">
        <v>5808</v>
      </c>
      <c r="F43" s="53" t="n">
        <v>6627</v>
      </c>
      <c r="G43" s="53" t="n">
        <v>4837</v>
      </c>
      <c r="H43" s="76" t="n">
        <v>4750</v>
      </c>
      <c r="I43" s="76"/>
      <c r="J43" s="76" t="n">
        <v>5468</v>
      </c>
      <c r="K43" s="76" t="n">
        <v>3897</v>
      </c>
      <c r="L43" s="51" t="n">
        <v>213937</v>
      </c>
      <c r="M43" s="51" t="n">
        <v>132460</v>
      </c>
      <c r="N43" s="51" t="n">
        <v>81478</v>
      </c>
      <c r="O43" s="51" t="n">
        <v>174958</v>
      </c>
      <c r="P43" s="51" t="n">
        <v>109306</v>
      </c>
      <c r="Q43" s="52" t="n">
        <v>65653</v>
      </c>
      <c r="R43" s="78" t="s">
        <v>81</v>
      </c>
    </row>
    <row r="44" s="10" customFormat="true" ht="9.95" hidden="false" customHeight="true" outlineLevel="0" collapsed="false">
      <c r="A44" s="22"/>
      <c r="B44" s="51"/>
      <c r="C44" s="51"/>
      <c r="D44" s="51"/>
      <c r="E44" s="53"/>
      <c r="F44" s="53"/>
      <c r="G44" s="53"/>
      <c r="H44" s="76"/>
      <c r="I44" s="76"/>
      <c r="J44" s="76"/>
      <c r="K44" s="76"/>
      <c r="L44" s="51"/>
      <c r="M44" s="51"/>
      <c r="N44" s="51"/>
      <c r="O44" s="51"/>
      <c r="P44" s="51"/>
      <c r="Q44" s="52"/>
      <c r="R44" s="78"/>
    </row>
    <row r="45" s="10" customFormat="true" ht="13.5" hidden="false" customHeight="true" outlineLevel="0" collapsed="false">
      <c r="A45" s="22" t="s">
        <v>82</v>
      </c>
      <c r="B45" s="51" t="n">
        <v>33488</v>
      </c>
      <c r="C45" s="51" t="n">
        <v>21192</v>
      </c>
      <c r="D45" s="51" t="n">
        <v>12296</v>
      </c>
      <c r="E45" s="53" t="n">
        <v>5948</v>
      </c>
      <c r="F45" s="53" t="n">
        <v>6820</v>
      </c>
      <c r="G45" s="53" t="n">
        <v>4445</v>
      </c>
      <c r="H45" s="76" t="n">
        <v>4662</v>
      </c>
      <c r="I45" s="76"/>
      <c r="J45" s="76" t="n">
        <v>5374</v>
      </c>
      <c r="K45" s="76" t="n">
        <v>3435</v>
      </c>
      <c r="L45" s="51" t="n">
        <v>199189</v>
      </c>
      <c r="M45" s="51" t="n">
        <v>144528</v>
      </c>
      <c r="N45" s="51" t="n">
        <v>54661</v>
      </c>
      <c r="O45" s="51" t="n">
        <v>156124</v>
      </c>
      <c r="P45" s="51" t="n">
        <v>113891</v>
      </c>
      <c r="Q45" s="52" t="n">
        <v>42233</v>
      </c>
      <c r="R45" s="78" t="s">
        <v>83</v>
      </c>
    </row>
    <row r="46" s="10" customFormat="true" ht="13.5" hidden="false" customHeight="true" outlineLevel="0" collapsed="false">
      <c r="A46" s="22" t="s">
        <v>84</v>
      </c>
      <c r="B46" s="51" t="n">
        <v>9706</v>
      </c>
      <c r="C46" s="51" t="n">
        <v>6024</v>
      </c>
      <c r="D46" s="51" t="n">
        <v>3682</v>
      </c>
      <c r="E46" s="53" t="n">
        <v>5697</v>
      </c>
      <c r="F46" s="53" t="n">
        <v>6587</v>
      </c>
      <c r="G46" s="53" t="n">
        <v>4240</v>
      </c>
      <c r="H46" s="76" t="n">
        <v>4598</v>
      </c>
      <c r="I46" s="76"/>
      <c r="J46" s="76" t="n">
        <v>5364</v>
      </c>
      <c r="K46" s="76" t="n">
        <v>3346</v>
      </c>
      <c r="L46" s="51" t="n">
        <v>55291</v>
      </c>
      <c r="M46" s="51" t="n">
        <v>39678</v>
      </c>
      <c r="N46" s="51" t="n">
        <v>15613</v>
      </c>
      <c r="O46" s="51" t="n">
        <v>44627</v>
      </c>
      <c r="P46" s="51" t="n">
        <v>32307</v>
      </c>
      <c r="Q46" s="52" t="n">
        <v>12320</v>
      </c>
      <c r="R46" s="78" t="s">
        <v>85</v>
      </c>
    </row>
    <row r="47" s="10" customFormat="true" ht="13.5" hidden="false" customHeight="true" outlineLevel="0" collapsed="false">
      <c r="A47" s="22" t="s">
        <v>86</v>
      </c>
      <c r="B47" s="51" t="n">
        <v>9946</v>
      </c>
      <c r="C47" s="51" t="n">
        <v>5736</v>
      </c>
      <c r="D47" s="51" t="n">
        <v>4210</v>
      </c>
      <c r="E47" s="53" t="n">
        <v>5907</v>
      </c>
      <c r="F47" s="53" t="n">
        <v>6982</v>
      </c>
      <c r="G47" s="53" t="n">
        <v>4443</v>
      </c>
      <c r="H47" s="76" t="n">
        <v>4836</v>
      </c>
      <c r="I47" s="76"/>
      <c r="J47" s="76" t="n">
        <v>5711</v>
      </c>
      <c r="K47" s="76" t="n">
        <v>3643</v>
      </c>
      <c r="L47" s="51" t="n">
        <v>58754</v>
      </c>
      <c r="M47" s="51" t="n">
        <v>40049</v>
      </c>
      <c r="N47" s="51" t="n">
        <v>18705</v>
      </c>
      <c r="O47" s="51" t="n">
        <v>48094</v>
      </c>
      <c r="P47" s="51" t="n">
        <v>32756</v>
      </c>
      <c r="Q47" s="52" t="n">
        <v>15338</v>
      </c>
      <c r="R47" s="78" t="s">
        <v>87</v>
      </c>
    </row>
    <row r="48" s="10" customFormat="true" ht="13.5" hidden="false" customHeight="true" outlineLevel="0" collapsed="false">
      <c r="A48" s="22" t="s">
        <v>88</v>
      </c>
      <c r="B48" s="51" t="n">
        <v>13719</v>
      </c>
      <c r="C48" s="51" t="n">
        <v>6901</v>
      </c>
      <c r="D48" s="51" t="n">
        <v>6818</v>
      </c>
      <c r="E48" s="53" t="n">
        <v>5098</v>
      </c>
      <c r="F48" s="53" t="n">
        <v>5412</v>
      </c>
      <c r="G48" s="53" t="n">
        <v>4781</v>
      </c>
      <c r="H48" s="76" t="n">
        <v>4126</v>
      </c>
      <c r="I48" s="76"/>
      <c r="J48" s="76" t="n">
        <v>4429</v>
      </c>
      <c r="K48" s="76" t="n">
        <v>3819</v>
      </c>
      <c r="L48" s="51" t="n">
        <v>69944</v>
      </c>
      <c r="M48" s="51" t="n">
        <v>37346</v>
      </c>
      <c r="N48" s="51" t="n">
        <v>32598</v>
      </c>
      <c r="O48" s="51" t="n">
        <v>56599</v>
      </c>
      <c r="P48" s="51" t="n">
        <v>30560</v>
      </c>
      <c r="Q48" s="52" t="n">
        <v>26039</v>
      </c>
      <c r="R48" s="78" t="s">
        <v>89</v>
      </c>
    </row>
    <row r="49" s="10" customFormat="true" ht="13.5" hidden="false" customHeight="true" outlineLevel="0" collapsed="false">
      <c r="A49" s="22" t="s">
        <v>90</v>
      </c>
      <c r="B49" s="51" t="n">
        <v>14113</v>
      </c>
      <c r="C49" s="51" t="n">
        <v>7361</v>
      </c>
      <c r="D49" s="51" t="n">
        <v>6752</v>
      </c>
      <c r="E49" s="53" t="n">
        <v>4775</v>
      </c>
      <c r="F49" s="53" t="n">
        <v>5004</v>
      </c>
      <c r="G49" s="53" t="n">
        <v>4525</v>
      </c>
      <c r="H49" s="76" t="n">
        <v>3827</v>
      </c>
      <c r="I49" s="76"/>
      <c r="J49" s="76" t="n">
        <v>4003</v>
      </c>
      <c r="K49" s="76" t="n">
        <v>3634</v>
      </c>
      <c r="L49" s="51" t="n">
        <v>67387</v>
      </c>
      <c r="M49" s="51" t="n">
        <v>36833</v>
      </c>
      <c r="N49" s="51" t="n">
        <v>30554</v>
      </c>
      <c r="O49" s="51" t="n">
        <v>54008</v>
      </c>
      <c r="P49" s="51" t="n">
        <v>29467</v>
      </c>
      <c r="Q49" s="52" t="n">
        <v>24541</v>
      </c>
      <c r="R49" s="78" t="s">
        <v>91</v>
      </c>
    </row>
    <row r="50" s="10" customFormat="true" ht="13.5" hidden="false" customHeight="true" outlineLevel="0" collapsed="false">
      <c r="A50" s="22" t="s">
        <v>92</v>
      </c>
      <c r="B50" s="51" t="s">
        <v>93</v>
      </c>
      <c r="C50" s="51" t="s">
        <v>93</v>
      </c>
      <c r="D50" s="51" t="s">
        <v>93</v>
      </c>
      <c r="E50" s="53" t="s">
        <v>93</v>
      </c>
      <c r="F50" s="53" t="s">
        <v>93</v>
      </c>
      <c r="G50" s="53" t="s">
        <v>93</v>
      </c>
      <c r="H50" s="53" t="s">
        <v>93</v>
      </c>
      <c r="I50" s="53"/>
      <c r="J50" s="53" t="s">
        <v>93</v>
      </c>
      <c r="K50" s="53" t="s">
        <v>93</v>
      </c>
      <c r="L50" s="51" t="s">
        <v>93</v>
      </c>
      <c r="M50" s="51" t="s">
        <v>93</v>
      </c>
      <c r="N50" s="51" t="s">
        <v>93</v>
      </c>
      <c r="O50" s="51" t="s">
        <v>93</v>
      </c>
      <c r="P50" s="51" t="s">
        <v>93</v>
      </c>
      <c r="Q50" s="52" t="s">
        <v>93</v>
      </c>
      <c r="R50" s="78" t="s">
        <v>94</v>
      </c>
    </row>
    <row r="51" s="10" customFormat="true" ht="9.95" hidden="false" customHeight="true" outlineLevel="0" collapsed="false">
      <c r="A51" s="22"/>
      <c r="B51" s="51"/>
      <c r="C51" s="51"/>
      <c r="D51" s="51"/>
      <c r="E51" s="53"/>
      <c r="F51" s="53"/>
      <c r="G51" s="53"/>
      <c r="H51" s="53"/>
      <c r="I51" s="53"/>
      <c r="J51" s="53"/>
      <c r="K51" s="53"/>
      <c r="L51" s="51"/>
      <c r="M51" s="51"/>
      <c r="N51" s="51"/>
      <c r="O51" s="51"/>
      <c r="P51" s="51"/>
      <c r="Q51" s="52"/>
      <c r="R51" s="78"/>
    </row>
    <row r="52" s="10" customFormat="true" ht="13.5" hidden="false" customHeight="true" outlineLevel="0" collapsed="false">
      <c r="A52" s="22" t="s">
        <v>95</v>
      </c>
      <c r="B52" s="51" t="s">
        <v>93</v>
      </c>
      <c r="C52" s="51" t="s">
        <v>93</v>
      </c>
      <c r="D52" s="51" t="s">
        <v>93</v>
      </c>
      <c r="E52" s="53" t="s">
        <v>93</v>
      </c>
      <c r="F52" s="53" t="s">
        <v>93</v>
      </c>
      <c r="G52" s="53" t="s">
        <v>93</v>
      </c>
      <c r="H52" s="53" t="s">
        <v>93</v>
      </c>
      <c r="I52" s="53"/>
      <c r="J52" s="53" t="s">
        <v>93</v>
      </c>
      <c r="K52" s="53" t="s">
        <v>93</v>
      </c>
      <c r="L52" s="51" t="s">
        <v>93</v>
      </c>
      <c r="M52" s="51" t="s">
        <v>93</v>
      </c>
      <c r="N52" s="51" t="s">
        <v>93</v>
      </c>
      <c r="O52" s="51" t="s">
        <v>93</v>
      </c>
      <c r="P52" s="51" t="s">
        <v>93</v>
      </c>
      <c r="Q52" s="51" t="s">
        <v>93</v>
      </c>
      <c r="R52" s="80" t="s">
        <v>96</v>
      </c>
    </row>
    <row r="53" s="10" customFormat="true" ht="13.5" hidden="false" customHeight="true" outlineLevel="0" collapsed="false">
      <c r="A53" s="22" t="s">
        <v>97</v>
      </c>
      <c r="B53" s="51" t="n">
        <v>2926</v>
      </c>
      <c r="C53" s="51" t="n">
        <v>1513</v>
      </c>
      <c r="D53" s="51" t="n">
        <v>1413</v>
      </c>
      <c r="E53" s="53" t="n">
        <v>5049</v>
      </c>
      <c r="F53" s="53" t="n">
        <v>6215</v>
      </c>
      <c r="G53" s="53" t="n">
        <v>3799</v>
      </c>
      <c r="H53" s="76" t="n">
        <v>4043</v>
      </c>
      <c r="I53" s="76"/>
      <c r="J53" s="76" t="n">
        <v>4979</v>
      </c>
      <c r="K53" s="76" t="n">
        <v>3040</v>
      </c>
      <c r="L53" s="51" t="n">
        <v>14771</v>
      </c>
      <c r="M53" s="51" t="n">
        <v>9405</v>
      </c>
      <c r="N53" s="51" t="n">
        <v>5366</v>
      </c>
      <c r="O53" s="51" t="n">
        <v>11829</v>
      </c>
      <c r="P53" s="51" t="n">
        <v>7535</v>
      </c>
      <c r="Q53" s="52" t="n">
        <v>4294</v>
      </c>
      <c r="R53" s="78" t="s">
        <v>98</v>
      </c>
    </row>
    <row r="54" s="10" customFormat="true" ht="13.5" hidden="false" customHeight="true" outlineLevel="0" collapsed="false">
      <c r="A54" s="22" t="s">
        <v>99</v>
      </c>
      <c r="B54" s="51" t="n">
        <v>2728</v>
      </c>
      <c r="C54" s="51" t="n">
        <v>1374</v>
      </c>
      <c r="D54" s="51" t="n">
        <v>1353</v>
      </c>
      <c r="E54" s="53" t="n">
        <v>6027</v>
      </c>
      <c r="F54" s="53" t="n">
        <v>6500</v>
      </c>
      <c r="G54" s="53" t="n">
        <v>5546</v>
      </c>
      <c r="H54" s="76" t="n">
        <v>4959</v>
      </c>
      <c r="I54" s="81"/>
      <c r="J54" s="76" t="n">
        <v>5359</v>
      </c>
      <c r="K54" s="76" t="n">
        <v>4553</v>
      </c>
      <c r="L54" s="51" t="n">
        <v>16439</v>
      </c>
      <c r="M54" s="51" t="n">
        <v>8934</v>
      </c>
      <c r="N54" s="51" t="n">
        <v>7506</v>
      </c>
      <c r="O54" s="51" t="n">
        <v>13527</v>
      </c>
      <c r="P54" s="51" t="n">
        <v>7366</v>
      </c>
      <c r="Q54" s="52" t="n">
        <v>6162</v>
      </c>
      <c r="R54" s="78" t="s">
        <v>100</v>
      </c>
    </row>
    <row r="55" s="10" customFormat="true" ht="13.5" hidden="false" customHeight="true" outlineLevel="0" collapsed="false">
      <c r="A55" s="22" t="s">
        <v>101</v>
      </c>
      <c r="B55" s="51" t="n">
        <v>1738</v>
      </c>
      <c r="C55" s="51" t="n">
        <v>886</v>
      </c>
      <c r="D55" s="51" t="n">
        <v>852</v>
      </c>
      <c r="E55" s="53" t="n">
        <v>6042</v>
      </c>
      <c r="F55" s="53" t="n">
        <v>6869</v>
      </c>
      <c r="G55" s="53" t="n">
        <v>5182</v>
      </c>
      <c r="H55" s="76" t="n">
        <v>4932</v>
      </c>
      <c r="I55" s="76"/>
      <c r="J55" s="76" t="n">
        <v>5668</v>
      </c>
      <c r="K55" s="76" t="n">
        <v>4166</v>
      </c>
      <c r="L55" s="51" t="n">
        <v>10503</v>
      </c>
      <c r="M55" s="51" t="n">
        <v>6085</v>
      </c>
      <c r="N55" s="51" t="n">
        <v>4417</v>
      </c>
      <c r="O55" s="51" t="n">
        <v>8573</v>
      </c>
      <c r="P55" s="51" t="n">
        <v>5022</v>
      </c>
      <c r="Q55" s="52" t="n">
        <v>3551</v>
      </c>
      <c r="R55" s="78" t="s">
        <v>102</v>
      </c>
    </row>
    <row r="56" s="10" customFormat="true" ht="13.5" hidden="false" customHeight="true" outlineLevel="0" collapsed="false">
      <c r="A56" s="22" t="s">
        <v>103</v>
      </c>
      <c r="B56" s="82" t="n">
        <v>1158</v>
      </c>
      <c r="C56" s="82" t="n">
        <v>144</v>
      </c>
      <c r="D56" s="82" t="n">
        <v>1014</v>
      </c>
      <c r="E56" s="83" t="n">
        <v>4074</v>
      </c>
      <c r="F56" s="83" t="n">
        <v>6382</v>
      </c>
      <c r="G56" s="83" t="n">
        <v>3746</v>
      </c>
      <c r="H56" s="84" t="n">
        <v>3171</v>
      </c>
      <c r="I56" s="81"/>
      <c r="J56" s="84" t="n">
        <v>5010</v>
      </c>
      <c r="K56" s="84" t="n">
        <v>2910</v>
      </c>
      <c r="L56" s="82" t="n">
        <v>4716</v>
      </c>
      <c r="M56" s="82" t="n">
        <v>919</v>
      </c>
      <c r="N56" s="82" t="n">
        <v>3797</v>
      </c>
      <c r="O56" s="82" t="n">
        <v>3670</v>
      </c>
      <c r="P56" s="82" t="n">
        <v>721</v>
      </c>
      <c r="Q56" s="85" t="n">
        <v>2949</v>
      </c>
      <c r="R56" s="78" t="s">
        <v>104</v>
      </c>
    </row>
    <row r="57" s="64" customFormat="true" ht="12" hidden="false" customHeight="true" outlineLevel="0" collapsed="false">
      <c r="A57" s="86" t="s">
        <v>105</v>
      </c>
      <c r="B57" s="87"/>
      <c r="C57" s="87"/>
      <c r="D57" s="87"/>
      <c r="E57" s="87"/>
      <c r="F57" s="87"/>
      <c r="G57" s="87"/>
      <c r="H57" s="87"/>
      <c r="J57" s="64" t="s">
        <v>106</v>
      </c>
      <c r="K57" s="88"/>
      <c r="L57" s="88"/>
      <c r="M57" s="88"/>
      <c r="N57" s="88"/>
      <c r="O57" s="88"/>
      <c r="P57" s="88"/>
      <c r="Q57" s="88"/>
      <c r="R57" s="89"/>
    </row>
    <row r="58" s="64" customFormat="true" ht="12" hidden="false" customHeight="true" outlineLevel="0" collapsed="false">
      <c r="A58" s="64" t="s">
        <v>107</v>
      </c>
      <c r="B58" s="87"/>
      <c r="C58" s="87"/>
      <c r="D58" s="87"/>
      <c r="E58" s="87"/>
      <c r="F58" s="87"/>
      <c r="G58" s="87"/>
      <c r="H58" s="87"/>
      <c r="J58" s="64" t="s">
        <v>108</v>
      </c>
      <c r="K58" s="88"/>
      <c r="L58" s="88"/>
      <c r="M58" s="88"/>
      <c r="N58" s="88"/>
      <c r="O58" s="88"/>
      <c r="P58" s="88"/>
      <c r="Q58" s="88"/>
      <c r="R58" s="88"/>
    </row>
    <row r="59" s="64" customFormat="true" ht="12" hidden="false" customHeight="true" outlineLevel="0" collapsed="false">
      <c r="A59" s="64" t="s">
        <v>109</v>
      </c>
      <c r="J59" s="64" t="s">
        <v>110</v>
      </c>
      <c r="K59" s="88"/>
      <c r="L59" s="88"/>
      <c r="M59" s="88"/>
      <c r="N59" s="88"/>
      <c r="O59" s="88"/>
      <c r="P59" s="88"/>
      <c r="Q59" s="88"/>
      <c r="R59" s="88"/>
    </row>
    <row r="60" s="64" customFormat="true" ht="12" hidden="false" customHeight="true" outlineLevel="0" collapsed="false">
      <c r="A60" s="90" t="s">
        <v>111</v>
      </c>
      <c r="J60" s="64" t="s">
        <v>112</v>
      </c>
      <c r="K60" s="88"/>
      <c r="L60" s="88"/>
      <c r="M60" s="88"/>
      <c r="N60" s="88"/>
      <c r="O60" s="88"/>
      <c r="P60" s="88"/>
      <c r="Q60" s="88"/>
      <c r="R60" s="88"/>
    </row>
    <row r="61" s="64" customFormat="true" ht="12" hidden="false" customHeight="true" outlineLevel="0" collapsed="false">
      <c r="A61" s="91"/>
      <c r="J61" s="64" t="s">
        <v>110</v>
      </c>
      <c r="K61" s="88"/>
      <c r="L61" s="88"/>
      <c r="M61" s="88"/>
      <c r="N61" s="88"/>
      <c r="O61" s="88"/>
      <c r="P61" s="88"/>
      <c r="Q61" s="88"/>
      <c r="R61" s="88"/>
    </row>
    <row r="62" s="64" customFormat="true" ht="12" hidden="false" customHeight="true" outlineLevel="0" collapsed="false">
      <c r="A62" s="92"/>
      <c r="J62" s="93" t="s">
        <v>113</v>
      </c>
      <c r="K62" s="88"/>
      <c r="L62" s="88"/>
      <c r="M62" s="88"/>
      <c r="N62" s="88"/>
      <c r="O62" s="88"/>
      <c r="P62" s="88"/>
      <c r="Q62" s="88"/>
      <c r="R62" s="88"/>
    </row>
    <row r="63" s="64" customFormat="true" ht="8.65" hidden="false" customHeight="true" outlineLevel="0" collapsed="false">
      <c r="A63" s="94"/>
      <c r="J63" s="88"/>
      <c r="K63" s="88"/>
      <c r="L63" s="88"/>
      <c r="M63" s="88"/>
      <c r="N63" s="88"/>
      <c r="O63" s="88"/>
      <c r="P63" s="88"/>
      <c r="Q63" s="88"/>
      <c r="R63" s="88"/>
    </row>
    <row r="64" s="96" customFormat="true" ht="9" hidden="false" customHeight="true" outlineLevel="0" collapsed="false">
      <c r="A64" s="95"/>
      <c r="J64" s="88"/>
      <c r="K64" s="88"/>
      <c r="L64" s="88"/>
      <c r="M64" s="88"/>
      <c r="N64" s="88"/>
      <c r="O64" s="88"/>
      <c r="P64" s="88"/>
      <c r="Q64" s="88"/>
      <c r="R64" s="88"/>
    </row>
    <row r="65" customFormat="false" ht="9" hidden="false" customHeight="true" outlineLevel="0" collapsed="false"/>
  </sheetData>
  <mergeCells count="15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08:24Z</dcterms:created>
  <dc:creator>農林廳調查股-4</dc:creator>
  <dc:description/>
  <dc:language>en-US</dc:language>
  <cp:lastModifiedBy>vc6996</cp:lastModifiedBy>
  <cp:lastPrinted>2001-06-06T08:14:15Z</cp:lastPrinted>
  <dcterms:modified xsi:type="dcterms:W3CDTF">2004-07-29T08:58:09Z</dcterms:modified>
  <cp:revision>0</cp:revision>
  <dc:subject/>
  <dc:title/>
</cp:coreProperties>
</file>