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長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6     89</t>
    </r>
    <r>
      <rPr>
        <sz val="8"/>
        <rFont val="Noto Sans"/>
        <family val="2"/>
      </rPr>
      <t xml:space="preserve">年農業統計年報</t>
    </r>
  </si>
  <si>
    <t xml:space="preserve">AG. STATISTICS YEARBOOK 2000        3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細明體"/>
        <family val="3"/>
        <charset val="136"/>
      </rPr>
      <t xml:space="preserve"> (6)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長        糯</t>
    </r>
  </si>
  <si>
    <t xml:space="preserve">(6) Glutinous Rice of India Type</t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     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- 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行政院農業委員會農糧處。</t>
    </r>
  </si>
  <si>
    <t xml:space="preserve">   Source : Food and Agriculture Department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\ ###\ ##0"/>
    <numFmt numFmtId="167" formatCode="General"/>
    <numFmt numFmtId="168" formatCode="_-* #,##0_-;\-* #,##0_-;_-* \-_-;_-@_-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3" xfId="22"/>
    <cellStyle name="一般_2124" xfId="23"/>
    <cellStyle name="一般_26e" xfId="24"/>
    <cellStyle name="一般_26G" xfId="25"/>
    <cellStyle name="一般_26J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50" ySplit="0" topLeftCell="R1" activePane="topLeft" state="split"/>
      <selection pane="topLeft" activeCell="A2" activeCellId="0" sqref="A2:H2"/>
      <selection pane="topRight" activeCell="R1" activeCellId="0" sqref="R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0.1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19" t="s">
        <v>11</v>
      </c>
      <c r="I6" s="15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5"/>
    </row>
    <row r="7" s="11" customFormat="true" ht="10.15" hidden="false" customHeight="true" outlineLevel="0" collapsed="false">
      <c r="A7" s="22" t="s">
        <v>15</v>
      </c>
      <c r="B7" s="2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/>
      <c r="K7" s="27" t="s">
        <v>21</v>
      </c>
      <c r="L7" s="13" t="s">
        <v>22</v>
      </c>
      <c r="M7" s="13"/>
      <c r="N7" s="13"/>
      <c r="O7" s="17" t="s">
        <v>23</v>
      </c>
      <c r="P7" s="17"/>
      <c r="Q7" s="17"/>
      <c r="R7" s="28" t="s">
        <v>24</v>
      </c>
    </row>
    <row r="8" s="11" customFormat="true" ht="9" hidden="false" customHeight="true" outlineLevel="0" collapsed="false">
      <c r="A8" s="29"/>
      <c r="B8" s="23"/>
      <c r="C8" s="16"/>
      <c r="D8" s="16"/>
      <c r="E8" s="18" t="s">
        <v>25</v>
      </c>
      <c r="F8" s="18"/>
      <c r="G8" s="18"/>
      <c r="H8" s="30" t="s">
        <v>26</v>
      </c>
      <c r="I8" s="24"/>
      <c r="J8" s="31" t="s">
        <v>27</v>
      </c>
      <c r="K8" s="32"/>
      <c r="L8" s="18" t="s">
        <v>25</v>
      </c>
      <c r="M8" s="18"/>
      <c r="N8" s="18"/>
      <c r="O8" s="21" t="s">
        <v>28</v>
      </c>
      <c r="P8" s="21"/>
      <c r="Q8" s="21"/>
      <c r="R8" s="15"/>
    </row>
    <row r="9" s="11" customFormat="true" ht="11.25" hidden="false" customHeight="false" outlineLevel="0" collapsed="false">
      <c r="A9" s="12"/>
      <c r="B9" s="33" t="s">
        <v>29</v>
      </c>
      <c r="C9" s="34" t="s">
        <v>30</v>
      </c>
      <c r="D9" s="34" t="s">
        <v>31</v>
      </c>
      <c r="E9" s="13" t="s">
        <v>32</v>
      </c>
      <c r="F9" s="13" t="s">
        <v>33</v>
      </c>
      <c r="G9" s="13" t="s">
        <v>34</v>
      </c>
      <c r="H9" s="13" t="s">
        <v>32</v>
      </c>
      <c r="I9" s="15"/>
      <c r="J9" s="13" t="s">
        <v>33</v>
      </c>
      <c r="K9" s="13" t="s">
        <v>34</v>
      </c>
      <c r="L9" s="13" t="s">
        <v>35</v>
      </c>
      <c r="M9" s="13" t="s">
        <v>33</v>
      </c>
      <c r="N9" s="13" t="s">
        <v>34</v>
      </c>
      <c r="O9" s="13" t="s">
        <v>35</v>
      </c>
      <c r="P9" s="13" t="s">
        <v>33</v>
      </c>
      <c r="Q9" s="17" t="s">
        <v>34</v>
      </c>
      <c r="R9" s="35"/>
    </row>
    <row r="10" s="11" customFormat="true" ht="11.45" hidden="false" customHeight="true" outlineLevel="0" collapsed="false">
      <c r="A10" s="36"/>
      <c r="B10" s="37"/>
      <c r="C10" s="37"/>
      <c r="D10" s="37"/>
      <c r="E10" s="37" t="s">
        <v>36</v>
      </c>
      <c r="F10" s="37" t="s">
        <v>30</v>
      </c>
      <c r="G10" s="37" t="s">
        <v>31</v>
      </c>
      <c r="H10" s="37" t="s">
        <v>36</v>
      </c>
      <c r="I10" s="35"/>
      <c r="J10" s="37" t="s">
        <v>30</v>
      </c>
      <c r="K10" s="37" t="s">
        <v>31</v>
      </c>
      <c r="L10" s="37" t="s">
        <v>37</v>
      </c>
      <c r="M10" s="37" t="s">
        <v>30</v>
      </c>
      <c r="N10" s="37" t="s">
        <v>31</v>
      </c>
      <c r="O10" s="37" t="s">
        <v>37</v>
      </c>
      <c r="P10" s="37" t="s">
        <v>30</v>
      </c>
      <c r="Q10" s="38" t="s">
        <v>31</v>
      </c>
      <c r="R10" s="39"/>
    </row>
    <row r="11" s="42" customFormat="true" ht="8.45" hidden="false" customHeight="true" outlineLevel="0" collapsed="false">
      <c r="A11" s="40"/>
      <c r="B11" s="41" t="s">
        <v>38</v>
      </c>
      <c r="C11" s="41" t="s">
        <v>38</v>
      </c>
      <c r="D11" s="41" t="s">
        <v>38</v>
      </c>
      <c r="E11" s="41" t="s">
        <v>39</v>
      </c>
      <c r="F11" s="41" t="s">
        <v>39</v>
      </c>
      <c r="G11" s="41" t="s">
        <v>39</v>
      </c>
      <c r="H11" s="41" t="s">
        <v>39</v>
      </c>
      <c r="J11" s="41" t="s">
        <v>39</v>
      </c>
      <c r="K11" s="41" t="s">
        <v>39</v>
      </c>
      <c r="L11" s="41" t="s">
        <v>40</v>
      </c>
      <c r="M11" s="41" t="s">
        <v>40</v>
      </c>
      <c r="N11" s="41" t="s">
        <v>40</v>
      </c>
      <c r="O11" s="41" t="s">
        <v>40</v>
      </c>
      <c r="P11" s="41" t="s">
        <v>40</v>
      </c>
      <c r="Q11" s="43" t="s">
        <v>40</v>
      </c>
      <c r="R11" s="44"/>
    </row>
    <row r="12" s="47" customFormat="true" ht="8.25" hidden="false" customHeight="true" outlineLevel="0" collapsed="false">
      <c r="A12" s="45"/>
      <c r="B12" s="46" t="s">
        <v>41</v>
      </c>
      <c r="C12" s="46" t="s">
        <v>41</v>
      </c>
      <c r="D12" s="46" t="s">
        <v>41</v>
      </c>
      <c r="E12" s="46" t="s">
        <v>42</v>
      </c>
      <c r="F12" s="46" t="s">
        <v>42</v>
      </c>
      <c r="G12" s="46" t="s">
        <v>42</v>
      </c>
      <c r="H12" s="46" t="s">
        <v>42</v>
      </c>
      <c r="J12" s="46" t="s">
        <v>42</v>
      </c>
      <c r="K12" s="46" t="s">
        <v>42</v>
      </c>
      <c r="L12" s="46" t="s">
        <v>43</v>
      </c>
      <c r="M12" s="46" t="s">
        <v>43</v>
      </c>
      <c r="N12" s="46" t="s">
        <v>43</v>
      </c>
      <c r="O12" s="46" t="s">
        <v>43</v>
      </c>
      <c r="P12" s="46" t="s">
        <v>43</v>
      </c>
      <c r="Q12" s="48" t="s">
        <v>43</v>
      </c>
      <c r="R12" s="49"/>
    </row>
    <row r="13" s="11" customFormat="true" ht="3.6" hidden="false" customHeight="true" outlineLevel="0" collapsed="false">
      <c r="A13" s="12"/>
      <c r="Q13" s="12"/>
    </row>
    <row r="14" s="11" customFormat="true" ht="9" hidden="true" customHeight="true" outlineLevel="0" collapsed="false">
      <c r="A14" s="22" t="e">
        <f aca="false">"民  國    "&amp;A15-1&amp;"        年"</f>
        <v>#VALUE!</v>
      </c>
      <c r="B14" s="50" t="n">
        <v>7335</v>
      </c>
      <c r="C14" s="50" t="n">
        <v>3290</v>
      </c>
      <c r="D14" s="50" t="n">
        <v>4045</v>
      </c>
      <c r="E14" s="50" t="n">
        <v>5179</v>
      </c>
      <c r="F14" s="50" t="n">
        <v>5773</v>
      </c>
      <c r="G14" s="50" t="n">
        <v>4696</v>
      </c>
      <c r="H14" s="50" t="n">
        <v>3985</v>
      </c>
      <c r="I14" s="50"/>
      <c r="J14" s="50" t="n">
        <v>4451</v>
      </c>
      <c r="K14" s="50" t="n">
        <v>3607</v>
      </c>
      <c r="L14" s="50" t="n">
        <f aca="false">SUM(M14:N14)</f>
        <v>37988</v>
      </c>
      <c r="M14" s="50" t="n">
        <v>18992</v>
      </c>
      <c r="N14" s="50" t="n">
        <v>18996</v>
      </c>
      <c r="O14" s="50" t="n">
        <f aca="false">SUM(P14:Q14)</f>
        <v>29232</v>
      </c>
      <c r="P14" s="50" t="n">
        <v>14643</v>
      </c>
      <c r="Q14" s="51" t="n">
        <v>14589</v>
      </c>
      <c r="R14" s="52" t="e">
        <f aca="false">"        "&amp;A15+1910</f>
        <v>#VALUE!</v>
      </c>
    </row>
    <row r="15" s="11" customFormat="true" ht="9.95" hidden="false" customHeight="true" outlineLevel="0" collapsed="false">
      <c r="A15" s="53" t="s">
        <v>44</v>
      </c>
      <c r="B15" s="50" t="n">
        <v>7747</v>
      </c>
      <c r="C15" s="50" t="n">
        <v>4065</v>
      </c>
      <c r="D15" s="50" t="n">
        <v>3682</v>
      </c>
      <c r="E15" s="50" t="n">
        <v>5742</v>
      </c>
      <c r="F15" s="50" t="n">
        <v>7032</v>
      </c>
      <c r="G15" s="50" t="n">
        <v>4318</v>
      </c>
      <c r="H15" s="50" t="n">
        <v>4354</v>
      </c>
      <c r="I15" s="50"/>
      <c r="J15" s="50" t="n">
        <v>5264</v>
      </c>
      <c r="K15" s="50" t="n">
        <v>3350</v>
      </c>
      <c r="L15" s="50" t="n">
        <f aca="false">SUM(M15:N15)</f>
        <v>44489</v>
      </c>
      <c r="M15" s="50" t="n">
        <v>28589</v>
      </c>
      <c r="N15" s="50" t="n">
        <v>15900</v>
      </c>
      <c r="O15" s="50" t="n">
        <f aca="false">SUM(P15:Q15)</f>
        <v>33733</v>
      </c>
      <c r="P15" s="50" t="n">
        <v>21399</v>
      </c>
      <c r="Q15" s="51" t="n">
        <v>12334</v>
      </c>
      <c r="R15" s="54" t="s">
        <v>45</v>
      </c>
    </row>
    <row r="16" s="11" customFormat="true" ht="9.95" hidden="false" customHeight="true" outlineLevel="0" collapsed="false">
      <c r="A16" s="55" t="n">
        <v>81</v>
      </c>
      <c r="B16" s="50" t="n">
        <v>6640</v>
      </c>
      <c r="C16" s="50" t="n">
        <v>3490</v>
      </c>
      <c r="D16" s="50" t="n">
        <v>3150</v>
      </c>
      <c r="E16" s="50" t="n">
        <v>5321</v>
      </c>
      <c r="F16" s="50" t="n">
        <v>6263</v>
      </c>
      <c r="G16" s="50" t="n">
        <v>4277</v>
      </c>
      <c r="H16" s="50" t="n">
        <v>4091</v>
      </c>
      <c r="I16" s="50"/>
      <c r="J16" s="50" t="n">
        <v>4849</v>
      </c>
      <c r="K16" s="50" t="n">
        <v>3251</v>
      </c>
      <c r="L16" s="50" t="n">
        <f aca="false">SUM(M16:N16)</f>
        <v>35332</v>
      </c>
      <c r="M16" s="50" t="n">
        <v>21859</v>
      </c>
      <c r="N16" s="50" t="n">
        <v>13473</v>
      </c>
      <c r="O16" s="50" t="n">
        <f aca="false">SUM(P16:Q16)</f>
        <v>27164</v>
      </c>
      <c r="P16" s="50" t="n">
        <v>16924</v>
      </c>
      <c r="Q16" s="51" t="n">
        <v>10240</v>
      </c>
      <c r="R16" s="54" t="s">
        <v>46</v>
      </c>
    </row>
    <row r="17" s="11" customFormat="true" ht="9.95" hidden="false" customHeight="true" outlineLevel="0" collapsed="false">
      <c r="A17" s="55" t="n">
        <v>82</v>
      </c>
      <c r="B17" s="50" t="n">
        <v>6577</v>
      </c>
      <c r="C17" s="50" t="n">
        <v>3547</v>
      </c>
      <c r="D17" s="50" t="n">
        <v>3030</v>
      </c>
      <c r="E17" s="50" t="n">
        <v>5884</v>
      </c>
      <c r="F17" s="50" t="n">
        <v>6373</v>
      </c>
      <c r="G17" s="50" t="n">
        <v>5312</v>
      </c>
      <c r="H17" s="50" t="n">
        <v>4665</v>
      </c>
      <c r="I17" s="50"/>
      <c r="J17" s="50" t="n">
        <v>5030</v>
      </c>
      <c r="K17" s="50" t="n">
        <v>4237</v>
      </c>
      <c r="L17" s="50" t="n">
        <f aca="false">SUM(M17:N17)</f>
        <v>38703</v>
      </c>
      <c r="M17" s="50" t="n">
        <v>22608</v>
      </c>
      <c r="N17" s="50" t="n">
        <v>16095</v>
      </c>
      <c r="O17" s="50" t="n">
        <f aca="false">SUM(P17:Q17)</f>
        <v>30682</v>
      </c>
      <c r="P17" s="50" t="n">
        <v>17845</v>
      </c>
      <c r="Q17" s="51" t="n">
        <v>12837</v>
      </c>
      <c r="R17" s="54" t="s">
        <v>47</v>
      </c>
    </row>
    <row r="18" s="11" customFormat="true" ht="9.95" hidden="false" customHeight="true" outlineLevel="0" collapsed="false">
      <c r="A18" s="55" t="n">
        <v>83</v>
      </c>
      <c r="B18" s="50" t="n">
        <v>8706</v>
      </c>
      <c r="C18" s="50" t="n">
        <v>4792</v>
      </c>
      <c r="D18" s="50" t="n">
        <v>3914</v>
      </c>
      <c r="E18" s="50" t="n">
        <v>5831</v>
      </c>
      <c r="F18" s="50" t="n">
        <v>6569</v>
      </c>
      <c r="G18" s="50" t="n">
        <v>4927</v>
      </c>
      <c r="H18" s="50" t="n">
        <v>4620</v>
      </c>
      <c r="I18" s="50"/>
      <c r="J18" s="50" t="n">
        <v>5223</v>
      </c>
      <c r="K18" s="50" t="n">
        <v>3883</v>
      </c>
      <c r="L18" s="50" t="n">
        <f aca="false">SUM(M18:N18)</f>
        <v>50762</v>
      </c>
      <c r="M18" s="50" t="n">
        <v>31477</v>
      </c>
      <c r="N18" s="50" t="n">
        <v>19285</v>
      </c>
      <c r="O18" s="50" t="n">
        <f aca="false">SUM(P18:Q18)</f>
        <v>40221</v>
      </c>
      <c r="P18" s="50" t="n">
        <v>25025</v>
      </c>
      <c r="Q18" s="51" t="n">
        <v>15196</v>
      </c>
      <c r="R18" s="54" t="s">
        <v>48</v>
      </c>
    </row>
    <row r="19" s="11" customFormat="true" ht="9.95" hidden="false" customHeight="true" outlineLevel="0" collapsed="false">
      <c r="A19" s="55" t="n">
        <v>84</v>
      </c>
      <c r="B19" s="56" t="n">
        <v>9112</v>
      </c>
      <c r="C19" s="57" t="n">
        <v>5461</v>
      </c>
      <c r="D19" s="57" t="n">
        <v>3651</v>
      </c>
      <c r="E19" s="57" t="n">
        <v>5989</v>
      </c>
      <c r="F19" s="57" t="n">
        <v>6441</v>
      </c>
      <c r="G19" s="57" t="n">
        <v>5313</v>
      </c>
      <c r="H19" s="57" t="n">
        <v>4752</v>
      </c>
      <c r="I19" s="58"/>
      <c r="J19" s="57" t="n">
        <v>5113</v>
      </c>
      <c r="K19" s="57" t="n">
        <v>4213</v>
      </c>
      <c r="L19" s="50" t="n">
        <f aca="false">SUM(M19:N19)</f>
        <v>54571</v>
      </c>
      <c r="M19" s="57" t="n">
        <v>35175</v>
      </c>
      <c r="N19" s="57" t="n">
        <v>19396</v>
      </c>
      <c r="O19" s="50" t="n">
        <f aca="false">SUM(P19:Q19)</f>
        <v>43303</v>
      </c>
      <c r="P19" s="57" t="n">
        <v>27925</v>
      </c>
      <c r="Q19" s="59" t="n">
        <v>15378</v>
      </c>
      <c r="R19" s="54" t="s">
        <v>49</v>
      </c>
    </row>
    <row r="20" s="11" customFormat="true" ht="6.75" hidden="false" customHeight="true" outlineLevel="0" collapsed="false">
      <c r="A20" s="55"/>
      <c r="B20" s="56"/>
      <c r="C20" s="57"/>
      <c r="D20" s="57"/>
      <c r="E20" s="57"/>
      <c r="F20" s="57"/>
      <c r="G20" s="57"/>
      <c r="H20" s="57"/>
      <c r="I20" s="58"/>
      <c r="J20" s="57"/>
      <c r="K20" s="57"/>
      <c r="L20" s="50"/>
      <c r="M20" s="57"/>
      <c r="N20" s="57"/>
      <c r="O20" s="50"/>
      <c r="P20" s="57"/>
      <c r="Q20" s="60"/>
      <c r="R20" s="61"/>
    </row>
    <row r="21" s="11" customFormat="true" ht="9.95" hidden="false" customHeight="true" outlineLevel="0" collapsed="false">
      <c r="A21" s="55" t="n">
        <v>85</v>
      </c>
      <c r="B21" s="50" t="n">
        <v>8329</v>
      </c>
      <c r="C21" s="57" t="n">
        <v>4294</v>
      </c>
      <c r="D21" s="57" t="n">
        <v>4035</v>
      </c>
      <c r="E21" s="57" t="n">
        <v>5561</v>
      </c>
      <c r="F21" s="57" t="n">
        <v>6382</v>
      </c>
      <c r="G21" s="57" t="n">
        <v>4688</v>
      </c>
      <c r="H21" s="57" t="n">
        <v>4403</v>
      </c>
      <c r="I21" s="58"/>
      <c r="J21" s="57" t="n">
        <v>5025</v>
      </c>
      <c r="K21" s="57" t="n">
        <v>3742</v>
      </c>
      <c r="L21" s="50" t="n">
        <f aca="false">SUM(M21:N21)</f>
        <v>46359</v>
      </c>
      <c r="M21" s="57" t="n">
        <v>27408</v>
      </c>
      <c r="N21" s="57" t="n">
        <v>18951</v>
      </c>
      <c r="O21" s="50" t="n">
        <f aca="false">SUM(P21:Q21)</f>
        <v>36705</v>
      </c>
      <c r="P21" s="57" t="n">
        <v>21578</v>
      </c>
      <c r="Q21" s="60" t="n">
        <v>15127</v>
      </c>
      <c r="R21" s="61" t="s">
        <v>50</v>
      </c>
    </row>
    <row r="22" s="11" customFormat="true" ht="9.95" hidden="false" customHeight="true" outlineLevel="0" collapsed="false">
      <c r="A22" s="55" t="n">
        <v>86</v>
      </c>
      <c r="B22" s="50" t="n">
        <v>8289</v>
      </c>
      <c r="C22" s="57" t="n">
        <v>4791</v>
      </c>
      <c r="D22" s="57" t="n">
        <v>3498</v>
      </c>
      <c r="E22" s="57" t="n">
        <v>5708</v>
      </c>
      <c r="F22" s="57" t="n">
        <v>6493</v>
      </c>
      <c r="G22" s="57" t="n">
        <v>4633</v>
      </c>
      <c r="H22" s="57" t="n">
        <v>4519</v>
      </c>
      <c r="I22" s="58"/>
      <c r="J22" s="57" t="n">
        <v>5129</v>
      </c>
      <c r="K22" s="57" t="n">
        <v>3682</v>
      </c>
      <c r="L22" s="50" t="n">
        <f aca="false">SUM(M22:N22)</f>
        <v>47319</v>
      </c>
      <c r="M22" s="57" t="n">
        <v>31109</v>
      </c>
      <c r="N22" s="57" t="n">
        <v>16210</v>
      </c>
      <c r="O22" s="50" t="n">
        <f aca="false">SUM(P22:Q22)</f>
        <v>37458</v>
      </c>
      <c r="P22" s="57" t="n">
        <v>24575</v>
      </c>
      <c r="Q22" s="60" t="n">
        <v>12883</v>
      </c>
      <c r="R22" s="61" t="s">
        <v>51</v>
      </c>
    </row>
    <row r="23" s="63" customFormat="true" ht="9.95" hidden="false" customHeight="true" outlineLevel="0" collapsed="false">
      <c r="A23" s="62" t="n">
        <v>87</v>
      </c>
      <c r="B23" s="50" t="n">
        <v>9300</v>
      </c>
      <c r="C23" s="57" t="n">
        <v>5822</v>
      </c>
      <c r="D23" s="57" t="n">
        <v>3478</v>
      </c>
      <c r="E23" s="57" t="n">
        <v>5240</v>
      </c>
      <c r="F23" s="57" t="n">
        <v>6144</v>
      </c>
      <c r="G23" s="57" t="n">
        <v>3727</v>
      </c>
      <c r="H23" s="57" t="n">
        <v>4080</v>
      </c>
      <c r="I23" s="58"/>
      <c r="J23" s="57" t="n">
        <v>4800</v>
      </c>
      <c r="K23" s="57" t="n">
        <v>2874</v>
      </c>
      <c r="L23" s="50" t="n">
        <f aca="false">SUM(M23:N23)</f>
        <v>48737</v>
      </c>
      <c r="M23" s="57" t="n">
        <v>35775</v>
      </c>
      <c r="N23" s="57" t="n">
        <v>12962</v>
      </c>
      <c r="O23" s="50" t="n">
        <f aca="false">SUM(P23:Q23)</f>
        <v>37943</v>
      </c>
      <c r="P23" s="57" t="n">
        <v>27947</v>
      </c>
      <c r="Q23" s="60" t="n">
        <v>9996</v>
      </c>
      <c r="R23" s="61" t="s">
        <v>52</v>
      </c>
    </row>
    <row r="24" s="64" customFormat="true" ht="9.95" hidden="false" customHeight="true" outlineLevel="0" collapsed="false">
      <c r="A24" s="55" t="n">
        <v>88</v>
      </c>
      <c r="B24" s="50" t="n">
        <v>8544.31</v>
      </c>
      <c r="C24" s="50" t="n">
        <v>4976.08</v>
      </c>
      <c r="D24" s="50" t="n">
        <v>3568.23</v>
      </c>
      <c r="E24" s="50" t="n">
        <v>5733.29174620303</v>
      </c>
      <c r="F24" s="50" t="n">
        <v>6687.17042330509</v>
      </c>
      <c r="G24" s="50" t="n">
        <v>4403.05893958629</v>
      </c>
      <c r="H24" s="50" t="n">
        <v>4550.97064596205</v>
      </c>
      <c r="I24" s="50"/>
      <c r="J24" s="57" t="n">
        <v>5300.68065625955</v>
      </c>
      <c r="K24" s="57" t="n">
        <v>3505.46153134747</v>
      </c>
      <c r="L24" s="57" t="n">
        <v>48987.022</v>
      </c>
      <c r="M24" s="57" t="n">
        <v>33275.895</v>
      </c>
      <c r="N24" s="57" t="n">
        <v>15711.127</v>
      </c>
      <c r="O24" s="57" t="n">
        <v>38884.904</v>
      </c>
      <c r="P24" s="57" t="n">
        <v>26376.611</v>
      </c>
      <c r="Q24" s="57" t="n">
        <v>12508.293</v>
      </c>
      <c r="R24" s="61" t="s">
        <v>53</v>
      </c>
    </row>
    <row r="25" s="69" customFormat="true" ht="9.95" hidden="false" customHeight="true" outlineLevel="0" collapsed="false">
      <c r="A25" s="65" t="n">
        <v>89</v>
      </c>
      <c r="B25" s="66" t="n">
        <v>8545</v>
      </c>
      <c r="C25" s="66" t="n">
        <v>5139</v>
      </c>
      <c r="D25" s="66" t="n">
        <v>3406</v>
      </c>
      <c r="E25" s="66" t="n">
        <v>6043</v>
      </c>
      <c r="F25" s="66" t="n">
        <v>6793</v>
      </c>
      <c r="G25" s="66" t="n">
        <v>4912</v>
      </c>
      <c r="H25" s="66" t="n">
        <v>4673</v>
      </c>
      <c r="I25" s="66"/>
      <c r="J25" s="67" t="n">
        <v>5224</v>
      </c>
      <c r="K25" s="67" t="n">
        <v>3843</v>
      </c>
      <c r="L25" s="67" t="n">
        <v>51683</v>
      </c>
      <c r="M25" s="67" t="n">
        <v>34909</v>
      </c>
      <c r="N25" s="67" t="n">
        <v>16729</v>
      </c>
      <c r="O25" s="67" t="n">
        <v>39933</v>
      </c>
      <c r="P25" s="67" t="n">
        <v>26843</v>
      </c>
      <c r="Q25" s="67" t="n">
        <v>13089</v>
      </c>
      <c r="R25" s="68" t="s">
        <v>54</v>
      </c>
    </row>
    <row r="26" s="11" customFormat="true" ht="11.2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2"/>
      <c r="J26" s="71"/>
      <c r="K26" s="71"/>
      <c r="L26" s="71"/>
      <c r="M26" s="71"/>
      <c r="N26" s="71"/>
      <c r="O26" s="71"/>
      <c r="P26" s="71"/>
      <c r="Q26" s="71"/>
      <c r="R26" s="73"/>
    </row>
    <row r="27" s="11" customFormat="true" ht="13.5" hidden="false" customHeight="true" outlineLevel="0" collapsed="false">
      <c r="A27" s="22" t="s">
        <v>55</v>
      </c>
      <c r="B27" s="74" t="s">
        <v>56</v>
      </c>
      <c r="C27" s="74" t="s">
        <v>56</v>
      </c>
      <c r="D27" s="74" t="s">
        <v>56</v>
      </c>
      <c r="E27" s="74" t="s">
        <v>56</v>
      </c>
      <c r="F27" s="74" t="s">
        <v>56</v>
      </c>
      <c r="G27" s="74" t="s">
        <v>56</v>
      </c>
      <c r="H27" s="50" t="s">
        <v>56</v>
      </c>
      <c r="I27" s="50"/>
      <c r="J27" s="50" t="s">
        <v>56</v>
      </c>
      <c r="K27" s="50" t="s">
        <v>56</v>
      </c>
      <c r="L27" s="74" t="s">
        <v>56</v>
      </c>
      <c r="M27" s="74" t="s">
        <v>56</v>
      </c>
      <c r="N27" s="74" t="s">
        <v>56</v>
      </c>
      <c r="O27" s="74" t="s">
        <v>56</v>
      </c>
      <c r="P27" s="74" t="s">
        <v>56</v>
      </c>
      <c r="Q27" s="50" t="s">
        <v>56</v>
      </c>
      <c r="R27" s="75" t="s">
        <v>57</v>
      </c>
    </row>
    <row r="28" s="11" customFormat="true" ht="13.5" hidden="false" customHeight="true" outlineLevel="0" collapsed="false">
      <c r="A28" s="22"/>
      <c r="B28" s="74"/>
      <c r="C28" s="74"/>
      <c r="D28" s="74"/>
      <c r="E28" s="74"/>
      <c r="F28" s="74"/>
      <c r="G28" s="74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75"/>
    </row>
    <row r="29" s="11" customFormat="true" ht="13.5" hidden="false" customHeight="true" outlineLevel="0" collapsed="false">
      <c r="A29" s="22" t="s">
        <v>58</v>
      </c>
      <c r="B29" s="74" t="s">
        <v>56</v>
      </c>
      <c r="C29" s="74" t="s">
        <v>56</v>
      </c>
      <c r="D29" s="74" t="s">
        <v>56</v>
      </c>
      <c r="E29" s="74" t="s">
        <v>56</v>
      </c>
      <c r="F29" s="74" t="s">
        <v>56</v>
      </c>
      <c r="G29" s="74" t="s">
        <v>56</v>
      </c>
      <c r="H29" s="50" t="s">
        <v>56</v>
      </c>
      <c r="I29" s="50"/>
      <c r="J29" s="50" t="s">
        <v>56</v>
      </c>
      <c r="K29" s="50" t="s">
        <v>56</v>
      </c>
      <c r="L29" s="74" t="s">
        <v>56</v>
      </c>
      <c r="M29" s="74" t="s">
        <v>56</v>
      </c>
      <c r="N29" s="74" t="s">
        <v>56</v>
      </c>
      <c r="O29" s="74" t="s">
        <v>56</v>
      </c>
      <c r="P29" s="74" t="s">
        <v>56</v>
      </c>
      <c r="Q29" s="50" t="s">
        <v>56</v>
      </c>
      <c r="R29" s="75" t="s">
        <v>59</v>
      </c>
    </row>
    <row r="30" s="11" customFormat="true" ht="13.5" hidden="false" customHeight="true" outlineLevel="0" collapsed="false">
      <c r="A30" s="22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75"/>
    </row>
    <row r="31" s="11" customFormat="true" ht="13.5" hidden="false" customHeight="true" outlineLevel="0" collapsed="false">
      <c r="A31" s="22" t="s">
        <v>60</v>
      </c>
      <c r="B31" s="50" t="n">
        <v>8545</v>
      </c>
      <c r="C31" s="50" t="n">
        <v>5139</v>
      </c>
      <c r="D31" s="50" t="n">
        <v>3406</v>
      </c>
      <c r="E31" s="50" t="n">
        <v>6043</v>
      </c>
      <c r="F31" s="50" t="n">
        <v>6793</v>
      </c>
      <c r="G31" s="50" t="n">
        <v>4912</v>
      </c>
      <c r="H31" s="76" t="n">
        <f aca="false">O31/B31*1000</f>
        <v>4673.25921591574</v>
      </c>
      <c r="I31" s="76"/>
      <c r="J31" s="76" t="n">
        <f aca="false">P31/C31*1000</f>
        <v>5223.38976454563</v>
      </c>
      <c r="K31" s="76" t="n">
        <f aca="false">Q31/D31*1000</f>
        <v>3842.9242513212</v>
      </c>
      <c r="L31" s="50" t="n">
        <v>51638</v>
      </c>
      <c r="M31" s="50" t="n">
        <v>34909</v>
      </c>
      <c r="N31" s="50" t="n">
        <v>16729</v>
      </c>
      <c r="O31" s="50" t="n">
        <v>39933</v>
      </c>
      <c r="P31" s="50" t="n">
        <v>26843</v>
      </c>
      <c r="Q31" s="50" t="n">
        <v>13089</v>
      </c>
      <c r="R31" s="75" t="s">
        <v>61</v>
      </c>
    </row>
    <row r="32" s="11" customFormat="true" ht="13.5" hidden="false" customHeight="true" outlineLevel="0" collapsed="false">
      <c r="A32" s="22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75"/>
    </row>
    <row r="33" s="11" customFormat="true" ht="13.5" hidden="false" customHeight="true" outlineLevel="0" collapsed="false">
      <c r="A33" s="22" t="s">
        <v>62</v>
      </c>
      <c r="B33" s="50" t="n">
        <v>1</v>
      </c>
      <c r="C33" s="50" t="n">
        <v>1</v>
      </c>
      <c r="D33" s="74" t="s">
        <v>56</v>
      </c>
      <c r="E33" s="50" t="n">
        <v>4907</v>
      </c>
      <c r="F33" s="50" t="n">
        <v>4907</v>
      </c>
      <c r="G33" s="74" t="s">
        <v>56</v>
      </c>
      <c r="H33" s="50" t="n">
        <v>4013</v>
      </c>
      <c r="I33" s="50"/>
      <c r="J33" s="50" t="n">
        <v>4013</v>
      </c>
      <c r="K33" s="50" t="s">
        <v>56</v>
      </c>
      <c r="L33" s="50" t="n">
        <v>5</v>
      </c>
      <c r="M33" s="50" t="n">
        <v>5</v>
      </c>
      <c r="N33" s="74" t="s">
        <v>56</v>
      </c>
      <c r="O33" s="50" t="n">
        <v>4</v>
      </c>
      <c r="P33" s="50" t="n">
        <v>4</v>
      </c>
      <c r="Q33" s="50" t="s">
        <v>56</v>
      </c>
      <c r="R33" s="77" t="s">
        <v>63</v>
      </c>
    </row>
    <row r="34" s="11" customFormat="true" ht="13.5" hidden="false" customHeight="true" outlineLevel="0" collapsed="false">
      <c r="A34" s="22" t="s">
        <v>64</v>
      </c>
      <c r="B34" s="50" t="n">
        <v>39</v>
      </c>
      <c r="C34" s="50" t="n">
        <v>39</v>
      </c>
      <c r="D34" s="74" t="s">
        <v>56</v>
      </c>
      <c r="E34" s="50" t="n">
        <v>6088</v>
      </c>
      <c r="F34" s="50" t="n">
        <v>6088</v>
      </c>
      <c r="G34" s="74" t="s">
        <v>56</v>
      </c>
      <c r="H34" s="50" t="n">
        <v>4937</v>
      </c>
      <c r="I34" s="50"/>
      <c r="J34" s="50" t="n">
        <v>4937</v>
      </c>
      <c r="K34" s="50" t="s">
        <v>56</v>
      </c>
      <c r="L34" s="50" t="n">
        <v>239</v>
      </c>
      <c r="M34" s="50" t="n">
        <v>239</v>
      </c>
      <c r="N34" s="74" t="s">
        <v>56</v>
      </c>
      <c r="O34" s="50" t="n">
        <v>194</v>
      </c>
      <c r="P34" s="50" t="n">
        <v>194</v>
      </c>
      <c r="Q34" s="50" t="s">
        <v>56</v>
      </c>
      <c r="R34" s="77" t="s">
        <v>65</v>
      </c>
    </row>
    <row r="35" s="11" customFormat="true" ht="13.5" hidden="false" customHeight="true" outlineLevel="0" collapsed="false">
      <c r="A35" s="22" t="s">
        <v>66</v>
      </c>
      <c r="B35" s="74" t="s">
        <v>56</v>
      </c>
      <c r="C35" s="74" t="s">
        <v>56</v>
      </c>
      <c r="D35" s="74" t="s">
        <v>56</v>
      </c>
      <c r="E35" s="74" t="s">
        <v>56</v>
      </c>
      <c r="F35" s="74" t="s">
        <v>56</v>
      </c>
      <c r="G35" s="74" t="s">
        <v>56</v>
      </c>
      <c r="H35" s="74" t="s">
        <v>56</v>
      </c>
      <c r="I35" s="50"/>
      <c r="J35" s="50" t="s">
        <v>56</v>
      </c>
      <c r="K35" s="50" t="s">
        <v>56</v>
      </c>
      <c r="L35" s="74" t="s">
        <v>56</v>
      </c>
      <c r="M35" s="74" t="s">
        <v>56</v>
      </c>
      <c r="N35" s="74" t="s">
        <v>56</v>
      </c>
      <c r="O35" s="50" t="s">
        <v>56</v>
      </c>
      <c r="P35" s="50" t="s">
        <v>56</v>
      </c>
      <c r="Q35" s="50" t="s">
        <v>56</v>
      </c>
      <c r="R35" s="77" t="s">
        <v>67</v>
      </c>
    </row>
    <row r="36" s="11" customFormat="true" ht="13.5" hidden="false" customHeight="true" outlineLevel="0" collapsed="false">
      <c r="A36" s="22" t="s">
        <v>68</v>
      </c>
      <c r="B36" s="74" t="s">
        <v>56</v>
      </c>
      <c r="C36" s="74" t="s">
        <v>56</v>
      </c>
      <c r="D36" s="74" t="s">
        <v>56</v>
      </c>
      <c r="E36" s="74" t="s">
        <v>56</v>
      </c>
      <c r="F36" s="74" t="s">
        <v>56</v>
      </c>
      <c r="G36" s="74" t="s">
        <v>56</v>
      </c>
      <c r="H36" s="74" t="s">
        <v>56</v>
      </c>
      <c r="I36" s="50"/>
      <c r="J36" s="50" t="s">
        <v>56</v>
      </c>
      <c r="K36" s="50" t="s">
        <v>56</v>
      </c>
      <c r="L36" s="74" t="s">
        <v>56</v>
      </c>
      <c r="M36" s="74" t="s">
        <v>56</v>
      </c>
      <c r="N36" s="74" t="s">
        <v>56</v>
      </c>
      <c r="O36" s="50" t="s">
        <v>56</v>
      </c>
      <c r="P36" s="50" t="s">
        <v>56</v>
      </c>
      <c r="Q36" s="50" t="s">
        <v>56</v>
      </c>
      <c r="R36" s="77" t="s">
        <v>69</v>
      </c>
    </row>
    <row r="37" s="11" customFormat="true" ht="13.5" hidden="false" customHeight="true" outlineLevel="0" collapsed="false">
      <c r="A37" s="22" t="s">
        <v>70</v>
      </c>
      <c r="B37" s="74" t="s">
        <v>56</v>
      </c>
      <c r="C37" s="74" t="s">
        <v>56</v>
      </c>
      <c r="D37" s="74" t="s">
        <v>56</v>
      </c>
      <c r="E37" s="74" t="s">
        <v>56</v>
      </c>
      <c r="F37" s="74" t="s">
        <v>56</v>
      </c>
      <c r="G37" s="74" t="s">
        <v>56</v>
      </c>
      <c r="H37" s="74" t="s">
        <v>56</v>
      </c>
      <c r="I37" s="50"/>
      <c r="J37" s="50" t="s">
        <v>56</v>
      </c>
      <c r="K37" s="50" t="s">
        <v>56</v>
      </c>
      <c r="L37" s="74" t="s">
        <v>56</v>
      </c>
      <c r="M37" s="74" t="s">
        <v>56</v>
      </c>
      <c r="N37" s="74" t="s">
        <v>56</v>
      </c>
      <c r="O37" s="50" t="s">
        <v>56</v>
      </c>
      <c r="P37" s="50" t="s">
        <v>56</v>
      </c>
      <c r="Q37" s="50" t="s">
        <v>56</v>
      </c>
      <c r="R37" s="77" t="s">
        <v>71</v>
      </c>
    </row>
    <row r="38" s="11" customFormat="true" ht="13.5" hidden="false" customHeight="true" outlineLevel="0" collapsed="false">
      <c r="A38" s="78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77"/>
    </row>
    <row r="39" s="11" customFormat="true" ht="13.5" hidden="false" customHeight="true" outlineLevel="0" collapsed="false">
      <c r="A39" s="22" t="s">
        <v>72</v>
      </c>
      <c r="B39" s="50" t="n">
        <v>32</v>
      </c>
      <c r="C39" s="50" t="n">
        <v>26</v>
      </c>
      <c r="D39" s="50" t="n">
        <v>7</v>
      </c>
      <c r="E39" s="50" t="n">
        <v>6608</v>
      </c>
      <c r="F39" s="50" t="n">
        <v>6800</v>
      </c>
      <c r="G39" s="50" t="n">
        <v>5854</v>
      </c>
      <c r="H39" s="50" t="n">
        <v>5193</v>
      </c>
      <c r="I39" s="50"/>
      <c r="J39" s="50" t="n">
        <v>5338</v>
      </c>
      <c r="K39" s="50" t="n">
        <v>4625</v>
      </c>
      <c r="L39" s="50" t="n">
        <v>211</v>
      </c>
      <c r="M39" s="50" t="n">
        <v>173</v>
      </c>
      <c r="N39" s="50" t="n">
        <v>38</v>
      </c>
      <c r="O39" s="50" t="n">
        <v>166</v>
      </c>
      <c r="P39" s="50" t="n">
        <v>136</v>
      </c>
      <c r="Q39" s="50" t="n">
        <v>30</v>
      </c>
      <c r="R39" s="77" t="s">
        <v>73</v>
      </c>
    </row>
    <row r="40" s="11" customFormat="true" ht="13.5" hidden="false" customHeight="true" outlineLevel="0" collapsed="false">
      <c r="A40" s="22" t="s">
        <v>74</v>
      </c>
      <c r="B40" s="50" t="n">
        <v>4354</v>
      </c>
      <c r="C40" s="50" t="n">
        <v>2342</v>
      </c>
      <c r="D40" s="50" t="n">
        <v>2030</v>
      </c>
      <c r="E40" s="50" t="n">
        <v>5899</v>
      </c>
      <c r="F40" s="50" t="n">
        <v>6569</v>
      </c>
      <c r="G40" s="50" t="n">
        <v>5132</v>
      </c>
      <c r="H40" s="50" t="n">
        <v>4637</v>
      </c>
      <c r="I40" s="50"/>
      <c r="J40" s="50" t="n">
        <v>5222</v>
      </c>
      <c r="K40" s="50" t="n">
        <v>3968</v>
      </c>
      <c r="L40" s="50" t="n">
        <v>25686</v>
      </c>
      <c r="M40" s="50" t="n">
        <v>15268</v>
      </c>
      <c r="N40" s="50" t="n">
        <v>10417</v>
      </c>
      <c r="O40" s="50" t="n">
        <v>20193</v>
      </c>
      <c r="P40" s="50" t="n">
        <v>12138</v>
      </c>
      <c r="Q40" s="50" t="n">
        <v>8054</v>
      </c>
      <c r="R40" s="77" t="s">
        <v>75</v>
      </c>
    </row>
    <row r="41" s="11" customFormat="true" ht="13.5" hidden="false" customHeight="true" outlineLevel="0" collapsed="false">
      <c r="A41" s="22" t="s">
        <v>76</v>
      </c>
      <c r="B41" s="50" t="n">
        <v>4</v>
      </c>
      <c r="C41" s="50" t="n">
        <v>2</v>
      </c>
      <c r="D41" s="50" t="n">
        <v>2</v>
      </c>
      <c r="E41" s="50" t="n">
        <v>5178</v>
      </c>
      <c r="F41" s="50" t="n">
        <v>5871</v>
      </c>
      <c r="G41" s="50" t="n">
        <v>4565</v>
      </c>
      <c r="H41" s="50" t="n">
        <v>4256</v>
      </c>
      <c r="I41" s="50"/>
      <c r="J41" s="50" t="n">
        <v>4850</v>
      </c>
      <c r="K41" s="50" t="n">
        <v>3731</v>
      </c>
      <c r="L41" s="50" t="n">
        <v>23</v>
      </c>
      <c r="M41" s="50" t="n">
        <v>12</v>
      </c>
      <c r="N41" s="50" t="n">
        <v>11</v>
      </c>
      <c r="O41" s="50" t="n">
        <v>19</v>
      </c>
      <c r="P41" s="50" t="n">
        <v>10</v>
      </c>
      <c r="Q41" s="50" t="n">
        <v>9</v>
      </c>
      <c r="R41" s="77" t="s">
        <v>77</v>
      </c>
    </row>
    <row r="42" s="11" customFormat="true" ht="13.5" hidden="false" customHeight="true" outlineLevel="0" collapsed="false">
      <c r="A42" s="22" t="s">
        <v>78</v>
      </c>
      <c r="B42" s="50" t="n">
        <v>1811</v>
      </c>
      <c r="C42" s="50" t="n">
        <v>1135</v>
      </c>
      <c r="D42" s="50" t="n">
        <v>676</v>
      </c>
      <c r="E42" s="50" t="n">
        <v>6522</v>
      </c>
      <c r="F42" s="50" t="n">
        <v>7250</v>
      </c>
      <c r="G42" s="50" t="n">
        <v>5300</v>
      </c>
      <c r="H42" s="50" t="n">
        <v>4819</v>
      </c>
      <c r="I42" s="50"/>
      <c r="J42" s="50" t="n">
        <v>5110</v>
      </c>
      <c r="K42" s="50" t="n">
        <v>4330</v>
      </c>
      <c r="L42" s="50" t="n">
        <v>11812</v>
      </c>
      <c r="M42" s="50" t="n">
        <v>8229</v>
      </c>
      <c r="N42" s="50" t="n">
        <v>3583</v>
      </c>
      <c r="O42" s="50" t="n">
        <v>8727</v>
      </c>
      <c r="P42" s="50" t="n">
        <v>5800</v>
      </c>
      <c r="Q42" s="50" t="n">
        <v>2927</v>
      </c>
      <c r="R42" s="77" t="s">
        <v>79</v>
      </c>
    </row>
    <row r="43" s="11" customFormat="true" ht="13.5" hidden="false" customHeight="true" outlineLevel="0" collapsed="false">
      <c r="A43" s="22" t="s">
        <v>80</v>
      </c>
      <c r="B43" s="50" t="n">
        <v>63</v>
      </c>
      <c r="C43" s="50" t="n">
        <v>10</v>
      </c>
      <c r="D43" s="50" t="n">
        <v>53</v>
      </c>
      <c r="E43" s="50" t="n">
        <v>4687</v>
      </c>
      <c r="F43" s="50" t="n">
        <v>6635</v>
      </c>
      <c r="G43" s="50" t="n">
        <v>4327</v>
      </c>
      <c r="H43" s="50" t="n">
        <v>3715</v>
      </c>
      <c r="I43" s="50"/>
      <c r="J43" s="50" t="n">
        <v>5334</v>
      </c>
      <c r="K43" s="50" t="n">
        <v>3415</v>
      </c>
      <c r="L43" s="50" t="n">
        <v>294</v>
      </c>
      <c r="M43" s="50" t="n">
        <v>65</v>
      </c>
      <c r="N43" s="50" t="n">
        <v>229</v>
      </c>
      <c r="O43" s="50" t="n">
        <v>233</v>
      </c>
      <c r="P43" s="50" t="n">
        <v>52</v>
      </c>
      <c r="Q43" s="50" t="n">
        <v>181</v>
      </c>
      <c r="R43" s="77" t="s">
        <v>81</v>
      </c>
    </row>
    <row r="44" s="11" customFormat="true" ht="13.5" hidden="false" customHeight="true" outlineLevel="0" collapsed="false">
      <c r="A44" s="22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77"/>
    </row>
    <row r="45" s="11" customFormat="true" ht="13.5" hidden="false" customHeight="true" outlineLevel="0" collapsed="false">
      <c r="A45" s="22" t="s">
        <v>82</v>
      </c>
      <c r="B45" s="50" t="n">
        <v>1452</v>
      </c>
      <c r="C45" s="50" t="n">
        <v>1205</v>
      </c>
      <c r="D45" s="50" t="n">
        <v>247</v>
      </c>
      <c r="E45" s="50" t="n">
        <v>6401</v>
      </c>
      <c r="F45" s="50" t="n">
        <v>6974</v>
      </c>
      <c r="G45" s="50" t="n">
        <v>3611</v>
      </c>
      <c r="H45" s="50" t="n">
        <v>5000</v>
      </c>
      <c r="I45" s="50"/>
      <c r="J45" s="50" t="n">
        <v>5444</v>
      </c>
      <c r="K45" s="50" t="n">
        <v>2837</v>
      </c>
      <c r="L45" s="50" t="n">
        <v>9293</v>
      </c>
      <c r="M45" s="50" t="n">
        <v>8401</v>
      </c>
      <c r="N45" s="50" t="n">
        <v>892</v>
      </c>
      <c r="O45" s="50" t="n">
        <v>7259</v>
      </c>
      <c r="P45" s="50" t="n">
        <v>6558</v>
      </c>
      <c r="Q45" s="50" t="n">
        <v>701</v>
      </c>
      <c r="R45" s="77" t="s">
        <v>83</v>
      </c>
    </row>
    <row r="46" s="11" customFormat="true" ht="13.5" hidden="false" customHeight="true" outlineLevel="0" collapsed="false">
      <c r="A46" s="22" t="s">
        <v>84</v>
      </c>
      <c r="B46" s="50" t="n">
        <v>369</v>
      </c>
      <c r="C46" s="50" t="n">
        <v>198</v>
      </c>
      <c r="D46" s="50" t="n">
        <v>171</v>
      </c>
      <c r="E46" s="50" t="n">
        <v>4927</v>
      </c>
      <c r="F46" s="50" t="n">
        <v>6093</v>
      </c>
      <c r="G46" s="50" t="n">
        <v>3578</v>
      </c>
      <c r="H46" s="50" t="n">
        <v>3757</v>
      </c>
      <c r="I46" s="50"/>
      <c r="J46" s="50" t="n">
        <v>4747</v>
      </c>
      <c r="K46" s="50" t="n">
        <v>2612</v>
      </c>
      <c r="L46" s="50" t="n">
        <v>1816</v>
      </c>
      <c r="M46" s="50" t="n">
        <v>1205</v>
      </c>
      <c r="N46" s="50" t="n">
        <v>611</v>
      </c>
      <c r="O46" s="50" t="n">
        <v>1358</v>
      </c>
      <c r="P46" s="50" t="n">
        <v>939</v>
      </c>
      <c r="Q46" s="50" t="n">
        <v>446</v>
      </c>
      <c r="R46" s="77" t="s">
        <v>85</v>
      </c>
    </row>
    <row r="47" s="11" customFormat="true" ht="13.5" hidden="false" customHeight="true" outlineLevel="0" collapsed="false">
      <c r="A47" s="22" t="s">
        <v>86</v>
      </c>
      <c r="B47" s="50" t="n">
        <v>288</v>
      </c>
      <c r="C47" s="50" t="n">
        <v>171</v>
      </c>
      <c r="D47" s="50" t="n">
        <v>117</v>
      </c>
      <c r="E47" s="50" t="n">
        <v>5652</v>
      </c>
      <c r="F47" s="50" t="n">
        <v>6722</v>
      </c>
      <c r="G47" s="50" t="n">
        <v>4088</v>
      </c>
      <c r="H47" s="50" t="n">
        <v>4347</v>
      </c>
      <c r="I47" s="50"/>
      <c r="J47" s="50" t="n">
        <v>5175</v>
      </c>
      <c r="K47" s="50" t="n">
        <v>3137</v>
      </c>
      <c r="L47" s="50" t="n">
        <v>1627</v>
      </c>
      <c r="M47" s="50" t="n">
        <v>1149</v>
      </c>
      <c r="N47" s="50" t="n">
        <v>478</v>
      </c>
      <c r="O47" s="50" t="n">
        <v>1251</v>
      </c>
      <c r="P47" s="50" t="n">
        <v>885</v>
      </c>
      <c r="Q47" s="50" t="n">
        <v>367</v>
      </c>
      <c r="R47" s="77" t="s">
        <v>87</v>
      </c>
    </row>
    <row r="48" s="11" customFormat="true" ht="13.5" hidden="false" customHeight="true" outlineLevel="0" collapsed="false">
      <c r="A48" s="22" t="s">
        <v>88</v>
      </c>
      <c r="B48" s="50" t="n">
        <v>80</v>
      </c>
      <c r="C48" s="74" t="s">
        <v>56</v>
      </c>
      <c r="D48" s="50" t="n">
        <v>80</v>
      </c>
      <c r="E48" s="50" t="n">
        <v>4576</v>
      </c>
      <c r="F48" s="50" t="s">
        <v>89</v>
      </c>
      <c r="G48" s="50" t="n">
        <v>4576</v>
      </c>
      <c r="H48" s="50" t="n">
        <v>3678</v>
      </c>
      <c r="I48" s="50"/>
      <c r="J48" s="50" t="s">
        <v>56</v>
      </c>
      <c r="K48" s="50" t="n">
        <v>3678</v>
      </c>
      <c r="L48" s="50" t="n">
        <v>366</v>
      </c>
      <c r="M48" s="74" t="s">
        <v>56</v>
      </c>
      <c r="N48" s="50" t="n">
        <v>366</v>
      </c>
      <c r="O48" s="50" t="n">
        <v>294</v>
      </c>
      <c r="P48" s="74" t="s">
        <v>56</v>
      </c>
      <c r="Q48" s="50" t="n">
        <v>294</v>
      </c>
      <c r="R48" s="77" t="s">
        <v>90</v>
      </c>
    </row>
    <row r="49" s="11" customFormat="true" ht="13.5" hidden="false" customHeight="true" outlineLevel="0" collapsed="false">
      <c r="A49" s="22" t="s">
        <v>91</v>
      </c>
      <c r="B49" s="50" t="n">
        <v>16</v>
      </c>
      <c r="C49" s="50" t="n">
        <v>14</v>
      </c>
      <c r="D49" s="50" t="n">
        <v>2</v>
      </c>
      <c r="E49" s="50" t="n">
        <v>4861</v>
      </c>
      <c r="F49" s="50" t="n">
        <v>4989</v>
      </c>
      <c r="G49" s="50" t="n">
        <v>4000</v>
      </c>
      <c r="H49" s="50" t="n">
        <v>3891</v>
      </c>
      <c r="I49" s="50"/>
      <c r="J49" s="50" t="n">
        <v>3991</v>
      </c>
      <c r="K49" s="50" t="n">
        <v>3213</v>
      </c>
      <c r="L49" s="50" t="n">
        <v>75</v>
      </c>
      <c r="M49" s="50" t="n">
        <v>67</v>
      </c>
      <c r="N49" s="50" t="n">
        <v>8</v>
      </c>
      <c r="O49" s="50" t="n">
        <v>60</v>
      </c>
      <c r="P49" s="50" t="n">
        <v>54</v>
      </c>
      <c r="Q49" s="50" t="n">
        <v>6</v>
      </c>
      <c r="R49" s="77" t="s">
        <v>92</v>
      </c>
    </row>
    <row r="50" s="11" customFormat="true" ht="13.5" hidden="false" customHeight="true" outlineLevel="0" collapsed="false">
      <c r="A50" s="22" t="s">
        <v>93</v>
      </c>
      <c r="B50" s="50" t="s">
        <v>56</v>
      </c>
      <c r="C50" s="50" t="s">
        <v>56</v>
      </c>
      <c r="D50" s="50" t="s">
        <v>56</v>
      </c>
      <c r="E50" s="50" t="s">
        <v>56</v>
      </c>
      <c r="F50" s="50" t="s">
        <v>56</v>
      </c>
      <c r="G50" s="50" t="s">
        <v>56</v>
      </c>
      <c r="H50" s="50" t="s">
        <v>56</v>
      </c>
      <c r="I50" s="50"/>
      <c r="J50" s="50" t="s">
        <v>56</v>
      </c>
      <c r="K50" s="50" t="s">
        <v>56</v>
      </c>
      <c r="L50" s="50" t="s">
        <v>56</v>
      </c>
      <c r="M50" s="50" t="s">
        <v>56</v>
      </c>
      <c r="N50" s="50" t="s">
        <v>56</v>
      </c>
      <c r="O50" s="50" t="s">
        <v>56</v>
      </c>
      <c r="P50" s="50" t="s">
        <v>56</v>
      </c>
      <c r="Q50" s="50" t="s">
        <v>56</v>
      </c>
      <c r="R50" s="77" t="s">
        <v>94</v>
      </c>
    </row>
    <row r="51" s="11" customFormat="true" ht="13.5" hidden="false" customHeight="true" outlineLevel="0" collapsed="false">
      <c r="A51" s="22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77"/>
    </row>
    <row r="52" s="11" customFormat="true" ht="13.5" hidden="false" customHeight="true" outlineLevel="0" collapsed="false">
      <c r="A52" s="22" t="s">
        <v>95</v>
      </c>
      <c r="B52" s="74" t="s">
        <v>56</v>
      </c>
      <c r="C52" s="74" t="s">
        <v>56</v>
      </c>
      <c r="D52" s="74" t="s">
        <v>56</v>
      </c>
      <c r="E52" s="74" t="s">
        <v>56</v>
      </c>
      <c r="F52" s="74" t="s">
        <v>56</v>
      </c>
      <c r="G52" s="74" t="s">
        <v>56</v>
      </c>
      <c r="H52" s="74" t="s">
        <v>56</v>
      </c>
      <c r="I52" s="50"/>
      <c r="J52" s="50" t="s">
        <v>56</v>
      </c>
      <c r="K52" s="50" t="s">
        <v>56</v>
      </c>
      <c r="L52" s="74" t="s">
        <v>56</v>
      </c>
      <c r="M52" s="74" t="s">
        <v>56</v>
      </c>
      <c r="N52" s="74" t="s">
        <v>56</v>
      </c>
      <c r="O52" s="74" t="s">
        <v>56</v>
      </c>
      <c r="P52" s="74" t="s">
        <v>56</v>
      </c>
      <c r="Q52" s="50" t="s">
        <v>56</v>
      </c>
      <c r="R52" s="77" t="s">
        <v>96</v>
      </c>
    </row>
    <row r="53" s="11" customFormat="true" ht="13.5" hidden="false" customHeight="true" outlineLevel="0" collapsed="false">
      <c r="A53" s="22" t="s">
        <v>97</v>
      </c>
      <c r="B53" s="74" t="s">
        <v>56</v>
      </c>
      <c r="C53" s="74" t="s">
        <v>56</v>
      </c>
      <c r="D53" s="74" t="s">
        <v>56</v>
      </c>
      <c r="E53" s="74" t="s">
        <v>56</v>
      </c>
      <c r="F53" s="74" t="s">
        <v>56</v>
      </c>
      <c r="G53" s="74" t="s">
        <v>56</v>
      </c>
      <c r="H53" s="74" t="s">
        <v>56</v>
      </c>
      <c r="I53" s="50"/>
      <c r="J53" s="50" t="s">
        <v>56</v>
      </c>
      <c r="K53" s="50" t="s">
        <v>56</v>
      </c>
      <c r="L53" s="74" t="s">
        <v>56</v>
      </c>
      <c r="M53" s="74" t="s">
        <v>56</v>
      </c>
      <c r="N53" s="74" t="s">
        <v>56</v>
      </c>
      <c r="O53" s="74" t="s">
        <v>56</v>
      </c>
      <c r="P53" s="74" t="s">
        <v>56</v>
      </c>
      <c r="Q53" s="50" t="s">
        <v>56</v>
      </c>
      <c r="R53" s="77" t="s">
        <v>98</v>
      </c>
    </row>
    <row r="54" s="11" customFormat="true" ht="13.5" hidden="false" customHeight="true" outlineLevel="0" collapsed="false">
      <c r="A54" s="22" t="s">
        <v>99</v>
      </c>
      <c r="B54" s="74" t="s">
        <v>56</v>
      </c>
      <c r="C54" s="74" t="s">
        <v>56</v>
      </c>
      <c r="D54" s="74" t="s">
        <v>56</v>
      </c>
      <c r="E54" s="74" t="s">
        <v>56</v>
      </c>
      <c r="F54" s="74" t="s">
        <v>56</v>
      </c>
      <c r="G54" s="74" t="s">
        <v>56</v>
      </c>
      <c r="H54" s="74" t="s">
        <v>56</v>
      </c>
      <c r="I54" s="50"/>
      <c r="J54" s="50" t="s">
        <v>56</v>
      </c>
      <c r="K54" s="50" t="s">
        <v>56</v>
      </c>
      <c r="L54" s="74" t="s">
        <v>56</v>
      </c>
      <c r="M54" s="74" t="s">
        <v>56</v>
      </c>
      <c r="N54" s="74" t="s">
        <v>56</v>
      </c>
      <c r="O54" s="74" t="s">
        <v>56</v>
      </c>
      <c r="P54" s="74" t="s">
        <v>56</v>
      </c>
      <c r="Q54" s="50" t="s">
        <v>56</v>
      </c>
      <c r="R54" s="77" t="s">
        <v>100</v>
      </c>
    </row>
    <row r="55" s="11" customFormat="true" ht="13.5" hidden="false" customHeight="true" outlineLevel="0" collapsed="false">
      <c r="A55" s="22" t="s">
        <v>101</v>
      </c>
      <c r="B55" s="74" t="s">
        <v>56</v>
      </c>
      <c r="C55" s="74" t="s">
        <v>56</v>
      </c>
      <c r="D55" s="74" t="s">
        <v>56</v>
      </c>
      <c r="E55" s="74" t="s">
        <v>56</v>
      </c>
      <c r="F55" s="74" t="s">
        <v>56</v>
      </c>
      <c r="G55" s="74" t="s">
        <v>56</v>
      </c>
      <c r="H55" s="74" t="s">
        <v>56</v>
      </c>
      <c r="I55" s="50"/>
      <c r="J55" s="50" t="s">
        <v>56</v>
      </c>
      <c r="K55" s="50" t="s">
        <v>56</v>
      </c>
      <c r="L55" s="74" t="s">
        <v>56</v>
      </c>
      <c r="M55" s="74" t="s">
        <v>56</v>
      </c>
      <c r="N55" s="74" t="s">
        <v>56</v>
      </c>
      <c r="O55" s="74" t="s">
        <v>56</v>
      </c>
      <c r="P55" s="74" t="s">
        <v>56</v>
      </c>
      <c r="Q55" s="74" t="s">
        <v>56</v>
      </c>
      <c r="R55" s="77" t="s">
        <v>102</v>
      </c>
    </row>
    <row r="56" s="11" customFormat="true" ht="13.5" hidden="false" customHeight="true" outlineLevel="0" collapsed="false">
      <c r="A56" s="22" t="s">
        <v>103</v>
      </c>
      <c r="B56" s="50" t="n">
        <v>36</v>
      </c>
      <c r="C56" s="50" t="n">
        <v>15</v>
      </c>
      <c r="D56" s="50" t="n">
        <v>21</v>
      </c>
      <c r="E56" s="50" t="n">
        <v>5257</v>
      </c>
      <c r="F56" s="50" t="n">
        <v>6343</v>
      </c>
      <c r="G56" s="50" t="n">
        <v>4488</v>
      </c>
      <c r="H56" s="50" t="n">
        <v>4061</v>
      </c>
      <c r="I56" s="50"/>
      <c r="J56" s="50" t="n">
        <v>4916</v>
      </c>
      <c r="K56" s="50" t="n">
        <v>3456</v>
      </c>
      <c r="L56" s="50" t="n">
        <v>190</v>
      </c>
      <c r="M56" s="50" t="n">
        <v>95</v>
      </c>
      <c r="N56" s="50" t="n">
        <v>95</v>
      </c>
      <c r="O56" s="50" t="n">
        <v>147</v>
      </c>
      <c r="P56" s="50" t="n">
        <v>74</v>
      </c>
      <c r="Q56" s="50" t="n">
        <v>73</v>
      </c>
      <c r="R56" s="77" t="s">
        <v>104</v>
      </c>
    </row>
    <row r="57" s="11" customFormat="true" ht="6" hidden="false" customHeight="true" outlineLevel="0" collapsed="false">
      <c r="A57" s="79"/>
      <c r="B57" s="80"/>
      <c r="C57" s="81"/>
      <c r="D57" s="81"/>
      <c r="E57" s="81"/>
      <c r="F57" s="81"/>
      <c r="G57" s="81"/>
      <c r="H57" s="81"/>
      <c r="I57" s="82"/>
      <c r="J57" s="81"/>
      <c r="K57" s="81"/>
      <c r="L57" s="80"/>
      <c r="M57" s="81"/>
      <c r="N57" s="81"/>
      <c r="O57" s="80"/>
      <c r="P57" s="81"/>
      <c r="Q57" s="81"/>
      <c r="R57" s="83"/>
    </row>
    <row r="58" s="63" customFormat="true" ht="13.5" hidden="false" customHeight="true" outlineLevel="0" collapsed="false">
      <c r="A58" s="84" t="s">
        <v>105</v>
      </c>
      <c r="B58" s="85"/>
      <c r="C58" s="85"/>
      <c r="D58" s="85"/>
      <c r="E58" s="85"/>
      <c r="F58" s="85"/>
      <c r="G58" s="85"/>
      <c r="H58" s="85"/>
      <c r="I58" s="85"/>
      <c r="J58" s="86" t="s">
        <v>106</v>
      </c>
      <c r="R58" s="87"/>
    </row>
    <row r="59" s="11" customFormat="true" ht="11.25" hidden="false" customHeight="true" outlineLevel="0" collapsed="false">
      <c r="A59" s="88"/>
      <c r="R59" s="52"/>
    </row>
    <row r="60" customFormat="false" ht="9" hidden="false" customHeight="true" outlineLevel="0" collapsed="false">
      <c r="J60" s="89"/>
      <c r="K60" s="89"/>
      <c r="L60" s="89"/>
      <c r="M60" s="89"/>
      <c r="N60" s="89"/>
      <c r="O60" s="89"/>
      <c r="P60" s="89"/>
      <c r="Q60" s="89"/>
      <c r="R60" s="90"/>
    </row>
    <row r="61" customFormat="false" ht="9" hidden="false" customHeight="true" outlineLevel="0" collapsed="false">
      <c r="R61" s="91"/>
    </row>
    <row r="62" customFormat="false" ht="15.75" hidden="false" customHeight="false" outlineLevel="0" collapsed="false">
      <c r="R62" s="91"/>
    </row>
    <row r="63" customFormat="false" ht="15.75" hidden="false" customHeight="false" outlineLevel="0" collapsed="false">
      <c r="R63" s="91"/>
    </row>
    <row r="64" customFormat="false" ht="15.75" hidden="false" customHeight="false" outlineLevel="0" collapsed="false">
      <c r="R64" s="91"/>
    </row>
    <row r="65" customFormat="false" ht="15.75" hidden="false" customHeight="false" outlineLevel="0" collapsed="false">
      <c r="R65" s="91"/>
    </row>
    <row r="66" customFormat="false" ht="15.75" hidden="false" customHeight="false" outlineLevel="0" collapsed="false">
      <c r="R66" s="91"/>
    </row>
    <row r="67" customFormat="false" ht="15.75" hidden="false" customHeight="false" outlineLevel="0" collapsed="false">
      <c r="R67" s="91"/>
    </row>
    <row r="68" customFormat="false" ht="15.75" hidden="false" customHeight="false" outlineLevel="0" collapsed="false">
      <c r="R68" s="91"/>
    </row>
    <row r="69" customFormat="false" ht="15.75" hidden="false" customHeight="false" outlineLevel="0" collapsed="false">
      <c r="R69" s="91"/>
    </row>
    <row r="70" customFormat="false" ht="15.75" hidden="false" customHeight="false" outlineLevel="0" collapsed="false">
      <c r="R70" s="91"/>
    </row>
    <row r="71" customFormat="false" ht="15.75" hidden="false" customHeight="false" outlineLevel="0" collapsed="false">
      <c r="R71" s="91"/>
    </row>
    <row r="72" customFormat="false" ht="15.75" hidden="false" customHeight="false" outlineLevel="0" collapsed="false">
      <c r="R72" s="91"/>
    </row>
    <row r="73" customFormat="false" ht="15.75" hidden="false" customHeight="false" outlineLevel="0" collapsed="false">
      <c r="R73" s="91"/>
    </row>
    <row r="74" customFormat="false" ht="15.75" hidden="false" customHeight="false" outlineLevel="0" collapsed="false">
      <c r="R74" s="91"/>
    </row>
    <row r="75" customFormat="false" ht="15.75" hidden="false" customHeight="false" outlineLevel="0" collapsed="false">
      <c r="R75" s="91"/>
    </row>
    <row r="76" customFormat="false" ht="15.75" hidden="false" customHeight="false" outlineLevel="0" collapsed="false">
      <c r="R76" s="91"/>
    </row>
    <row r="77" customFormat="false" ht="15.75" hidden="false" customHeight="false" outlineLevel="0" collapsed="false">
      <c r="R77" s="91"/>
    </row>
    <row r="78" customFormat="false" ht="15.75" hidden="false" customHeight="false" outlineLevel="0" collapsed="false">
      <c r="R78" s="91"/>
    </row>
    <row r="79" customFormat="false" ht="15.75" hidden="false" customHeight="false" outlineLevel="0" collapsed="false">
      <c r="R79" s="91"/>
    </row>
    <row r="80" customFormat="false" ht="15.75" hidden="false" customHeight="false" outlineLevel="0" collapsed="false">
      <c r="R80" s="91"/>
    </row>
    <row r="81" customFormat="false" ht="15.75" hidden="false" customHeight="false" outlineLevel="0" collapsed="false">
      <c r="R81" s="91"/>
    </row>
    <row r="82" customFormat="false" ht="15.75" hidden="false" customHeight="false" outlineLevel="0" collapsed="false">
      <c r="R82" s="91"/>
    </row>
    <row r="83" customFormat="false" ht="15.75" hidden="false" customHeight="false" outlineLevel="0" collapsed="false">
      <c r="R83" s="91"/>
    </row>
    <row r="84" customFormat="false" ht="15.75" hidden="false" customHeight="false" outlineLevel="0" collapsed="false">
      <c r="R84" s="91"/>
    </row>
    <row r="85" customFormat="false" ht="15.75" hidden="false" customHeight="false" outlineLevel="0" collapsed="false">
      <c r="R85" s="91"/>
    </row>
    <row r="86" customFormat="false" ht="15.75" hidden="false" customHeight="false" outlineLevel="0" collapsed="false">
      <c r="R86" s="91"/>
    </row>
    <row r="87" customFormat="false" ht="15.75" hidden="false" customHeight="false" outlineLevel="0" collapsed="false">
      <c r="R87" s="91"/>
    </row>
  </sheetData>
  <mergeCells count="16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08:24Z</dcterms:created>
  <dc:creator>農林廳調查股-4</dc:creator>
  <dc:description/>
  <dc:language>en-US</dc:language>
  <cp:lastModifiedBy>vc6996</cp:lastModifiedBy>
  <cp:lastPrinted>2001-06-06T08:14:15Z</cp:lastPrinted>
  <dcterms:modified xsi:type="dcterms:W3CDTF">2004-07-29T09:04:17Z</dcterms:modified>
  <cp:revision>0</cp:revision>
  <dc:subject/>
  <dc:title/>
</cp:coreProperties>
</file>