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飼料玉米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8     89</t>
    </r>
    <r>
      <rPr>
        <sz val="8"/>
        <rFont val="Noto Sans"/>
        <family val="2"/>
      </rPr>
      <t xml:space="preserve">年農業統計年報</t>
    </r>
  </si>
  <si>
    <t xml:space="preserve">AG. STATISTICS YEARBOOK 2000      3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1) </t>
    </r>
    <r>
      <rPr>
        <sz val="10"/>
        <rFont val="Noto Sans"/>
        <family val="2"/>
      </rPr>
      <t xml:space="preserve">飼  料  玉  米</t>
    </r>
  </si>
  <si>
    <t xml:space="preserve">     (1) Feed Corn</t>
  </si>
  <si>
    <t xml:space="preserve">飼    料    玉    米</t>
  </si>
  <si>
    <t xml:space="preserve">Feed Corn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        -</t>
  </si>
  <si>
    <t xml:space="preserve"> 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 -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飼料玉米產量以脫粒乾仁為計算標準。</t>
    </r>
  </si>
  <si>
    <t xml:space="preserve">   Note   : Feed corn refers to dry kernels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9"/>
      <c r="C9" s="29" t="s">
        <v>24</v>
      </c>
      <c r="D9" s="30"/>
      <c r="E9" s="30"/>
      <c r="F9" s="29"/>
      <c r="G9" s="29" t="s">
        <v>24</v>
      </c>
      <c r="H9" s="30"/>
      <c r="I9" s="30"/>
      <c r="J9" s="31"/>
      <c r="K9" s="29"/>
      <c r="L9" s="29" t="s">
        <v>24</v>
      </c>
      <c r="M9" s="30"/>
      <c r="N9" s="30"/>
      <c r="O9" s="29"/>
      <c r="P9" s="29" t="s">
        <v>24</v>
      </c>
      <c r="Q9" s="30"/>
      <c r="R9" s="32"/>
      <c r="S9" s="19"/>
    </row>
    <row r="10" s="20" customFormat="true" ht="9" hidden="false" customHeight="true" outlineLevel="0" collapsed="false">
      <c r="A10" s="33"/>
      <c r="B10" s="34" t="s">
        <v>25</v>
      </c>
      <c r="C10" s="34" t="s">
        <v>26</v>
      </c>
      <c r="D10" s="34" t="s">
        <v>27</v>
      </c>
      <c r="E10" s="34" t="s">
        <v>28</v>
      </c>
      <c r="F10" s="34" t="s">
        <v>25</v>
      </c>
      <c r="G10" s="34" t="s">
        <v>26</v>
      </c>
      <c r="H10" s="34" t="s">
        <v>27</v>
      </c>
      <c r="I10" s="34" t="s">
        <v>28</v>
      </c>
      <c r="J10" s="35"/>
      <c r="K10" s="34" t="s">
        <v>29</v>
      </c>
      <c r="L10" s="34" t="s">
        <v>26</v>
      </c>
      <c r="M10" s="34" t="s">
        <v>27</v>
      </c>
      <c r="N10" s="34" t="s">
        <v>28</v>
      </c>
      <c r="O10" s="34" t="s">
        <v>25</v>
      </c>
      <c r="P10" s="34" t="s">
        <v>26</v>
      </c>
      <c r="Q10" s="34" t="s">
        <v>27</v>
      </c>
      <c r="R10" s="36" t="s">
        <v>28</v>
      </c>
      <c r="S10" s="37"/>
    </row>
    <row r="11" s="44" customFormat="true" ht="9" hidden="false" customHeight="true" outlineLevel="0" collapsed="false">
      <c r="A11" s="38"/>
      <c r="B11" s="39" t="s">
        <v>30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s">
        <v>30</v>
      </c>
      <c r="H11" s="39" t="s">
        <v>30</v>
      </c>
      <c r="I11" s="39" t="s">
        <v>30</v>
      </c>
      <c r="J11" s="40"/>
      <c r="K11" s="39" t="s">
        <v>31</v>
      </c>
      <c r="L11" s="39" t="s">
        <v>31</v>
      </c>
      <c r="M11" s="39" t="s">
        <v>31</v>
      </c>
      <c r="N11" s="39" t="s">
        <v>31</v>
      </c>
      <c r="O11" s="39" t="s">
        <v>32</v>
      </c>
      <c r="P11" s="41" t="s">
        <v>32</v>
      </c>
      <c r="Q11" s="39" t="s">
        <v>32</v>
      </c>
      <c r="R11" s="42" t="s">
        <v>32</v>
      </c>
      <c r="S11" s="43"/>
    </row>
    <row r="12" s="44" customFormat="true" ht="7.5" hidden="false" customHeight="true" outlineLevel="0" collapsed="false">
      <c r="A12" s="38"/>
      <c r="B12" s="45" t="s">
        <v>33</v>
      </c>
      <c r="C12" s="45" t="s">
        <v>33</v>
      </c>
      <c r="D12" s="45" t="s">
        <v>33</v>
      </c>
      <c r="E12" s="45" t="s">
        <v>33</v>
      </c>
      <c r="F12" s="45" t="s">
        <v>33</v>
      </c>
      <c r="G12" s="45" t="s">
        <v>33</v>
      </c>
      <c r="H12" s="45" t="s">
        <v>33</v>
      </c>
      <c r="I12" s="45" t="s">
        <v>33</v>
      </c>
      <c r="J12" s="40"/>
      <c r="K12" s="45" t="s">
        <v>34</v>
      </c>
      <c r="L12" s="45" t="s">
        <v>34</v>
      </c>
      <c r="M12" s="45" t="s">
        <v>34</v>
      </c>
      <c r="N12" s="45" t="s">
        <v>34</v>
      </c>
      <c r="O12" s="45" t="s">
        <v>35</v>
      </c>
      <c r="P12" s="45" t="s">
        <v>35</v>
      </c>
      <c r="Q12" s="45" t="s">
        <v>35</v>
      </c>
      <c r="R12" s="46" t="s">
        <v>35</v>
      </c>
      <c r="S12" s="43"/>
    </row>
    <row r="13" s="20" customFormat="true" ht="2.25" hidden="false" customHeight="true" outlineLevel="0" collapsed="false">
      <c r="A13" s="15"/>
      <c r="C13" s="47" t="n">
        <v>27629</v>
      </c>
      <c r="D13" s="47" t="n">
        <v>21461</v>
      </c>
      <c r="E13" s="47" t="n">
        <v>18255</v>
      </c>
      <c r="F13" s="47" t="n">
        <v>65845</v>
      </c>
      <c r="G13" s="47" t="n">
        <v>27629</v>
      </c>
      <c r="J13" s="19"/>
      <c r="R13" s="15"/>
    </row>
    <row r="14" s="20" customFormat="true" ht="9.2" hidden="true" customHeight="true" outlineLevel="0" collapsed="false">
      <c r="A14" s="48" t="e">
        <f aca="false">"民  國    "&amp;A15-1&amp;"        年"</f>
        <v>#VALUE!</v>
      </c>
      <c r="B14" s="47" t="n">
        <v>65560</v>
      </c>
      <c r="C14" s="47" t="n">
        <v>28914</v>
      </c>
      <c r="D14" s="47" t="n">
        <v>20166</v>
      </c>
      <c r="E14" s="47" t="n">
        <v>16480</v>
      </c>
      <c r="F14" s="47" t="n">
        <v>65249</v>
      </c>
      <c r="G14" s="47" t="n">
        <v>28906</v>
      </c>
      <c r="H14" s="47" t="n">
        <v>19947</v>
      </c>
      <c r="I14" s="47" t="n">
        <v>16396</v>
      </c>
      <c r="J14" s="47"/>
      <c r="K14" s="47" t="n">
        <v>4352</v>
      </c>
      <c r="L14" s="47" t="n">
        <v>5318</v>
      </c>
      <c r="M14" s="47" t="n">
        <v>3391</v>
      </c>
      <c r="N14" s="47" t="n">
        <v>3820</v>
      </c>
      <c r="O14" s="47" t="n">
        <v>283984</v>
      </c>
      <c r="P14" s="47" t="n">
        <v>153714</v>
      </c>
      <c r="Q14" s="47" t="n">
        <v>67644</v>
      </c>
      <c r="R14" s="49" t="n">
        <v>62626</v>
      </c>
      <c r="S14" s="50" t="e">
        <f aca="false">"        "&amp;A15+1910</f>
        <v>#VALUE!</v>
      </c>
    </row>
    <row r="15" s="20" customFormat="true" ht="9.95" hidden="false" customHeight="true" outlineLevel="0" collapsed="false">
      <c r="A15" s="51" t="s">
        <v>36</v>
      </c>
      <c r="B15" s="47" t="n">
        <v>61757</v>
      </c>
      <c r="C15" s="47" t="n">
        <v>31254</v>
      </c>
      <c r="D15" s="47" t="n">
        <v>16866</v>
      </c>
      <c r="E15" s="47" t="n">
        <v>13637</v>
      </c>
      <c r="F15" s="47" t="n">
        <v>59358</v>
      </c>
      <c r="G15" s="47" t="n">
        <v>31247</v>
      </c>
      <c r="H15" s="47" t="n">
        <v>14474</v>
      </c>
      <c r="I15" s="47" t="n">
        <v>13637</v>
      </c>
      <c r="J15" s="47"/>
      <c r="K15" s="47" t="n">
        <v>4512</v>
      </c>
      <c r="L15" s="47" t="n">
        <v>5439</v>
      </c>
      <c r="M15" s="47" t="n">
        <v>3174</v>
      </c>
      <c r="N15" s="47" t="n">
        <v>3809</v>
      </c>
      <c r="O15" s="47" t="n">
        <v>267808</v>
      </c>
      <c r="P15" s="47" t="n">
        <v>169940</v>
      </c>
      <c r="Q15" s="47" t="n">
        <v>45935</v>
      </c>
      <c r="R15" s="49" t="n">
        <v>51933</v>
      </c>
      <c r="S15" s="52" t="s">
        <v>37</v>
      </c>
    </row>
    <row r="16" s="20" customFormat="true" ht="9.95" hidden="false" customHeight="true" outlineLevel="0" collapsed="false">
      <c r="A16" s="53" t="n">
        <v>81</v>
      </c>
      <c r="B16" s="47" t="n">
        <v>62468</v>
      </c>
      <c r="C16" s="47" t="n">
        <v>32525</v>
      </c>
      <c r="D16" s="47" t="n">
        <v>16191</v>
      </c>
      <c r="E16" s="47" t="n">
        <v>13752</v>
      </c>
      <c r="F16" s="47" t="n">
        <v>62179</v>
      </c>
      <c r="G16" s="47" t="n">
        <v>32525</v>
      </c>
      <c r="H16" s="47" t="n">
        <v>16191</v>
      </c>
      <c r="I16" s="47" t="n">
        <v>13463</v>
      </c>
      <c r="J16" s="47"/>
      <c r="K16" s="47" t="n">
        <v>4627</v>
      </c>
      <c r="L16" s="47" t="n">
        <v>5236</v>
      </c>
      <c r="M16" s="47" t="n">
        <v>3933</v>
      </c>
      <c r="N16" s="47" t="n">
        <v>3991</v>
      </c>
      <c r="O16" s="47" t="n">
        <v>287738</v>
      </c>
      <c r="P16" s="47" t="n">
        <v>170322</v>
      </c>
      <c r="Q16" s="47" t="n">
        <v>63673</v>
      </c>
      <c r="R16" s="49" t="n">
        <v>53743</v>
      </c>
      <c r="S16" s="52" t="s">
        <v>38</v>
      </c>
    </row>
    <row r="17" s="20" customFormat="true" ht="9.95" hidden="false" customHeight="true" outlineLevel="0" collapsed="false">
      <c r="A17" s="53" t="n">
        <v>82</v>
      </c>
      <c r="B17" s="47" t="n">
        <v>61299</v>
      </c>
      <c r="C17" s="47" t="n">
        <v>32401</v>
      </c>
      <c r="D17" s="47" t="n">
        <v>15717</v>
      </c>
      <c r="E17" s="47" t="n">
        <v>13181</v>
      </c>
      <c r="F17" s="47" t="n">
        <v>60812</v>
      </c>
      <c r="G17" s="47" t="n">
        <v>32401</v>
      </c>
      <c r="H17" s="47" t="n">
        <v>15230</v>
      </c>
      <c r="I17" s="47" t="n">
        <v>13181</v>
      </c>
      <c r="J17" s="47"/>
      <c r="K17" s="47" t="n">
        <v>4710</v>
      </c>
      <c r="L17" s="47" t="n">
        <v>5274</v>
      </c>
      <c r="M17" s="47" t="n">
        <v>3838</v>
      </c>
      <c r="N17" s="47" t="n">
        <v>4331</v>
      </c>
      <c r="O17" s="47" t="n">
        <v>286394</v>
      </c>
      <c r="P17" s="47" t="n">
        <v>170869</v>
      </c>
      <c r="Q17" s="47" t="n">
        <v>58448</v>
      </c>
      <c r="R17" s="49" t="n">
        <v>57077</v>
      </c>
      <c r="S17" s="52" t="s">
        <v>39</v>
      </c>
    </row>
    <row r="18" s="20" customFormat="true" ht="9.95" hidden="false" customHeight="true" outlineLevel="0" collapsed="false">
      <c r="A18" s="53" t="n">
        <v>83</v>
      </c>
      <c r="B18" s="47" t="n">
        <v>62964</v>
      </c>
      <c r="C18" s="47" t="n">
        <v>36019</v>
      </c>
      <c r="D18" s="47" t="n">
        <v>15211</v>
      </c>
      <c r="E18" s="47" t="n">
        <v>11734</v>
      </c>
      <c r="F18" s="47" t="n">
        <v>62943</v>
      </c>
      <c r="G18" s="47" t="n">
        <v>36019</v>
      </c>
      <c r="H18" s="47" t="n">
        <v>15200</v>
      </c>
      <c r="I18" s="47" t="n">
        <v>11724</v>
      </c>
      <c r="J18" s="47"/>
      <c r="K18" s="47" t="n">
        <v>4662</v>
      </c>
      <c r="L18" s="47" t="n">
        <v>5002</v>
      </c>
      <c r="M18" s="47" t="n">
        <v>4131</v>
      </c>
      <c r="N18" s="47" t="n">
        <v>4305</v>
      </c>
      <c r="O18" s="47" t="n">
        <v>293449</v>
      </c>
      <c r="P18" s="47" t="n">
        <v>180184</v>
      </c>
      <c r="Q18" s="47" t="n">
        <v>62798</v>
      </c>
      <c r="R18" s="49" t="n">
        <v>50467</v>
      </c>
      <c r="S18" s="52" t="s">
        <v>40</v>
      </c>
    </row>
    <row r="19" s="20" customFormat="true" ht="9.95" hidden="false" customHeight="true" outlineLevel="0" collapsed="false">
      <c r="A19" s="53" t="n">
        <v>84</v>
      </c>
      <c r="B19" s="47" t="n">
        <v>57360</v>
      </c>
      <c r="C19" s="47" t="n">
        <v>33319</v>
      </c>
      <c r="D19" s="47" t="n">
        <v>13768</v>
      </c>
      <c r="E19" s="47" t="n">
        <v>10273</v>
      </c>
      <c r="F19" s="47" t="n">
        <v>57360</v>
      </c>
      <c r="G19" s="47" t="n">
        <v>33319</v>
      </c>
      <c r="H19" s="47" t="n">
        <v>13768</v>
      </c>
      <c r="I19" s="47" t="n">
        <v>10273</v>
      </c>
      <c r="J19" s="47"/>
      <c r="K19" s="47" t="n">
        <v>4609</v>
      </c>
      <c r="L19" s="47" t="n">
        <v>4956</v>
      </c>
      <c r="M19" s="47" t="n">
        <v>3986</v>
      </c>
      <c r="N19" s="47" t="n">
        <v>4317</v>
      </c>
      <c r="O19" s="47" t="n">
        <v>264343</v>
      </c>
      <c r="P19" s="47" t="n">
        <v>165119</v>
      </c>
      <c r="Q19" s="47" t="n">
        <v>54877</v>
      </c>
      <c r="R19" s="49" t="n">
        <v>44347</v>
      </c>
      <c r="S19" s="52" t="s">
        <v>41</v>
      </c>
    </row>
    <row r="20" s="20" customFormat="true" ht="6.75" hidden="false" customHeight="true" outlineLevel="0" collapsed="false">
      <c r="A20" s="53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9"/>
      <c r="S20" s="52"/>
    </row>
    <row r="21" s="20" customFormat="true" ht="9.95" hidden="false" customHeight="true" outlineLevel="0" collapsed="false">
      <c r="A21" s="53" t="n">
        <v>85</v>
      </c>
      <c r="B21" s="47" t="n">
        <v>56424</v>
      </c>
      <c r="C21" s="47" t="n">
        <v>31542</v>
      </c>
      <c r="D21" s="47" t="n">
        <v>13710</v>
      </c>
      <c r="E21" s="47" t="n">
        <v>11172</v>
      </c>
      <c r="F21" s="47" t="n">
        <v>56414</v>
      </c>
      <c r="G21" s="47" t="n">
        <v>31540</v>
      </c>
      <c r="H21" s="47" t="n">
        <v>13710</v>
      </c>
      <c r="I21" s="47" t="n">
        <v>11164</v>
      </c>
      <c r="J21" s="47"/>
      <c r="K21" s="47" t="n">
        <v>4831</v>
      </c>
      <c r="L21" s="47" t="n">
        <v>5211</v>
      </c>
      <c r="M21" s="47" t="n">
        <v>4167</v>
      </c>
      <c r="N21" s="47" t="n">
        <v>4573</v>
      </c>
      <c r="O21" s="47" t="n">
        <v>272522</v>
      </c>
      <c r="P21" s="47" t="n">
        <v>164353</v>
      </c>
      <c r="Q21" s="47" t="n">
        <v>57124</v>
      </c>
      <c r="R21" s="49" t="n">
        <v>51045</v>
      </c>
      <c r="S21" s="52" t="s">
        <v>42</v>
      </c>
    </row>
    <row r="22" s="20" customFormat="true" ht="9.95" hidden="false" customHeight="true" outlineLevel="0" collapsed="false">
      <c r="A22" s="53" t="n">
        <v>86</v>
      </c>
      <c r="B22" s="47" t="n">
        <v>45607</v>
      </c>
      <c r="C22" s="47" t="n">
        <v>27530</v>
      </c>
      <c r="D22" s="47" t="n">
        <v>11335</v>
      </c>
      <c r="E22" s="47" t="n">
        <v>6742</v>
      </c>
      <c r="F22" s="47" t="n">
        <v>45599</v>
      </c>
      <c r="G22" s="47" t="n">
        <v>27530</v>
      </c>
      <c r="H22" s="47" t="n">
        <v>11335</v>
      </c>
      <c r="I22" s="47" t="n">
        <v>6734</v>
      </c>
      <c r="J22" s="47"/>
      <c r="K22" s="47" t="n">
        <v>4811</v>
      </c>
      <c r="L22" s="47" t="n">
        <v>5061</v>
      </c>
      <c r="M22" s="47" t="n">
        <v>4376</v>
      </c>
      <c r="N22" s="47" t="n">
        <v>4522</v>
      </c>
      <c r="O22" s="47" t="n">
        <v>219375</v>
      </c>
      <c r="P22" s="47" t="n">
        <v>139326</v>
      </c>
      <c r="Q22" s="47" t="n">
        <v>49601</v>
      </c>
      <c r="R22" s="49" t="n">
        <v>30448</v>
      </c>
      <c r="S22" s="52" t="s">
        <v>43</v>
      </c>
    </row>
    <row r="23" s="20" customFormat="true" ht="9.95" hidden="false" customHeight="true" outlineLevel="0" collapsed="false">
      <c r="A23" s="54" t="n">
        <v>87</v>
      </c>
      <c r="B23" s="47" t="n">
        <v>25703</v>
      </c>
      <c r="C23" s="47" t="n">
        <v>18368</v>
      </c>
      <c r="D23" s="47" t="n">
        <v>3242</v>
      </c>
      <c r="E23" s="47" t="n">
        <v>4093</v>
      </c>
      <c r="F23" s="47" t="n">
        <v>25691</v>
      </c>
      <c r="G23" s="47" t="n">
        <v>18368</v>
      </c>
      <c r="H23" s="47" t="n">
        <v>3235</v>
      </c>
      <c r="I23" s="47" t="n">
        <v>4088</v>
      </c>
      <c r="J23" s="47"/>
      <c r="K23" s="47" t="n">
        <v>4677</v>
      </c>
      <c r="L23" s="47" t="n">
        <v>4988</v>
      </c>
      <c r="M23" s="47" t="n">
        <v>3858</v>
      </c>
      <c r="N23" s="47" t="n">
        <v>3924</v>
      </c>
      <c r="O23" s="47" t="n">
        <v>120152</v>
      </c>
      <c r="P23" s="47" t="n">
        <v>91620</v>
      </c>
      <c r="Q23" s="47" t="n">
        <v>12488</v>
      </c>
      <c r="R23" s="49" t="n">
        <v>16044</v>
      </c>
      <c r="S23" s="52" t="s">
        <v>44</v>
      </c>
    </row>
    <row r="24" s="20" customFormat="true" ht="9.95" hidden="false" customHeight="true" outlineLevel="0" collapsed="false">
      <c r="A24" s="53" t="n">
        <v>88</v>
      </c>
      <c r="B24" s="47" t="n">
        <v>19880</v>
      </c>
      <c r="C24" s="47" t="n">
        <v>16267</v>
      </c>
      <c r="D24" s="47" t="n">
        <v>1415</v>
      </c>
      <c r="E24" s="47" t="n">
        <v>2198</v>
      </c>
      <c r="F24" s="47" t="n">
        <v>19880</v>
      </c>
      <c r="G24" s="47" t="n">
        <v>16267</v>
      </c>
      <c r="H24" s="47" t="n">
        <v>1415</v>
      </c>
      <c r="I24" s="47" t="n">
        <v>2198</v>
      </c>
      <c r="J24" s="47"/>
      <c r="K24" s="47" t="n">
        <v>4477</v>
      </c>
      <c r="L24" s="47" t="n">
        <v>4601</v>
      </c>
      <c r="M24" s="47" t="n">
        <v>3263</v>
      </c>
      <c r="N24" s="47" t="n">
        <v>4338</v>
      </c>
      <c r="O24" s="47" t="n">
        <v>88994</v>
      </c>
      <c r="P24" s="47" t="n">
        <v>74848</v>
      </c>
      <c r="Q24" s="47" t="n">
        <v>4615</v>
      </c>
      <c r="R24" s="49" t="n">
        <v>9531</v>
      </c>
      <c r="S24" s="52" t="s">
        <v>45</v>
      </c>
    </row>
    <row r="25" s="20" customFormat="true" ht="9.95" hidden="false" customHeight="true" outlineLevel="0" collapsed="false">
      <c r="A25" s="55" t="n">
        <v>89</v>
      </c>
      <c r="B25" s="56" t="n">
        <v>15866</v>
      </c>
      <c r="C25" s="56" t="n">
        <v>13503</v>
      </c>
      <c r="D25" s="56" t="n">
        <v>1024</v>
      </c>
      <c r="E25" s="56" t="n">
        <v>1339</v>
      </c>
      <c r="F25" s="56" t="n">
        <v>15839</v>
      </c>
      <c r="G25" s="56" t="n">
        <v>13501</v>
      </c>
      <c r="H25" s="56" t="n">
        <v>1020</v>
      </c>
      <c r="I25" s="56" t="n">
        <v>1318</v>
      </c>
      <c r="J25" s="56"/>
      <c r="K25" s="56" t="n">
        <v>4589</v>
      </c>
      <c r="L25" s="56" t="n">
        <v>4746</v>
      </c>
      <c r="M25" s="56" t="n">
        <v>3419</v>
      </c>
      <c r="N25" s="56" t="n">
        <v>3883</v>
      </c>
      <c r="O25" s="56" t="n">
        <v>72672</v>
      </c>
      <c r="P25" s="56" t="n">
        <v>64070</v>
      </c>
      <c r="Q25" s="56" t="n">
        <v>3485</v>
      </c>
      <c r="R25" s="57" t="n">
        <v>5117</v>
      </c>
      <c r="S25" s="58" t="s">
        <v>46</v>
      </c>
    </row>
    <row r="26" s="20" customFormat="true" ht="8.25" hidden="false" customHeight="true" outlineLevel="0" collapsed="false">
      <c r="A26" s="1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9"/>
    </row>
    <row r="27" s="3" customFormat="true" ht="13.5" hidden="false" customHeight="true" outlineLevel="0" collapsed="false">
      <c r="A27" s="22" t="s">
        <v>47</v>
      </c>
      <c r="B27" s="47" t="s">
        <v>48</v>
      </c>
      <c r="C27" s="47" t="s">
        <v>49</v>
      </c>
      <c r="D27" s="47" t="s">
        <v>50</v>
      </c>
      <c r="E27" s="47" t="s">
        <v>49</v>
      </c>
      <c r="F27" s="47" t="s">
        <v>49</v>
      </c>
      <c r="G27" s="47" t="s">
        <v>49</v>
      </c>
      <c r="H27" s="47" t="s">
        <v>49</v>
      </c>
      <c r="I27" s="47" t="s">
        <v>49</v>
      </c>
      <c r="J27" s="47"/>
      <c r="K27" s="47" t="s">
        <v>49</v>
      </c>
      <c r="L27" s="47" t="s">
        <v>49</v>
      </c>
      <c r="M27" s="47" t="s">
        <v>49</v>
      </c>
      <c r="N27" s="47" t="s">
        <v>49</v>
      </c>
      <c r="O27" s="47" t="s">
        <v>49</v>
      </c>
      <c r="P27" s="47" t="s">
        <v>51</v>
      </c>
      <c r="Q27" s="47" t="s">
        <v>51</v>
      </c>
      <c r="R27" s="49" t="s">
        <v>51</v>
      </c>
      <c r="S27" s="59" t="s">
        <v>52</v>
      </c>
    </row>
    <row r="28" s="3" customFormat="true" ht="13.5" hidden="false" customHeight="true" outlineLevel="0" collapsed="false">
      <c r="A28" s="22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9"/>
      <c r="S28" s="59"/>
    </row>
    <row r="29" s="3" customFormat="true" ht="13.5" hidden="false" customHeight="true" outlineLevel="0" collapsed="false">
      <c r="A29" s="22" t="s">
        <v>53</v>
      </c>
      <c r="B29" s="47" t="s">
        <v>48</v>
      </c>
      <c r="C29" s="47" t="s">
        <v>49</v>
      </c>
      <c r="D29" s="47" t="s">
        <v>50</v>
      </c>
      <c r="E29" s="47" t="s">
        <v>49</v>
      </c>
      <c r="F29" s="47" t="s">
        <v>49</v>
      </c>
      <c r="G29" s="47" t="s">
        <v>49</v>
      </c>
      <c r="H29" s="47" t="s">
        <v>49</v>
      </c>
      <c r="I29" s="47" t="s">
        <v>49</v>
      </c>
      <c r="J29" s="47"/>
      <c r="K29" s="47" t="s">
        <v>49</v>
      </c>
      <c r="L29" s="47" t="s">
        <v>49</v>
      </c>
      <c r="M29" s="47" t="s">
        <v>49</v>
      </c>
      <c r="N29" s="47" t="s">
        <v>49</v>
      </c>
      <c r="O29" s="47" t="s">
        <v>49</v>
      </c>
      <c r="P29" s="47" t="s">
        <v>51</v>
      </c>
      <c r="Q29" s="47" t="s">
        <v>51</v>
      </c>
      <c r="R29" s="49" t="s">
        <v>51</v>
      </c>
      <c r="S29" s="59" t="s">
        <v>54</v>
      </c>
    </row>
    <row r="30" s="3" customFormat="true" ht="13.5" hidden="false" customHeight="true" outlineLevel="0" collapsed="false">
      <c r="A30" s="22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9"/>
      <c r="S30" s="59"/>
    </row>
    <row r="31" s="3" customFormat="true" ht="13.5" hidden="false" customHeight="true" outlineLevel="0" collapsed="false">
      <c r="A31" s="22" t="s">
        <v>55</v>
      </c>
      <c r="B31" s="47" t="n">
        <v>15866</v>
      </c>
      <c r="C31" s="47" t="n">
        <v>13503</v>
      </c>
      <c r="D31" s="47" t="n">
        <v>1024</v>
      </c>
      <c r="E31" s="47" t="n">
        <v>1339</v>
      </c>
      <c r="F31" s="47" t="n">
        <v>15839</v>
      </c>
      <c r="G31" s="47" t="n">
        <v>13501</v>
      </c>
      <c r="H31" s="47" t="n">
        <v>1020</v>
      </c>
      <c r="I31" s="47" t="n">
        <v>1318</v>
      </c>
      <c r="J31" s="47"/>
      <c r="K31" s="47" t="n">
        <v>4589</v>
      </c>
      <c r="L31" s="47" t="n">
        <v>4746</v>
      </c>
      <c r="M31" s="47" t="n">
        <v>3419</v>
      </c>
      <c r="N31" s="47" t="n">
        <v>3883</v>
      </c>
      <c r="O31" s="47" t="n">
        <v>72672</v>
      </c>
      <c r="P31" s="47" t="n">
        <v>64070</v>
      </c>
      <c r="Q31" s="47" t="n">
        <v>3485</v>
      </c>
      <c r="R31" s="49" t="n">
        <v>5117</v>
      </c>
      <c r="S31" s="59" t="s">
        <v>56</v>
      </c>
    </row>
    <row r="32" s="3" customFormat="true" ht="13.5" hidden="false" customHeight="true" outlineLevel="0" collapsed="false">
      <c r="A32" s="22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9"/>
      <c r="S32" s="59"/>
    </row>
    <row r="33" s="3" customFormat="true" ht="13.5" hidden="false" customHeight="true" outlineLevel="0" collapsed="false">
      <c r="A33" s="23" t="s">
        <v>57</v>
      </c>
      <c r="B33" s="47" t="s">
        <v>48</v>
      </c>
      <c r="C33" s="47" t="s">
        <v>49</v>
      </c>
      <c r="D33" s="47" t="s">
        <v>50</v>
      </c>
      <c r="E33" s="47" t="s">
        <v>49</v>
      </c>
      <c r="F33" s="47" t="s">
        <v>49</v>
      </c>
      <c r="G33" s="47" t="s">
        <v>49</v>
      </c>
      <c r="H33" s="47" t="s">
        <v>49</v>
      </c>
      <c r="I33" s="47" t="s">
        <v>49</v>
      </c>
      <c r="J33" s="47"/>
      <c r="K33" s="47" t="s">
        <v>49</v>
      </c>
      <c r="L33" s="47" t="s">
        <v>49</v>
      </c>
      <c r="M33" s="47" t="s">
        <v>49</v>
      </c>
      <c r="N33" s="47" t="s">
        <v>49</v>
      </c>
      <c r="O33" s="47" t="s">
        <v>49</v>
      </c>
      <c r="P33" s="47" t="s">
        <v>51</v>
      </c>
      <c r="Q33" s="47" t="s">
        <v>51</v>
      </c>
      <c r="R33" s="49" t="s">
        <v>51</v>
      </c>
      <c r="S33" s="60" t="s">
        <v>58</v>
      </c>
    </row>
    <row r="34" s="3" customFormat="true" ht="13.5" hidden="false" customHeight="true" outlineLevel="0" collapsed="false">
      <c r="A34" s="23" t="s">
        <v>59</v>
      </c>
      <c r="B34" s="47" t="n">
        <v>1</v>
      </c>
      <c r="C34" s="47" t="s">
        <v>48</v>
      </c>
      <c r="D34" s="47" t="n">
        <v>1</v>
      </c>
      <c r="E34" s="47" t="s">
        <v>48</v>
      </c>
      <c r="F34" s="47" t="n">
        <v>1</v>
      </c>
      <c r="G34" s="47" t="s">
        <v>48</v>
      </c>
      <c r="H34" s="47" t="n">
        <v>1</v>
      </c>
      <c r="I34" s="47" t="s">
        <v>48</v>
      </c>
      <c r="J34" s="47"/>
      <c r="K34" s="47" t="n">
        <v>2700</v>
      </c>
      <c r="L34" s="47" t="s">
        <v>48</v>
      </c>
      <c r="M34" s="47" t="n">
        <v>2700</v>
      </c>
      <c r="N34" s="47" t="s">
        <v>48</v>
      </c>
      <c r="O34" s="47" t="n">
        <v>3</v>
      </c>
      <c r="P34" s="47" t="s">
        <v>48</v>
      </c>
      <c r="Q34" s="47" t="n">
        <v>3</v>
      </c>
      <c r="R34" s="49" t="s">
        <v>48</v>
      </c>
      <c r="S34" s="60" t="s">
        <v>60</v>
      </c>
    </row>
    <row r="35" s="3" customFormat="true" ht="13.5" hidden="false" customHeight="true" outlineLevel="0" collapsed="false">
      <c r="A35" s="23" t="s">
        <v>61</v>
      </c>
      <c r="B35" s="47" t="s">
        <v>48</v>
      </c>
      <c r="C35" s="47" t="s">
        <v>49</v>
      </c>
      <c r="D35" s="47" t="s">
        <v>50</v>
      </c>
      <c r="E35" s="47" t="s">
        <v>49</v>
      </c>
      <c r="F35" s="47" t="s">
        <v>49</v>
      </c>
      <c r="G35" s="47" t="s">
        <v>49</v>
      </c>
      <c r="H35" s="47" t="s">
        <v>49</v>
      </c>
      <c r="I35" s="47" t="s">
        <v>49</v>
      </c>
      <c r="J35" s="47"/>
      <c r="K35" s="47" t="s">
        <v>49</v>
      </c>
      <c r="L35" s="47" t="s">
        <v>49</v>
      </c>
      <c r="M35" s="47" t="s">
        <v>49</v>
      </c>
      <c r="N35" s="47" t="s">
        <v>49</v>
      </c>
      <c r="O35" s="47" t="s">
        <v>49</v>
      </c>
      <c r="P35" s="47" t="s">
        <v>51</v>
      </c>
      <c r="Q35" s="47" t="s">
        <v>51</v>
      </c>
      <c r="R35" s="49" t="s">
        <v>51</v>
      </c>
      <c r="S35" s="60" t="s">
        <v>62</v>
      </c>
    </row>
    <row r="36" s="3" customFormat="true" ht="13.5" hidden="false" customHeight="true" outlineLevel="0" collapsed="false">
      <c r="A36" s="23" t="s">
        <v>63</v>
      </c>
      <c r="B36" s="47" t="n">
        <v>10</v>
      </c>
      <c r="C36" s="47" t="s">
        <v>48</v>
      </c>
      <c r="D36" s="47" t="n">
        <v>3</v>
      </c>
      <c r="E36" s="47" t="n">
        <v>7</v>
      </c>
      <c r="F36" s="47" t="n">
        <v>10</v>
      </c>
      <c r="G36" s="47" t="s">
        <v>48</v>
      </c>
      <c r="H36" s="47" t="n">
        <v>3</v>
      </c>
      <c r="I36" s="47" t="n">
        <v>7</v>
      </c>
      <c r="J36" s="47"/>
      <c r="K36" s="47" t="n">
        <v>4145</v>
      </c>
      <c r="L36" s="47" t="s">
        <v>48</v>
      </c>
      <c r="M36" s="47" t="n">
        <v>2564</v>
      </c>
      <c r="N36" s="47" t="n">
        <v>4859</v>
      </c>
      <c r="O36" s="47" t="n">
        <v>43</v>
      </c>
      <c r="P36" s="47" t="s">
        <v>48</v>
      </c>
      <c r="Q36" s="47" t="n">
        <v>8</v>
      </c>
      <c r="R36" s="49" t="n">
        <v>35</v>
      </c>
      <c r="S36" s="60" t="s">
        <v>64</v>
      </c>
    </row>
    <row r="37" s="3" customFormat="true" ht="13.5" hidden="false" customHeight="true" outlineLevel="0" collapsed="false">
      <c r="A37" s="23" t="s">
        <v>65</v>
      </c>
      <c r="B37" s="47" t="n">
        <v>2</v>
      </c>
      <c r="C37" s="47" t="s">
        <v>48</v>
      </c>
      <c r="D37" s="47" t="n">
        <v>1</v>
      </c>
      <c r="E37" s="47" t="n">
        <v>1</v>
      </c>
      <c r="F37" s="47" t="n">
        <v>2</v>
      </c>
      <c r="G37" s="47" t="s">
        <v>48</v>
      </c>
      <c r="H37" s="47" t="n">
        <v>1</v>
      </c>
      <c r="I37" s="47" t="n">
        <v>1</v>
      </c>
      <c r="J37" s="47"/>
      <c r="K37" s="47" t="n">
        <v>4556</v>
      </c>
      <c r="L37" s="47" t="s">
        <v>48</v>
      </c>
      <c r="M37" s="47" t="n">
        <v>4000</v>
      </c>
      <c r="N37" s="47" t="n">
        <v>6000</v>
      </c>
      <c r="O37" s="47" t="n">
        <v>8</v>
      </c>
      <c r="P37" s="47" t="s">
        <v>48</v>
      </c>
      <c r="Q37" s="47" t="n">
        <v>5</v>
      </c>
      <c r="R37" s="49" t="n">
        <v>3</v>
      </c>
      <c r="S37" s="60" t="s">
        <v>66</v>
      </c>
    </row>
    <row r="38" s="3" customFormat="true" ht="13.5" hidden="false" customHeight="true" outlineLevel="0" collapsed="false">
      <c r="A38" s="61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9"/>
      <c r="S38" s="60"/>
    </row>
    <row r="39" s="3" customFormat="true" ht="13.5" hidden="false" customHeight="true" outlineLevel="0" collapsed="false">
      <c r="A39" s="23" t="s">
        <v>67</v>
      </c>
      <c r="B39" s="47" t="s">
        <v>48</v>
      </c>
      <c r="C39" s="47" t="s">
        <v>49</v>
      </c>
      <c r="D39" s="47" t="s">
        <v>50</v>
      </c>
      <c r="E39" s="47" t="s">
        <v>49</v>
      </c>
      <c r="F39" s="47" t="s">
        <v>49</v>
      </c>
      <c r="G39" s="47" t="s">
        <v>49</v>
      </c>
      <c r="H39" s="47" t="s">
        <v>49</v>
      </c>
      <c r="I39" s="47" t="s">
        <v>49</v>
      </c>
      <c r="J39" s="47"/>
      <c r="K39" s="47" t="s">
        <v>49</v>
      </c>
      <c r="L39" s="47" t="s">
        <v>49</v>
      </c>
      <c r="M39" s="47" t="s">
        <v>49</v>
      </c>
      <c r="N39" s="47" t="s">
        <v>49</v>
      </c>
      <c r="O39" s="47" t="s">
        <v>49</v>
      </c>
      <c r="P39" s="47" t="s">
        <v>51</v>
      </c>
      <c r="Q39" s="47" t="s">
        <v>51</v>
      </c>
      <c r="R39" s="49" t="s">
        <v>51</v>
      </c>
      <c r="S39" s="60" t="s">
        <v>68</v>
      </c>
    </row>
    <row r="40" s="3" customFormat="true" ht="13.5" hidden="false" customHeight="true" outlineLevel="0" collapsed="false">
      <c r="A40" s="23" t="s">
        <v>69</v>
      </c>
      <c r="B40" s="47" t="n">
        <v>116</v>
      </c>
      <c r="C40" s="47" t="n">
        <v>65</v>
      </c>
      <c r="D40" s="47" t="n">
        <v>21</v>
      </c>
      <c r="E40" s="47" t="n">
        <v>30</v>
      </c>
      <c r="F40" s="47" t="n">
        <v>116</v>
      </c>
      <c r="G40" s="47" t="n">
        <v>65</v>
      </c>
      <c r="H40" s="47" t="n">
        <v>21</v>
      </c>
      <c r="I40" s="47" t="n">
        <v>30</v>
      </c>
      <c r="J40" s="47"/>
      <c r="K40" s="47" t="n">
        <v>4774</v>
      </c>
      <c r="L40" s="47" t="n">
        <v>4579</v>
      </c>
      <c r="M40" s="47" t="n">
        <v>4998</v>
      </c>
      <c r="N40" s="47" t="n">
        <v>5040</v>
      </c>
      <c r="O40" s="47" t="n">
        <v>553</v>
      </c>
      <c r="P40" s="47" t="n">
        <v>298</v>
      </c>
      <c r="Q40" s="47" t="n">
        <v>103</v>
      </c>
      <c r="R40" s="49" t="n">
        <v>152</v>
      </c>
      <c r="S40" s="60" t="s">
        <v>70</v>
      </c>
    </row>
    <row r="41" s="3" customFormat="true" ht="13.5" hidden="false" customHeight="true" outlineLevel="0" collapsed="false">
      <c r="A41" s="23" t="s">
        <v>71</v>
      </c>
      <c r="B41" s="47" t="n">
        <v>12</v>
      </c>
      <c r="C41" s="47" t="s">
        <v>48</v>
      </c>
      <c r="D41" s="47" t="s">
        <v>50</v>
      </c>
      <c r="E41" s="47" t="n">
        <v>12</v>
      </c>
      <c r="F41" s="47" t="n">
        <v>12</v>
      </c>
      <c r="G41" s="47" t="s">
        <v>48</v>
      </c>
      <c r="H41" s="47" t="s">
        <v>49</v>
      </c>
      <c r="I41" s="47" t="n">
        <v>12</v>
      </c>
      <c r="J41" s="47"/>
      <c r="K41" s="47" t="n">
        <v>4500</v>
      </c>
      <c r="L41" s="47" t="s">
        <v>48</v>
      </c>
      <c r="M41" s="47" t="s">
        <v>49</v>
      </c>
      <c r="N41" s="47" t="n">
        <v>4500</v>
      </c>
      <c r="O41" s="47" t="n">
        <v>54</v>
      </c>
      <c r="P41" s="47" t="s">
        <v>48</v>
      </c>
      <c r="Q41" s="47" t="s">
        <v>51</v>
      </c>
      <c r="R41" s="49" t="n">
        <v>54</v>
      </c>
      <c r="S41" s="60" t="s">
        <v>72</v>
      </c>
    </row>
    <row r="42" s="3" customFormat="true" ht="13.5" hidden="false" customHeight="true" outlineLevel="0" collapsed="false">
      <c r="A42" s="23" t="s">
        <v>73</v>
      </c>
      <c r="B42" s="47" t="n">
        <v>1053</v>
      </c>
      <c r="C42" s="47" t="n">
        <v>618</v>
      </c>
      <c r="D42" s="47" t="n">
        <v>151</v>
      </c>
      <c r="E42" s="47" t="n">
        <v>284</v>
      </c>
      <c r="F42" s="47" t="n">
        <v>1053</v>
      </c>
      <c r="G42" s="47" t="n">
        <v>618</v>
      </c>
      <c r="H42" s="47" t="n">
        <v>151</v>
      </c>
      <c r="I42" s="47" t="n">
        <v>284</v>
      </c>
      <c r="J42" s="47"/>
      <c r="K42" s="47" t="n">
        <v>4959</v>
      </c>
      <c r="L42" s="47" t="n">
        <v>5009</v>
      </c>
      <c r="M42" s="47" t="n">
        <v>4966</v>
      </c>
      <c r="N42" s="47" t="n">
        <v>4845</v>
      </c>
      <c r="O42" s="47" t="n">
        <v>5220</v>
      </c>
      <c r="P42" s="47" t="n">
        <v>3095</v>
      </c>
      <c r="Q42" s="47" t="n">
        <v>748</v>
      </c>
      <c r="R42" s="49" t="n">
        <v>1377</v>
      </c>
      <c r="S42" s="60" t="s">
        <v>74</v>
      </c>
    </row>
    <row r="43" s="3" customFormat="true" ht="13.5" hidden="false" customHeight="true" outlineLevel="0" collapsed="false">
      <c r="A43" s="23" t="s">
        <v>75</v>
      </c>
      <c r="B43" s="47" t="n">
        <v>6082</v>
      </c>
      <c r="C43" s="47" t="n">
        <v>5478</v>
      </c>
      <c r="D43" s="47" t="n">
        <v>5</v>
      </c>
      <c r="E43" s="47" t="n">
        <v>599</v>
      </c>
      <c r="F43" s="47" t="n">
        <v>6082</v>
      </c>
      <c r="G43" s="47" t="n">
        <v>5478</v>
      </c>
      <c r="H43" s="47" t="n">
        <v>5</v>
      </c>
      <c r="I43" s="47" t="n">
        <v>599</v>
      </c>
      <c r="J43" s="47"/>
      <c r="K43" s="47" t="n">
        <v>4659</v>
      </c>
      <c r="L43" s="47" t="n">
        <v>4688</v>
      </c>
      <c r="M43" s="47" t="n">
        <v>4459</v>
      </c>
      <c r="N43" s="47" t="n">
        <v>4393</v>
      </c>
      <c r="O43" s="47" t="n">
        <v>28332</v>
      </c>
      <c r="P43" s="47" t="n">
        <v>25680</v>
      </c>
      <c r="Q43" s="47" t="n">
        <v>22</v>
      </c>
      <c r="R43" s="49" t="n">
        <v>2630</v>
      </c>
      <c r="S43" s="60" t="s">
        <v>76</v>
      </c>
    </row>
    <row r="44" s="3" customFormat="true" ht="13.5" hidden="false" customHeight="true" outlineLevel="0" collapsed="false">
      <c r="A44" s="23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9"/>
      <c r="S44" s="60"/>
    </row>
    <row r="45" s="3" customFormat="true" ht="13.5" hidden="false" customHeight="true" outlineLevel="0" collapsed="false">
      <c r="A45" s="23" t="s">
        <v>77</v>
      </c>
      <c r="B45" s="47" t="n">
        <v>6936</v>
      </c>
      <c r="C45" s="47" t="n">
        <v>6897</v>
      </c>
      <c r="D45" s="47" t="n">
        <v>18</v>
      </c>
      <c r="E45" s="47" t="n">
        <v>21</v>
      </c>
      <c r="F45" s="47" t="n">
        <v>6936</v>
      </c>
      <c r="G45" s="47" t="n">
        <v>6897</v>
      </c>
      <c r="H45" s="47" t="n">
        <v>18</v>
      </c>
      <c r="I45" s="47" t="n">
        <v>21</v>
      </c>
      <c r="J45" s="47"/>
      <c r="K45" s="47" t="n">
        <v>4873</v>
      </c>
      <c r="L45" s="47" t="n">
        <v>4873</v>
      </c>
      <c r="M45" s="47" t="n">
        <v>5007</v>
      </c>
      <c r="N45" s="47" t="n">
        <v>4930</v>
      </c>
      <c r="O45" s="47" t="n">
        <v>33797</v>
      </c>
      <c r="P45" s="47" t="n">
        <v>33606</v>
      </c>
      <c r="Q45" s="47" t="n">
        <v>89</v>
      </c>
      <c r="R45" s="49" t="n">
        <v>102</v>
      </c>
      <c r="S45" s="60" t="s">
        <v>78</v>
      </c>
    </row>
    <row r="46" s="3" customFormat="true" ht="13.5" hidden="false" customHeight="true" outlineLevel="0" collapsed="false">
      <c r="A46" s="23" t="s">
        <v>79</v>
      </c>
      <c r="B46" s="47" t="n">
        <v>141</v>
      </c>
      <c r="C46" s="47" t="n">
        <v>63</v>
      </c>
      <c r="D46" s="47" t="n">
        <v>42</v>
      </c>
      <c r="E46" s="47" t="n">
        <v>36</v>
      </c>
      <c r="F46" s="47" t="n">
        <v>135</v>
      </c>
      <c r="G46" s="47" t="n">
        <v>61</v>
      </c>
      <c r="H46" s="47" t="n">
        <v>38</v>
      </c>
      <c r="I46" s="47" t="n">
        <v>36</v>
      </c>
      <c r="J46" s="47"/>
      <c r="K46" s="47" t="n">
        <v>4027</v>
      </c>
      <c r="L46" s="47" t="n">
        <v>4211</v>
      </c>
      <c r="M46" s="47" t="n">
        <v>4007</v>
      </c>
      <c r="N46" s="47" t="n">
        <v>3736</v>
      </c>
      <c r="O46" s="47" t="n">
        <v>540</v>
      </c>
      <c r="P46" s="47" t="n">
        <v>255</v>
      </c>
      <c r="Q46" s="47" t="n">
        <v>151</v>
      </c>
      <c r="R46" s="49" t="n">
        <v>134</v>
      </c>
      <c r="S46" s="60" t="s">
        <v>80</v>
      </c>
    </row>
    <row r="47" s="3" customFormat="true" ht="13.5" hidden="false" customHeight="true" outlineLevel="0" collapsed="false">
      <c r="A47" s="23" t="s">
        <v>81</v>
      </c>
      <c r="B47" s="47" t="s">
        <v>48</v>
      </c>
      <c r="C47" s="47" t="s">
        <v>49</v>
      </c>
      <c r="D47" s="47" t="s">
        <v>50</v>
      </c>
      <c r="E47" s="47" t="s">
        <v>49</v>
      </c>
      <c r="F47" s="47" t="s">
        <v>49</v>
      </c>
      <c r="G47" s="47" t="s">
        <v>49</v>
      </c>
      <c r="H47" s="47" t="s">
        <v>49</v>
      </c>
      <c r="I47" s="47" t="s">
        <v>49</v>
      </c>
      <c r="J47" s="47"/>
      <c r="K47" s="47" t="s">
        <v>49</v>
      </c>
      <c r="L47" s="47" t="s">
        <v>49</v>
      </c>
      <c r="M47" s="47" t="s">
        <v>49</v>
      </c>
      <c r="N47" s="47" t="s">
        <v>49</v>
      </c>
      <c r="O47" s="47" t="s">
        <v>49</v>
      </c>
      <c r="P47" s="47" t="s">
        <v>51</v>
      </c>
      <c r="Q47" s="47" t="s">
        <v>51</v>
      </c>
      <c r="R47" s="49" t="s">
        <v>51</v>
      </c>
      <c r="S47" s="60" t="s">
        <v>82</v>
      </c>
    </row>
    <row r="48" s="3" customFormat="true" ht="13.5" hidden="false" customHeight="true" outlineLevel="0" collapsed="false">
      <c r="A48" s="23" t="s">
        <v>83</v>
      </c>
      <c r="B48" s="47" t="n">
        <v>500</v>
      </c>
      <c r="C48" s="47" t="n">
        <v>6</v>
      </c>
      <c r="D48" s="47" t="n">
        <v>342</v>
      </c>
      <c r="E48" s="47" t="n">
        <v>152</v>
      </c>
      <c r="F48" s="47" t="n">
        <v>500</v>
      </c>
      <c r="G48" s="47" t="n">
        <v>6</v>
      </c>
      <c r="H48" s="47" t="n">
        <v>342</v>
      </c>
      <c r="I48" s="47" t="n">
        <v>152</v>
      </c>
      <c r="J48" s="47"/>
      <c r="K48" s="47" t="n">
        <v>2271</v>
      </c>
      <c r="L48" s="47" t="n">
        <v>3149</v>
      </c>
      <c r="M48" s="47" t="n">
        <v>2797</v>
      </c>
      <c r="N48" s="47" t="n">
        <v>1054</v>
      </c>
      <c r="O48" s="47" t="n">
        <v>1136</v>
      </c>
      <c r="P48" s="47" t="n">
        <v>19</v>
      </c>
      <c r="Q48" s="47" t="n">
        <v>956</v>
      </c>
      <c r="R48" s="49" t="n">
        <v>161</v>
      </c>
      <c r="S48" s="60" t="s">
        <v>84</v>
      </c>
    </row>
    <row r="49" s="3" customFormat="true" ht="13.5" hidden="false" customHeight="true" outlineLevel="0" collapsed="false">
      <c r="A49" s="23" t="s">
        <v>85</v>
      </c>
      <c r="B49" s="47" t="n">
        <v>762</v>
      </c>
      <c r="C49" s="47" t="n">
        <v>157</v>
      </c>
      <c r="D49" s="47" t="n">
        <v>412</v>
      </c>
      <c r="E49" s="47" t="n">
        <v>193</v>
      </c>
      <c r="F49" s="47" t="n">
        <v>741</v>
      </c>
      <c r="G49" s="47" t="n">
        <v>157</v>
      </c>
      <c r="H49" s="47" t="n">
        <v>412</v>
      </c>
      <c r="I49" s="47" t="n">
        <v>172</v>
      </c>
      <c r="J49" s="47"/>
      <c r="K49" s="47" t="n">
        <v>2945</v>
      </c>
      <c r="L49" s="47" t="n">
        <v>2871</v>
      </c>
      <c r="M49" s="47" t="n">
        <v>3113</v>
      </c>
      <c r="N49" s="47" t="n">
        <v>2610</v>
      </c>
      <c r="O49" s="47" t="n">
        <v>2183</v>
      </c>
      <c r="P49" s="47" t="n">
        <v>451</v>
      </c>
      <c r="Q49" s="47" t="n">
        <v>1283</v>
      </c>
      <c r="R49" s="49" t="n">
        <v>449</v>
      </c>
      <c r="S49" s="60" t="s">
        <v>86</v>
      </c>
    </row>
    <row r="50" s="3" customFormat="true" ht="13.5" hidden="false" customHeight="true" outlineLevel="0" collapsed="false">
      <c r="A50" s="23" t="s">
        <v>87</v>
      </c>
      <c r="B50" s="47" t="s">
        <v>48</v>
      </c>
      <c r="C50" s="47" t="s">
        <v>49</v>
      </c>
      <c r="D50" s="47" t="s">
        <v>50</v>
      </c>
      <c r="E50" s="47" t="s">
        <v>49</v>
      </c>
      <c r="F50" s="47" t="s">
        <v>49</v>
      </c>
      <c r="G50" s="47" t="s">
        <v>49</v>
      </c>
      <c r="H50" s="47" t="s">
        <v>49</v>
      </c>
      <c r="I50" s="47" t="s">
        <v>49</v>
      </c>
      <c r="J50" s="47"/>
      <c r="K50" s="47" t="s">
        <v>49</v>
      </c>
      <c r="L50" s="47" t="s">
        <v>49</v>
      </c>
      <c r="M50" s="47" t="s">
        <v>49</v>
      </c>
      <c r="N50" s="47" t="s">
        <v>49</v>
      </c>
      <c r="O50" s="47" t="s">
        <v>49</v>
      </c>
      <c r="P50" s="47" t="s">
        <v>51</v>
      </c>
      <c r="Q50" s="47" t="s">
        <v>51</v>
      </c>
      <c r="R50" s="49" t="s">
        <v>51</v>
      </c>
      <c r="S50" s="60" t="s">
        <v>88</v>
      </c>
    </row>
    <row r="51" s="3" customFormat="true" ht="13.5" hidden="false" customHeight="true" outlineLevel="0" collapsed="false">
      <c r="A51" s="23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9"/>
      <c r="S51" s="60"/>
    </row>
    <row r="52" s="3" customFormat="true" ht="13.5" hidden="false" customHeight="true" outlineLevel="0" collapsed="false">
      <c r="A52" s="23" t="s">
        <v>89</v>
      </c>
      <c r="B52" s="47" t="s">
        <v>48</v>
      </c>
      <c r="C52" s="47" t="s">
        <v>49</v>
      </c>
      <c r="D52" s="47" t="s">
        <v>50</v>
      </c>
      <c r="E52" s="47" t="s">
        <v>49</v>
      </c>
      <c r="F52" s="47" t="s">
        <v>49</v>
      </c>
      <c r="G52" s="47" t="s">
        <v>49</v>
      </c>
      <c r="H52" s="47" t="s">
        <v>49</v>
      </c>
      <c r="I52" s="47" t="s">
        <v>49</v>
      </c>
      <c r="J52" s="47"/>
      <c r="K52" s="47" t="s">
        <v>49</v>
      </c>
      <c r="L52" s="47" t="s">
        <v>49</v>
      </c>
      <c r="M52" s="47" t="s">
        <v>49</v>
      </c>
      <c r="N52" s="47" t="s">
        <v>49</v>
      </c>
      <c r="O52" s="47" t="s">
        <v>49</v>
      </c>
      <c r="P52" s="47" t="s">
        <v>51</v>
      </c>
      <c r="Q52" s="47" t="s">
        <v>51</v>
      </c>
      <c r="R52" s="49" t="s">
        <v>51</v>
      </c>
      <c r="S52" s="60" t="s">
        <v>90</v>
      </c>
    </row>
    <row r="53" s="3" customFormat="true" ht="13.5" hidden="false" customHeight="true" outlineLevel="0" collapsed="false">
      <c r="A53" s="23" t="s">
        <v>91</v>
      </c>
      <c r="B53" s="47" t="s">
        <v>48</v>
      </c>
      <c r="C53" s="47" t="s">
        <v>49</v>
      </c>
      <c r="D53" s="47" t="s">
        <v>50</v>
      </c>
      <c r="E53" s="47" t="s">
        <v>49</v>
      </c>
      <c r="F53" s="47" t="s">
        <v>49</v>
      </c>
      <c r="G53" s="47" t="s">
        <v>49</v>
      </c>
      <c r="H53" s="47" t="s">
        <v>49</v>
      </c>
      <c r="I53" s="47" t="s">
        <v>49</v>
      </c>
      <c r="J53" s="47"/>
      <c r="K53" s="47" t="s">
        <v>49</v>
      </c>
      <c r="L53" s="47" t="s">
        <v>49</v>
      </c>
      <c r="M53" s="47" t="s">
        <v>49</v>
      </c>
      <c r="N53" s="47" t="s">
        <v>49</v>
      </c>
      <c r="O53" s="47" t="s">
        <v>49</v>
      </c>
      <c r="P53" s="47" t="s">
        <v>51</v>
      </c>
      <c r="Q53" s="47" t="s">
        <v>51</v>
      </c>
      <c r="R53" s="49" t="s">
        <v>51</v>
      </c>
      <c r="S53" s="60" t="s">
        <v>92</v>
      </c>
    </row>
    <row r="54" s="3" customFormat="true" ht="13.5" hidden="false" customHeight="true" outlineLevel="0" collapsed="false">
      <c r="A54" s="23" t="s">
        <v>93</v>
      </c>
      <c r="B54" s="47" t="n">
        <v>0</v>
      </c>
      <c r="C54" s="47" t="n">
        <v>0</v>
      </c>
      <c r="D54" s="47" t="s">
        <v>94</v>
      </c>
      <c r="E54" s="47" t="s">
        <v>49</v>
      </c>
      <c r="F54" s="47" t="s">
        <v>49</v>
      </c>
      <c r="G54" s="47" t="s">
        <v>49</v>
      </c>
      <c r="H54" s="47" t="s">
        <v>49</v>
      </c>
      <c r="I54" s="47" t="s">
        <v>49</v>
      </c>
      <c r="J54" s="47"/>
      <c r="K54" s="47" t="s">
        <v>49</v>
      </c>
      <c r="L54" s="47" t="s">
        <v>49</v>
      </c>
      <c r="M54" s="47" t="s">
        <v>49</v>
      </c>
      <c r="N54" s="47" t="s">
        <v>49</v>
      </c>
      <c r="O54" s="47" t="s">
        <v>49</v>
      </c>
      <c r="P54" s="47" t="s">
        <v>51</v>
      </c>
      <c r="Q54" s="47" t="s">
        <v>51</v>
      </c>
      <c r="R54" s="49" t="s">
        <v>51</v>
      </c>
      <c r="S54" s="60" t="s">
        <v>95</v>
      </c>
    </row>
    <row r="55" s="3" customFormat="true" ht="13.5" hidden="false" customHeight="true" outlineLevel="0" collapsed="false">
      <c r="A55" s="23" t="s">
        <v>96</v>
      </c>
      <c r="B55" s="47" t="n">
        <v>14</v>
      </c>
      <c r="C55" s="47" t="n">
        <v>4</v>
      </c>
      <c r="D55" s="47" t="n">
        <v>6</v>
      </c>
      <c r="E55" s="47" t="n">
        <v>4</v>
      </c>
      <c r="F55" s="47" t="n">
        <v>14</v>
      </c>
      <c r="G55" s="47" t="n">
        <v>4</v>
      </c>
      <c r="H55" s="47" t="n">
        <v>6</v>
      </c>
      <c r="I55" s="47" t="n">
        <v>4</v>
      </c>
      <c r="J55" s="47"/>
      <c r="K55" s="47" t="n">
        <v>5214</v>
      </c>
      <c r="L55" s="47" t="n">
        <v>5000</v>
      </c>
      <c r="M55" s="47" t="n">
        <v>5500</v>
      </c>
      <c r="N55" s="47" t="n">
        <v>5000</v>
      </c>
      <c r="O55" s="47" t="n">
        <v>73</v>
      </c>
      <c r="P55" s="47" t="n">
        <v>20</v>
      </c>
      <c r="Q55" s="47" t="n">
        <v>33</v>
      </c>
      <c r="R55" s="49" t="n">
        <v>20</v>
      </c>
      <c r="S55" s="60" t="s">
        <v>97</v>
      </c>
    </row>
    <row r="56" s="3" customFormat="true" ht="13.5" hidden="false" customHeight="true" outlineLevel="0" collapsed="false">
      <c r="A56" s="23" t="s">
        <v>98</v>
      </c>
      <c r="B56" s="47" t="n">
        <v>237</v>
      </c>
      <c r="C56" s="62" t="n">
        <v>215</v>
      </c>
      <c r="D56" s="62" t="n">
        <v>22</v>
      </c>
      <c r="E56" s="63" t="s">
        <v>48</v>
      </c>
      <c r="F56" s="62" t="n">
        <v>237</v>
      </c>
      <c r="G56" s="62" t="n">
        <v>215</v>
      </c>
      <c r="H56" s="47" t="n">
        <v>22</v>
      </c>
      <c r="I56" s="47" t="s">
        <v>48</v>
      </c>
      <c r="J56" s="47"/>
      <c r="K56" s="47" t="n">
        <v>3074</v>
      </c>
      <c r="L56" s="47" t="n">
        <v>3000</v>
      </c>
      <c r="M56" s="47" t="n">
        <v>3800</v>
      </c>
      <c r="N56" s="47" t="s">
        <v>48</v>
      </c>
      <c r="O56" s="47" t="n">
        <v>730</v>
      </c>
      <c r="P56" s="47" t="n">
        <v>646</v>
      </c>
      <c r="Q56" s="47" t="n">
        <v>84</v>
      </c>
      <c r="R56" s="49" t="s">
        <v>48</v>
      </c>
      <c r="S56" s="60" t="s">
        <v>99</v>
      </c>
    </row>
    <row r="57" s="3" customFormat="true" ht="13.5" hidden="false" customHeight="true" outlineLevel="0" collapsed="false">
      <c r="A57" s="64"/>
      <c r="B57" s="65"/>
      <c r="C57" s="66"/>
      <c r="D57" s="66"/>
      <c r="E57" s="66"/>
      <c r="F57" s="66"/>
      <c r="G57" s="66"/>
      <c r="H57" s="65"/>
      <c r="I57" s="65"/>
      <c r="J57" s="62"/>
      <c r="K57" s="65"/>
      <c r="L57" s="65"/>
      <c r="M57" s="65"/>
      <c r="N57" s="65"/>
      <c r="O57" s="65"/>
      <c r="P57" s="65"/>
      <c r="Q57" s="65"/>
      <c r="R57" s="67"/>
      <c r="S57" s="68"/>
    </row>
    <row r="58" s="20" customFormat="true" ht="13.5" hidden="false" customHeight="true" outlineLevel="0" collapsed="false">
      <c r="A58" s="69" t="s">
        <v>100</v>
      </c>
      <c r="K58" s="20" t="s">
        <v>101</v>
      </c>
    </row>
    <row r="59" s="20" customFormat="true" ht="13.5" hidden="false" customHeight="true" outlineLevel="0" collapsed="false">
      <c r="A59" s="70" t="s">
        <v>102</v>
      </c>
      <c r="B59" s="71"/>
      <c r="C59" s="71"/>
      <c r="D59" s="71"/>
      <c r="E59" s="71"/>
      <c r="F59" s="71"/>
      <c r="G59" s="71"/>
      <c r="H59" s="71"/>
      <c r="I59" s="72"/>
      <c r="K59" s="73" t="s">
        <v>103</v>
      </c>
    </row>
    <row r="60" s="20" customFormat="true" ht="9.75" hidden="false" customHeight="true" outlineLevel="0" collapsed="false">
      <c r="L60" s="1"/>
    </row>
    <row r="61" s="20" customFormat="true" ht="9" hidden="false" customHeight="true" outlineLevel="0" collapsed="false"/>
    <row r="62" s="20" customFormat="true" ht="6" hidden="false" customHeight="true" outlineLevel="0" collapsed="false">
      <c r="C62" s="1"/>
      <c r="D62" s="1"/>
      <c r="E62" s="1"/>
      <c r="F62" s="1"/>
      <c r="G62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2:32:43Z</dcterms:created>
  <dc:creator>CMS</dc:creator>
  <dc:description/>
  <cp:keywords>222</cp:keywords>
  <dc:language>en-US</dc:language>
  <cp:lastModifiedBy>vc6996</cp:lastModifiedBy>
  <cp:lastPrinted>2001-05-29T06:35:55Z</cp:lastPrinted>
  <dcterms:modified xsi:type="dcterms:W3CDTF">2004-07-29T09:06:47Z</dcterms:modified>
  <cp:revision>0</cp:revision>
  <dc:subject>Other Cereals-Maize (Feed)</dc:subject>
  <dc:title>其他穀類作物-玉蜀黍(飼料用)</dc:title>
</cp:coreProperties>
</file>