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用玉米" sheetId="1" state="visible" r:id="rId2"/>
    <sheet name="Module1" sheetId="2" state="hidden" r:id="rId3"/>
    <sheet name="Module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2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40     89</t>
    </r>
    <r>
      <rPr>
        <sz val="8"/>
        <rFont val="Noto Sans"/>
        <family val="2"/>
      </rPr>
      <t xml:space="preserve">年農業統計年報</t>
    </r>
  </si>
  <si>
    <t xml:space="preserve">AG. STATISTICS YEARBOOK 2000      41   </t>
  </si>
  <si>
    <r>
      <rPr>
        <sz val="14"/>
        <rFont val="Times New Roman"/>
        <family val="1"/>
      </rPr>
      <t xml:space="preserve">2.  </t>
    </r>
    <r>
      <rPr>
        <sz val="14"/>
        <rFont val="Noto Sans"/>
        <family val="2"/>
      </rPr>
      <t xml:space="preserve">雜            糧</t>
    </r>
  </si>
  <si>
    <t xml:space="preserve">2.  Coarse Grain</t>
  </si>
  <si>
    <r>
      <rPr>
        <sz val="10"/>
        <rFont val="Times New Roman"/>
        <family val="1"/>
      </rPr>
      <t xml:space="preserve"> (2) </t>
    </r>
    <r>
      <rPr>
        <sz val="10"/>
        <rFont val="Noto Sans"/>
        <family val="2"/>
      </rPr>
      <t xml:space="preserve">食  用  玉  米</t>
    </r>
  </si>
  <si>
    <t xml:space="preserve">     (2) Food Corn</t>
  </si>
  <si>
    <t xml:space="preserve">食    用    玉    米</t>
  </si>
  <si>
    <t xml:space="preserve">Food Corn</t>
  </si>
  <si>
    <t xml:space="preserve">種      植      面      積  </t>
  </si>
  <si>
    <t xml:space="preserve">收      穫      面      積</t>
  </si>
  <si>
    <t xml:space="preserve">每    公     頃      產     量   </t>
  </si>
  <si>
    <t xml:space="preserve">產                         量</t>
  </si>
  <si>
    <t xml:space="preserve">年  次  及  地  區  別</t>
  </si>
  <si>
    <t xml:space="preserve">Planted Area</t>
  </si>
  <si>
    <t xml:space="preserve">Harvested Area</t>
  </si>
  <si>
    <t xml:space="preserve">Yield per ha</t>
  </si>
  <si>
    <t xml:space="preserve">Production</t>
  </si>
  <si>
    <t xml:space="preserve">Year, District</t>
  </si>
  <si>
    <t xml:space="preserve">計</t>
  </si>
  <si>
    <t xml:space="preserve">裏    作</t>
  </si>
  <si>
    <t xml:space="preserve">一    期</t>
  </si>
  <si>
    <t xml:space="preserve">二    期</t>
  </si>
  <si>
    <t xml:space="preserve"> 平    均</t>
  </si>
  <si>
    <t xml:space="preserve">一     期</t>
  </si>
  <si>
    <t xml:space="preserve">Winter</t>
  </si>
  <si>
    <t xml:space="preserve">Total</t>
  </si>
  <si>
    <t xml:space="preserve"> Crop</t>
  </si>
  <si>
    <t xml:space="preserve">1st Crop</t>
  </si>
  <si>
    <t xml:space="preserve">2nd Crop</t>
  </si>
  <si>
    <t xml:space="preserve">Average</t>
  </si>
  <si>
    <t xml:space="preserve">公頃</t>
  </si>
  <si>
    <t xml:space="preserve">公斤</t>
  </si>
  <si>
    <t xml:space="preserve">公噸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0                </t>
    </r>
    <r>
      <rPr>
        <sz val="8"/>
        <rFont val="Noto Sans"/>
        <family val="2"/>
      </rPr>
      <t xml:space="preserve">年</t>
    </r>
  </si>
  <si>
    <t xml:space="preserve">               1991</t>
  </si>
  <si>
    <t xml:space="preserve">               1992</t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臺        北        市</t>
  </si>
  <si>
    <t xml:space="preserve">-</t>
  </si>
  <si>
    <t xml:space="preserve">       -</t>
  </si>
  <si>
    <t xml:space="preserve">        -</t>
  </si>
  <si>
    <t xml:space="preserve"> Taipei Municipality</t>
  </si>
  <si>
    <t xml:space="preserve">高        雄        市</t>
  </si>
  <si>
    <t xml:space="preserve"> Kaohsiung Municipality</t>
  </si>
  <si>
    <t xml:space="preserve">臺   灣   省   合   計</t>
  </si>
  <si>
    <t xml:space="preserve"> Taiwan Province</t>
  </si>
  <si>
    <t xml:space="preserve">臺       北       縣</t>
  </si>
  <si>
    <t xml:space="preserve"> Taipei Hsien</t>
  </si>
  <si>
    <t xml:space="preserve">宜       蘭       縣</t>
  </si>
  <si>
    <t xml:space="preserve"> Yilan Hsien</t>
  </si>
  <si>
    <t xml:space="preserve">桃       園       縣</t>
  </si>
  <si>
    <t xml:space="preserve"> Taoyuan Hsien</t>
  </si>
  <si>
    <t xml:space="preserve">新       竹       縣</t>
  </si>
  <si>
    <t xml:space="preserve"> Hsinchu Hsien</t>
  </si>
  <si>
    <t xml:space="preserve">苗       栗       縣</t>
  </si>
  <si>
    <t xml:space="preserve"> Miaoli Hsien</t>
  </si>
  <si>
    <t xml:space="preserve">臺       中       縣</t>
  </si>
  <si>
    <t xml:space="preserve"> Taichung Hsien</t>
  </si>
  <si>
    <t xml:space="preserve">彰       化       縣</t>
  </si>
  <si>
    <t xml:space="preserve"> Changhwa Hsien</t>
  </si>
  <si>
    <t xml:space="preserve">南       投       縣</t>
  </si>
  <si>
    <t xml:space="preserve"> Nantou Hsien</t>
  </si>
  <si>
    <t xml:space="preserve">雲       林       縣</t>
  </si>
  <si>
    <t xml:space="preserve"> Yunlin Hsien</t>
  </si>
  <si>
    <t xml:space="preserve">嘉       義       縣</t>
  </si>
  <si>
    <t xml:space="preserve"> Chiayi Hsien</t>
  </si>
  <si>
    <t xml:space="preserve">臺       南       縣</t>
  </si>
  <si>
    <t xml:space="preserve"> Tainan Hsien</t>
  </si>
  <si>
    <t xml:space="preserve">高       雄       縣</t>
  </si>
  <si>
    <t xml:space="preserve"> Kaohsiung Hsien</t>
  </si>
  <si>
    <t xml:space="preserve">屏       東       縣</t>
  </si>
  <si>
    <t xml:space="preserve"> Pingtung Hsien</t>
  </si>
  <si>
    <t xml:space="preserve">臺       東       縣</t>
  </si>
  <si>
    <t xml:space="preserve"> Taitung Hsien</t>
  </si>
  <si>
    <t xml:space="preserve">花       蓮       縣</t>
  </si>
  <si>
    <t xml:space="preserve"> Hualien Hsien</t>
  </si>
  <si>
    <t xml:space="preserve">澎       湖       縣</t>
  </si>
  <si>
    <t xml:space="preserve"> Penghu Hsien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註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食用玉米產量以新鮮帶穗為計算標準。</t>
    </r>
  </si>
  <si>
    <t xml:space="preserve">   Note   :Food corn refers to fresh one in spike.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 COA, Central Taiwan Divi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General"/>
  </numFmts>
  <fonts count="18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7.5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sz val="8"/>
      <name val="標楷體"/>
      <family val="4"/>
      <charset val="136"/>
    </font>
    <font>
      <b val="true"/>
      <sz val="8"/>
      <name val="Times New Roman"/>
      <family val="1"/>
    </font>
    <font>
      <sz val="8"/>
      <name val="華康楷書體W5"/>
      <family val="3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7" xfId="24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5" fillId="0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G" xfId="21"/>
    <cellStyle name="一般_26J" xfId="22"/>
    <cellStyle name="一般_27G" xfId="23"/>
    <cellStyle name="一般_27H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62109375" defaultRowHeight="15.75" zeroHeight="false" outlineLevelRow="0" outlineLevelCol="0"/>
  <cols>
    <col collapsed="false" customWidth="true" hidden="false" outlineLevel="0" max="1" min="1" style="1" width="19.24"/>
    <col collapsed="false" customWidth="true" hidden="false" outlineLevel="0" max="9" min="2" style="1" width="7.37"/>
    <col collapsed="false" customWidth="true" hidden="false" outlineLevel="0" max="10" min="10" style="1" width="16.12"/>
    <col collapsed="false" customWidth="true" hidden="false" outlineLevel="0" max="18" min="11" style="1" width="7.37"/>
    <col collapsed="false" customWidth="true" hidden="false" outlineLevel="0" max="19" min="19" style="1" width="19.12"/>
    <col collapsed="false" customWidth="false" hidden="false" outlineLevel="0" max="257" min="20" style="1" width="8.62"/>
  </cols>
  <sheetData>
    <row r="1" s="3" customFormat="true" ht="10.9" hidden="false" customHeight="true" outlineLevel="0" collapsed="false">
      <c r="A1" s="2" t="s">
        <v>0</v>
      </c>
      <c r="Q1" s="4"/>
      <c r="R1" s="5"/>
      <c r="S1" s="4" t="s">
        <v>1</v>
      </c>
    </row>
    <row r="2" s="8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7"/>
      <c r="K2" s="6" t="s">
        <v>3</v>
      </c>
      <c r="L2" s="6"/>
      <c r="M2" s="6"/>
      <c r="N2" s="6"/>
      <c r="O2" s="6"/>
      <c r="P2" s="6"/>
      <c r="Q2" s="6"/>
      <c r="R2" s="6"/>
      <c r="S2" s="6"/>
    </row>
    <row r="3" s="11" customFormat="true" ht="18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10"/>
      <c r="K3" s="9" t="s">
        <v>5</v>
      </c>
      <c r="L3" s="9"/>
      <c r="M3" s="9"/>
      <c r="N3" s="9"/>
      <c r="O3" s="9"/>
      <c r="P3" s="9"/>
      <c r="Q3" s="9"/>
      <c r="R3" s="9"/>
      <c r="S3" s="9"/>
    </row>
    <row r="4" s="14" customFormat="true" ht="10.9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3"/>
      <c r="K4" s="12"/>
      <c r="L4" s="12"/>
      <c r="M4" s="12"/>
      <c r="N4" s="12"/>
      <c r="O4" s="12"/>
      <c r="P4" s="12"/>
      <c r="Q4" s="12"/>
      <c r="R4" s="12"/>
      <c r="S4" s="12"/>
    </row>
    <row r="5" s="20" customFormat="true" ht="12" hidden="false" customHeight="true" outlineLevel="0" collapsed="false">
      <c r="A5" s="15"/>
      <c r="B5" s="16" t="s">
        <v>6</v>
      </c>
      <c r="C5" s="16"/>
      <c r="D5" s="16"/>
      <c r="E5" s="16"/>
      <c r="F5" s="16"/>
      <c r="G5" s="16"/>
      <c r="H5" s="16"/>
      <c r="I5" s="16"/>
      <c r="J5" s="17"/>
      <c r="K5" s="18" t="s">
        <v>7</v>
      </c>
      <c r="L5" s="18"/>
      <c r="M5" s="18"/>
      <c r="N5" s="18"/>
      <c r="O5" s="18"/>
      <c r="P5" s="18"/>
      <c r="Q5" s="18"/>
      <c r="R5" s="18"/>
      <c r="S5" s="19"/>
    </row>
    <row r="6" s="20" customFormat="true" ht="10.15" hidden="false" customHeight="true" outlineLevel="0" collapsed="false">
      <c r="A6" s="15"/>
      <c r="B6" s="21" t="s">
        <v>8</v>
      </c>
      <c r="C6" s="21"/>
      <c r="D6" s="21"/>
      <c r="E6" s="21"/>
      <c r="F6" s="21" t="s">
        <v>9</v>
      </c>
      <c r="G6" s="21"/>
      <c r="H6" s="21"/>
      <c r="I6" s="21"/>
      <c r="J6" s="19"/>
      <c r="K6" s="21" t="s">
        <v>10</v>
      </c>
      <c r="L6" s="21"/>
      <c r="M6" s="21"/>
      <c r="N6" s="21"/>
      <c r="O6" s="22" t="s">
        <v>11</v>
      </c>
      <c r="P6" s="22"/>
      <c r="Q6" s="22"/>
      <c r="R6" s="22"/>
      <c r="S6" s="19"/>
    </row>
    <row r="7" s="20" customFormat="true" ht="10.15" hidden="false" customHeight="true" outlineLevel="0" collapsed="false">
      <c r="A7" s="23" t="s">
        <v>12</v>
      </c>
      <c r="B7" s="24" t="s">
        <v>13</v>
      </c>
      <c r="C7" s="24"/>
      <c r="D7" s="24"/>
      <c r="E7" s="24"/>
      <c r="F7" s="24" t="s">
        <v>14</v>
      </c>
      <c r="G7" s="24"/>
      <c r="H7" s="24"/>
      <c r="I7" s="24"/>
      <c r="J7" s="25"/>
      <c r="K7" s="24" t="s">
        <v>15</v>
      </c>
      <c r="L7" s="24"/>
      <c r="M7" s="24"/>
      <c r="N7" s="24"/>
      <c r="O7" s="26" t="s">
        <v>16</v>
      </c>
      <c r="P7" s="26"/>
      <c r="Q7" s="26"/>
      <c r="R7" s="26"/>
      <c r="S7" s="27" t="s">
        <v>17</v>
      </c>
    </row>
    <row r="8" s="20" customFormat="true" ht="10.15" hidden="false" customHeight="true" outlineLevel="0" collapsed="false">
      <c r="A8" s="23"/>
      <c r="B8" s="21" t="s">
        <v>18</v>
      </c>
      <c r="C8" s="21" t="s">
        <v>19</v>
      </c>
      <c r="D8" s="21" t="s">
        <v>20</v>
      </c>
      <c r="E8" s="21" t="s">
        <v>21</v>
      </c>
      <c r="F8" s="21" t="s">
        <v>18</v>
      </c>
      <c r="G8" s="21" t="s">
        <v>19</v>
      </c>
      <c r="H8" s="21" t="s">
        <v>20</v>
      </c>
      <c r="I8" s="21" t="s">
        <v>21</v>
      </c>
      <c r="J8" s="28"/>
      <c r="K8" s="21" t="s">
        <v>22</v>
      </c>
      <c r="L8" s="21" t="s">
        <v>19</v>
      </c>
      <c r="M8" s="21" t="s">
        <v>23</v>
      </c>
      <c r="N8" s="21" t="s">
        <v>21</v>
      </c>
      <c r="O8" s="21" t="s">
        <v>18</v>
      </c>
      <c r="P8" s="21" t="s">
        <v>19</v>
      </c>
      <c r="Q8" s="21" t="s">
        <v>23</v>
      </c>
      <c r="R8" s="22" t="s">
        <v>21</v>
      </c>
      <c r="S8" s="27"/>
    </row>
    <row r="9" s="20" customFormat="true" ht="8.25" hidden="false" customHeight="true" outlineLevel="0" collapsed="false">
      <c r="A9" s="15"/>
      <c r="B9" s="29"/>
      <c r="C9" s="29" t="s">
        <v>24</v>
      </c>
      <c r="D9" s="30"/>
      <c r="E9" s="30"/>
      <c r="F9" s="29"/>
      <c r="G9" s="29" t="s">
        <v>24</v>
      </c>
      <c r="H9" s="30"/>
      <c r="I9" s="30"/>
      <c r="J9" s="31"/>
      <c r="K9" s="29"/>
      <c r="L9" s="29" t="s">
        <v>24</v>
      </c>
      <c r="M9" s="30"/>
      <c r="N9" s="30"/>
      <c r="O9" s="29"/>
      <c r="P9" s="29" t="s">
        <v>24</v>
      </c>
      <c r="Q9" s="30"/>
      <c r="R9" s="32"/>
      <c r="S9" s="19"/>
    </row>
    <row r="10" s="20" customFormat="true" ht="9" hidden="false" customHeight="true" outlineLevel="0" collapsed="false">
      <c r="A10" s="33"/>
      <c r="B10" s="34" t="s">
        <v>25</v>
      </c>
      <c r="C10" s="34" t="s">
        <v>26</v>
      </c>
      <c r="D10" s="34" t="s">
        <v>27</v>
      </c>
      <c r="E10" s="34" t="s">
        <v>28</v>
      </c>
      <c r="F10" s="34" t="s">
        <v>25</v>
      </c>
      <c r="G10" s="34" t="s">
        <v>26</v>
      </c>
      <c r="H10" s="34" t="s">
        <v>27</v>
      </c>
      <c r="I10" s="34" t="s">
        <v>28</v>
      </c>
      <c r="J10" s="35"/>
      <c r="K10" s="34" t="s">
        <v>29</v>
      </c>
      <c r="L10" s="34" t="s">
        <v>26</v>
      </c>
      <c r="M10" s="34" t="s">
        <v>27</v>
      </c>
      <c r="N10" s="34" t="s">
        <v>28</v>
      </c>
      <c r="O10" s="34" t="s">
        <v>25</v>
      </c>
      <c r="P10" s="34" t="s">
        <v>26</v>
      </c>
      <c r="Q10" s="34" t="s">
        <v>27</v>
      </c>
      <c r="R10" s="36" t="s">
        <v>28</v>
      </c>
      <c r="S10" s="37"/>
    </row>
    <row r="11" s="44" customFormat="true" ht="9" hidden="false" customHeight="true" outlineLevel="0" collapsed="false">
      <c r="A11" s="38"/>
      <c r="B11" s="39" t="s">
        <v>30</v>
      </c>
      <c r="C11" s="39" t="s">
        <v>30</v>
      </c>
      <c r="D11" s="39" t="s">
        <v>30</v>
      </c>
      <c r="E11" s="39" t="s">
        <v>30</v>
      </c>
      <c r="F11" s="39" t="s">
        <v>30</v>
      </c>
      <c r="G11" s="39" t="s">
        <v>30</v>
      </c>
      <c r="H11" s="39" t="s">
        <v>30</v>
      </c>
      <c r="I11" s="39" t="s">
        <v>30</v>
      </c>
      <c r="J11" s="40"/>
      <c r="K11" s="39" t="s">
        <v>31</v>
      </c>
      <c r="L11" s="39" t="s">
        <v>31</v>
      </c>
      <c r="M11" s="39" t="s">
        <v>31</v>
      </c>
      <c r="N11" s="39" t="s">
        <v>31</v>
      </c>
      <c r="O11" s="39" t="s">
        <v>32</v>
      </c>
      <c r="P11" s="41" t="s">
        <v>32</v>
      </c>
      <c r="Q11" s="39" t="s">
        <v>32</v>
      </c>
      <c r="R11" s="42" t="s">
        <v>32</v>
      </c>
      <c r="S11" s="43"/>
    </row>
    <row r="12" s="44" customFormat="true" ht="7.5" hidden="false" customHeight="true" outlineLevel="0" collapsed="false">
      <c r="A12" s="38"/>
      <c r="B12" s="45" t="s">
        <v>33</v>
      </c>
      <c r="C12" s="45" t="s">
        <v>33</v>
      </c>
      <c r="D12" s="45" t="s">
        <v>33</v>
      </c>
      <c r="E12" s="45" t="s">
        <v>33</v>
      </c>
      <c r="F12" s="45" t="s">
        <v>33</v>
      </c>
      <c r="G12" s="45" t="s">
        <v>33</v>
      </c>
      <c r="H12" s="45" t="s">
        <v>33</v>
      </c>
      <c r="I12" s="45" t="s">
        <v>33</v>
      </c>
      <c r="J12" s="40"/>
      <c r="K12" s="45" t="s">
        <v>34</v>
      </c>
      <c r="L12" s="45" t="s">
        <v>34</v>
      </c>
      <c r="M12" s="45" t="s">
        <v>34</v>
      </c>
      <c r="N12" s="45" t="s">
        <v>34</v>
      </c>
      <c r="O12" s="45" t="s">
        <v>35</v>
      </c>
      <c r="P12" s="45" t="s">
        <v>35</v>
      </c>
      <c r="Q12" s="45" t="s">
        <v>35</v>
      </c>
      <c r="R12" s="46" t="s">
        <v>35</v>
      </c>
      <c r="S12" s="43"/>
    </row>
    <row r="13" s="20" customFormat="true" ht="2.25" hidden="false" customHeight="true" outlineLevel="0" collapsed="false">
      <c r="A13" s="15"/>
      <c r="C13" s="47" t="n">
        <v>27629</v>
      </c>
      <c r="D13" s="47" t="n">
        <v>21461</v>
      </c>
      <c r="E13" s="47" t="n">
        <v>18255</v>
      </c>
      <c r="F13" s="47" t="n">
        <v>65845</v>
      </c>
      <c r="G13" s="47" t="n">
        <v>27629</v>
      </c>
      <c r="J13" s="19"/>
      <c r="R13" s="15"/>
    </row>
    <row r="14" s="20" customFormat="true" ht="9.2" hidden="true" customHeight="true" outlineLevel="0" collapsed="false">
      <c r="A14" s="48" t="e">
        <f aca="false">"民  國    "&amp;A15-1&amp;"        年"</f>
        <v>#VALUE!</v>
      </c>
      <c r="B14" s="49" t="n">
        <v>16213</v>
      </c>
      <c r="C14" s="49" t="n">
        <v>5679</v>
      </c>
      <c r="D14" s="49" t="n">
        <v>4463</v>
      </c>
      <c r="E14" s="49" t="n">
        <v>6071</v>
      </c>
      <c r="F14" s="49" t="n">
        <v>16120</v>
      </c>
      <c r="G14" s="49" t="n">
        <v>5677</v>
      </c>
      <c r="H14" s="49" t="n">
        <v>4442</v>
      </c>
      <c r="I14" s="49" t="n">
        <v>6001</v>
      </c>
      <c r="J14" s="49"/>
      <c r="K14" s="49" t="n">
        <v>6878</v>
      </c>
      <c r="L14" s="49" t="n">
        <v>7671</v>
      </c>
      <c r="M14" s="49" t="n">
        <v>6153</v>
      </c>
      <c r="N14" s="49" t="n">
        <v>6665</v>
      </c>
      <c r="O14" s="49" t="n">
        <v>110891</v>
      </c>
      <c r="P14" s="49" t="n">
        <v>43555</v>
      </c>
      <c r="Q14" s="49" t="n">
        <v>27344</v>
      </c>
      <c r="R14" s="50" t="n">
        <v>39992</v>
      </c>
      <c r="S14" s="51" t="e">
        <f aca="false">"        "&amp;A15+1910</f>
        <v>#VALUE!</v>
      </c>
    </row>
    <row r="15" s="20" customFormat="true" ht="9.95" hidden="false" customHeight="true" outlineLevel="0" collapsed="false">
      <c r="A15" s="52" t="s">
        <v>36</v>
      </c>
      <c r="B15" s="49" t="n">
        <v>14920</v>
      </c>
      <c r="C15" s="49" t="n">
        <v>5939</v>
      </c>
      <c r="D15" s="49" t="n">
        <v>4445</v>
      </c>
      <c r="E15" s="49" t="n">
        <v>4536</v>
      </c>
      <c r="F15" s="49" t="n">
        <v>14902</v>
      </c>
      <c r="G15" s="49" t="n">
        <v>5939</v>
      </c>
      <c r="H15" s="49" t="n">
        <v>4432</v>
      </c>
      <c r="I15" s="49" t="n">
        <v>4531</v>
      </c>
      <c r="J15" s="49"/>
      <c r="K15" s="49" t="n">
        <v>7181</v>
      </c>
      <c r="L15" s="49" t="n">
        <v>7803</v>
      </c>
      <c r="M15" s="49" t="n">
        <v>6627</v>
      </c>
      <c r="N15" s="49" t="n">
        <v>6909</v>
      </c>
      <c r="O15" s="49" t="n">
        <v>107002</v>
      </c>
      <c r="P15" s="49" t="n">
        <v>46339</v>
      </c>
      <c r="Q15" s="49" t="n">
        <v>29368</v>
      </c>
      <c r="R15" s="50" t="n">
        <v>31295</v>
      </c>
      <c r="S15" s="53" t="s">
        <v>37</v>
      </c>
    </row>
    <row r="16" s="20" customFormat="true" ht="9.95" hidden="false" customHeight="true" outlineLevel="0" collapsed="false">
      <c r="A16" s="54" t="n">
        <v>81</v>
      </c>
      <c r="B16" s="49" t="n">
        <v>14749</v>
      </c>
      <c r="C16" s="49" t="n">
        <v>4767</v>
      </c>
      <c r="D16" s="49" t="n">
        <v>4329</v>
      </c>
      <c r="E16" s="49" t="n">
        <v>5653</v>
      </c>
      <c r="F16" s="49" t="n">
        <v>14280</v>
      </c>
      <c r="G16" s="49" t="n">
        <v>4666</v>
      </c>
      <c r="H16" s="49" t="n">
        <v>4326</v>
      </c>
      <c r="I16" s="49" t="n">
        <v>5288</v>
      </c>
      <c r="J16" s="49"/>
      <c r="K16" s="49" t="n">
        <v>7153</v>
      </c>
      <c r="L16" s="49" t="n">
        <v>7664</v>
      </c>
      <c r="M16" s="49" t="n">
        <v>6858</v>
      </c>
      <c r="N16" s="49" t="n">
        <v>6944</v>
      </c>
      <c r="O16" s="49" t="n">
        <v>102131</v>
      </c>
      <c r="P16" s="49" t="n">
        <v>35765</v>
      </c>
      <c r="Q16" s="49" t="n">
        <v>29643</v>
      </c>
      <c r="R16" s="50" t="n">
        <v>36723</v>
      </c>
      <c r="S16" s="53" t="s">
        <v>38</v>
      </c>
    </row>
    <row r="17" s="20" customFormat="true" ht="9.95" hidden="false" customHeight="true" outlineLevel="0" collapsed="false">
      <c r="A17" s="54" t="n">
        <v>82</v>
      </c>
      <c r="B17" s="49" t="n">
        <v>16024</v>
      </c>
      <c r="C17" s="49" t="n">
        <v>6380</v>
      </c>
      <c r="D17" s="49" t="n">
        <v>5107</v>
      </c>
      <c r="E17" s="49" t="n">
        <v>4537</v>
      </c>
      <c r="F17" s="49" t="n">
        <v>16024</v>
      </c>
      <c r="G17" s="49" t="n">
        <v>6380</v>
      </c>
      <c r="H17" s="49" t="n">
        <v>5107</v>
      </c>
      <c r="I17" s="49" t="n">
        <v>4537</v>
      </c>
      <c r="J17" s="49"/>
      <c r="K17" s="49" t="n">
        <v>7464</v>
      </c>
      <c r="L17" s="49" t="n">
        <v>7722</v>
      </c>
      <c r="M17" s="49" t="n">
        <v>7023</v>
      </c>
      <c r="N17" s="49" t="n">
        <v>7597</v>
      </c>
      <c r="O17" s="49" t="n">
        <v>119605</v>
      </c>
      <c r="P17" s="49" t="n">
        <v>49266</v>
      </c>
      <c r="Q17" s="49" t="n">
        <v>35864</v>
      </c>
      <c r="R17" s="50" t="n">
        <v>34475</v>
      </c>
      <c r="S17" s="53" t="s">
        <v>39</v>
      </c>
    </row>
    <row r="18" s="20" customFormat="true" ht="9.95" hidden="false" customHeight="true" outlineLevel="0" collapsed="false">
      <c r="A18" s="54" t="n">
        <v>83</v>
      </c>
      <c r="B18" s="49" t="n">
        <v>14260</v>
      </c>
      <c r="C18" s="49" t="n">
        <v>5566</v>
      </c>
      <c r="D18" s="49" t="n">
        <v>4333</v>
      </c>
      <c r="E18" s="49" t="n">
        <v>4361</v>
      </c>
      <c r="F18" s="49" t="n">
        <v>14196</v>
      </c>
      <c r="G18" s="49" t="n">
        <v>5566</v>
      </c>
      <c r="H18" s="49" t="n">
        <v>4323</v>
      </c>
      <c r="I18" s="49" t="n">
        <v>4307</v>
      </c>
      <c r="J18" s="49"/>
      <c r="K18" s="49" t="n">
        <v>7303</v>
      </c>
      <c r="L18" s="49" t="n">
        <v>7707</v>
      </c>
      <c r="M18" s="49" t="n">
        <v>7009</v>
      </c>
      <c r="N18" s="49" t="n">
        <v>7075</v>
      </c>
      <c r="O18" s="49" t="n">
        <v>103669</v>
      </c>
      <c r="P18" s="49" t="n">
        <v>42887</v>
      </c>
      <c r="Q18" s="49" t="n">
        <v>30303</v>
      </c>
      <c r="R18" s="50" t="n">
        <v>30479</v>
      </c>
      <c r="S18" s="53" t="s">
        <v>40</v>
      </c>
    </row>
    <row r="19" s="20" customFormat="true" ht="9.95" hidden="false" customHeight="true" outlineLevel="0" collapsed="false">
      <c r="A19" s="54" t="n">
        <v>84</v>
      </c>
      <c r="B19" s="49" t="n">
        <v>15511</v>
      </c>
      <c r="C19" s="49" t="n">
        <v>6028</v>
      </c>
      <c r="D19" s="49" t="n">
        <v>4773</v>
      </c>
      <c r="E19" s="49" t="n">
        <v>4710</v>
      </c>
      <c r="F19" s="49" t="n">
        <v>15407</v>
      </c>
      <c r="G19" s="49" t="n">
        <v>6024</v>
      </c>
      <c r="H19" s="49" t="n">
        <v>4677</v>
      </c>
      <c r="I19" s="49" t="n">
        <v>4706</v>
      </c>
      <c r="J19" s="49"/>
      <c r="K19" s="49" t="n">
        <v>7222</v>
      </c>
      <c r="L19" s="49" t="n">
        <v>7751</v>
      </c>
      <c r="M19" s="49" t="n">
        <v>6689</v>
      </c>
      <c r="N19" s="49" t="n">
        <v>7076</v>
      </c>
      <c r="O19" s="49" t="n">
        <v>111228</v>
      </c>
      <c r="P19" s="49" t="n">
        <v>46677</v>
      </c>
      <c r="Q19" s="49" t="n">
        <v>31265</v>
      </c>
      <c r="R19" s="50" t="n">
        <v>33286</v>
      </c>
      <c r="S19" s="53" t="s">
        <v>41</v>
      </c>
    </row>
    <row r="20" s="20" customFormat="true" ht="9.95" hidden="false" customHeight="true" outlineLevel="0" collapsed="false">
      <c r="A20" s="54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50"/>
      <c r="S20" s="53"/>
    </row>
    <row r="21" s="20" customFormat="true" ht="9.95" hidden="false" customHeight="true" outlineLevel="0" collapsed="false">
      <c r="A21" s="54" t="n">
        <v>85</v>
      </c>
      <c r="B21" s="49" t="n">
        <v>16675</v>
      </c>
      <c r="C21" s="49" t="n">
        <v>6944</v>
      </c>
      <c r="D21" s="49" t="n">
        <v>5029</v>
      </c>
      <c r="E21" s="49" t="n">
        <v>4702</v>
      </c>
      <c r="F21" s="49" t="n">
        <v>16663</v>
      </c>
      <c r="G21" s="49" t="n">
        <v>6944</v>
      </c>
      <c r="H21" s="49" t="n">
        <v>5025</v>
      </c>
      <c r="I21" s="49" t="n">
        <v>4694</v>
      </c>
      <c r="J21" s="49"/>
      <c r="K21" s="49" t="n">
        <v>7376</v>
      </c>
      <c r="L21" s="49" t="n">
        <v>7975</v>
      </c>
      <c r="M21" s="49" t="n">
        <v>6621</v>
      </c>
      <c r="N21" s="49" t="n">
        <v>7298</v>
      </c>
      <c r="O21" s="49" t="n">
        <v>122890</v>
      </c>
      <c r="P21" s="49" t="n">
        <v>55365</v>
      </c>
      <c r="Q21" s="49" t="n">
        <v>33264</v>
      </c>
      <c r="R21" s="50" t="n">
        <v>34261</v>
      </c>
      <c r="S21" s="53" t="s">
        <v>42</v>
      </c>
    </row>
    <row r="22" s="20" customFormat="true" ht="9.95" hidden="false" customHeight="true" outlineLevel="0" collapsed="false">
      <c r="A22" s="54" t="n">
        <v>86</v>
      </c>
      <c r="B22" s="49" t="n">
        <v>16291</v>
      </c>
      <c r="C22" s="49" t="n">
        <v>6526</v>
      </c>
      <c r="D22" s="49" t="n">
        <v>4637</v>
      </c>
      <c r="E22" s="49" t="n">
        <v>5128</v>
      </c>
      <c r="F22" s="49" t="n">
        <v>16248</v>
      </c>
      <c r="G22" s="49" t="n">
        <v>6526</v>
      </c>
      <c r="H22" s="49" t="n">
        <v>4624</v>
      </c>
      <c r="I22" s="49" t="n">
        <v>5098</v>
      </c>
      <c r="J22" s="49"/>
      <c r="K22" s="49" t="n">
        <v>7278</v>
      </c>
      <c r="L22" s="49" t="n">
        <v>7720</v>
      </c>
      <c r="M22" s="49" t="n">
        <v>6714</v>
      </c>
      <c r="N22" s="49" t="n">
        <v>7223</v>
      </c>
      <c r="O22" s="49" t="n">
        <v>118242</v>
      </c>
      <c r="P22" s="49" t="n">
        <v>50368</v>
      </c>
      <c r="Q22" s="49" t="n">
        <v>31060</v>
      </c>
      <c r="R22" s="50" t="n">
        <v>36814</v>
      </c>
      <c r="S22" s="53" t="s">
        <v>43</v>
      </c>
    </row>
    <row r="23" s="20" customFormat="true" ht="9.95" hidden="false" customHeight="true" outlineLevel="0" collapsed="false">
      <c r="A23" s="55" t="n">
        <v>87</v>
      </c>
      <c r="B23" s="47" t="n">
        <v>16929</v>
      </c>
      <c r="C23" s="47" t="n">
        <v>7411</v>
      </c>
      <c r="D23" s="47" t="n">
        <v>4896</v>
      </c>
      <c r="E23" s="47" t="n">
        <v>4622</v>
      </c>
      <c r="F23" s="47" t="n">
        <v>16873</v>
      </c>
      <c r="G23" s="47" t="n">
        <v>7393</v>
      </c>
      <c r="H23" s="47" t="n">
        <v>4885</v>
      </c>
      <c r="I23" s="47" t="n">
        <v>4595</v>
      </c>
      <c r="J23" s="47"/>
      <c r="K23" s="47" t="n">
        <v>7317</v>
      </c>
      <c r="L23" s="47" t="n">
        <v>7901</v>
      </c>
      <c r="M23" s="47" t="n">
        <v>6958</v>
      </c>
      <c r="N23" s="47" t="n">
        <v>6758</v>
      </c>
      <c r="O23" s="47" t="n">
        <v>123460</v>
      </c>
      <c r="P23" s="47" t="n">
        <v>58416</v>
      </c>
      <c r="Q23" s="47" t="n">
        <v>33992</v>
      </c>
      <c r="R23" s="56" t="n">
        <v>31052</v>
      </c>
      <c r="S23" s="53" t="s">
        <v>44</v>
      </c>
    </row>
    <row r="24" s="20" customFormat="true" ht="9.95" hidden="false" customHeight="true" outlineLevel="0" collapsed="false">
      <c r="A24" s="54" t="n">
        <v>88</v>
      </c>
      <c r="B24" s="47" t="n">
        <v>15003</v>
      </c>
      <c r="C24" s="47" t="n">
        <v>6064</v>
      </c>
      <c r="D24" s="47" t="n">
        <v>4916</v>
      </c>
      <c r="E24" s="47" t="n">
        <v>4023</v>
      </c>
      <c r="F24" s="47" t="n">
        <v>14974</v>
      </c>
      <c r="G24" s="47" t="n">
        <v>6064</v>
      </c>
      <c r="H24" s="47" t="n">
        <v>4906</v>
      </c>
      <c r="I24" s="47" t="n">
        <v>4004</v>
      </c>
      <c r="J24" s="47"/>
      <c r="K24" s="47" t="n">
        <v>7493</v>
      </c>
      <c r="L24" s="47" t="n">
        <v>7705</v>
      </c>
      <c r="M24" s="47" t="n">
        <v>7360</v>
      </c>
      <c r="N24" s="47" t="n">
        <v>7335</v>
      </c>
      <c r="O24" s="47" t="n">
        <v>112201</v>
      </c>
      <c r="P24" s="47" t="n">
        <v>46728</v>
      </c>
      <c r="Q24" s="47" t="n">
        <v>36122</v>
      </c>
      <c r="R24" s="56" t="n">
        <v>29351</v>
      </c>
      <c r="S24" s="53" t="s">
        <v>45</v>
      </c>
    </row>
    <row r="25" s="20" customFormat="true" ht="9.95" hidden="false" customHeight="true" outlineLevel="0" collapsed="false">
      <c r="A25" s="57" t="n">
        <v>89</v>
      </c>
      <c r="B25" s="58" t="n">
        <v>14417</v>
      </c>
      <c r="C25" s="58" t="n">
        <v>6057</v>
      </c>
      <c r="D25" s="58" t="n">
        <v>4799</v>
      </c>
      <c r="E25" s="58" t="n">
        <v>3561</v>
      </c>
      <c r="F25" s="58" t="n">
        <v>14279</v>
      </c>
      <c r="G25" s="58" t="n">
        <v>6052</v>
      </c>
      <c r="H25" s="58" t="n">
        <v>4788</v>
      </c>
      <c r="I25" s="58" t="n">
        <v>3439</v>
      </c>
      <c r="J25" s="58"/>
      <c r="K25" s="58" t="n">
        <v>7400</v>
      </c>
      <c r="L25" s="58" t="n">
        <v>7843</v>
      </c>
      <c r="M25" s="58" t="n">
        <v>7087</v>
      </c>
      <c r="N25" s="58" t="n">
        <v>7057</v>
      </c>
      <c r="O25" s="58" t="n">
        <v>105643</v>
      </c>
      <c r="P25" s="58" t="n">
        <v>47442</v>
      </c>
      <c r="Q25" s="58" t="n">
        <v>33932</v>
      </c>
      <c r="R25" s="59" t="n">
        <v>24269</v>
      </c>
      <c r="S25" s="60" t="s">
        <v>46</v>
      </c>
    </row>
    <row r="26" s="20" customFormat="true" ht="8.25" hidden="false" customHeight="true" outlineLevel="0" collapsed="false">
      <c r="A26" s="15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56"/>
    </row>
    <row r="27" s="3" customFormat="true" ht="13.5" hidden="false" customHeight="true" outlineLevel="0" collapsed="false">
      <c r="A27" s="22" t="s">
        <v>47</v>
      </c>
      <c r="B27" s="47" t="n">
        <v>1</v>
      </c>
      <c r="C27" s="47" t="n">
        <v>1</v>
      </c>
      <c r="D27" s="47" t="s">
        <v>48</v>
      </c>
      <c r="E27" s="47" t="s">
        <v>49</v>
      </c>
      <c r="F27" s="47" t="n">
        <v>1</v>
      </c>
      <c r="G27" s="47" t="n">
        <v>1</v>
      </c>
      <c r="H27" s="47" t="s">
        <v>48</v>
      </c>
      <c r="I27" s="47" t="s">
        <v>49</v>
      </c>
      <c r="J27" s="47"/>
      <c r="K27" s="47" t="n">
        <v>2000</v>
      </c>
      <c r="L27" s="47" t="n">
        <v>2000</v>
      </c>
      <c r="M27" s="47" t="s">
        <v>48</v>
      </c>
      <c r="N27" s="47" t="s">
        <v>49</v>
      </c>
      <c r="O27" s="47" t="n">
        <v>1</v>
      </c>
      <c r="P27" s="47" t="n">
        <v>1</v>
      </c>
      <c r="Q27" s="47" t="s">
        <v>48</v>
      </c>
      <c r="R27" s="56" t="s">
        <v>50</v>
      </c>
      <c r="S27" s="61" t="s">
        <v>51</v>
      </c>
    </row>
    <row r="28" s="3" customFormat="true" ht="13.5" hidden="false" customHeight="true" outlineLevel="0" collapsed="false">
      <c r="A28" s="22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56"/>
      <c r="S28" s="61"/>
    </row>
    <row r="29" s="3" customFormat="true" ht="13.5" hidden="false" customHeight="true" outlineLevel="0" collapsed="false">
      <c r="A29" s="22" t="s">
        <v>52</v>
      </c>
      <c r="B29" s="47" t="n">
        <v>9</v>
      </c>
      <c r="C29" s="47" t="n">
        <v>4</v>
      </c>
      <c r="D29" s="47" t="n">
        <v>4</v>
      </c>
      <c r="E29" s="47" t="n">
        <v>1</v>
      </c>
      <c r="F29" s="47" t="n">
        <v>9</v>
      </c>
      <c r="G29" s="47" t="n">
        <v>4</v>
      </c>
      <c r="H29" s="47" t="n">
        <v>4</v>
      </c>
      <c r="I29" s="47" t="n">
        <v>1</v>
      </c>
      <c r="J29" s="47"/>
      <c r="K29" s="47" t="n">
        <v>5880</v>
      </c>
      <c r="L29" s="47" t="n">
        <v>5790</v>
      </c>
      <c r="M29" s="47" t="n">
        <v>6029</v>
      </c>
      <c r="N29" s="47" t="n">
        <v>5600</v>
      </c>
      <c r="O29" s="47" t="n">
        <v>54</v>
      </c>
      <c r="P29" s="47" t="n">
        <v>20</v>
      </c>
      <c r="Q29" s="47" t="n">
        <v>27</v>
      </c>
      <c r="R29" s="56" t="n">
        <v>7</v>
      </c>
      <c r="S29" s="61" t="s">
        <v>53</v>
      </c>
    </row>
    <row r="30" s="3" customFormat="true" ht="13.5" hidden="false" customHeight="true" outlineLevel="0" collapsed="false">
      <c r="A30" s="22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56"/>
      <c r="S30" s="61"/>
    </row>
    <row r="31" s="3" customFormat="true" ht="13.5" hidden="false" customHeight="true" outlineLevel="0" collapsed="false">
      <c r="A31" s="22" t="s">
        <v>54</v>
      </c>
      <c r="B31" s="47" t="n">
        <v>14407</v>
      </c>
      <c r="C31" s="47" t="n">
        <v>6052</v>
      </c>
      <c r="D31" s="47" t="n">
        <v>4795</v>
      </c>
      <c r="E31" s="47" t="n">
        <v>3560</v>
      </c>
      <c r="F31" s="47" t="n">
        <v>14269</v>
      </c>
      <c r="G31" s="47" t="n">
        <v>6047</v>
      </c>
      <c r="H31" s="47" t="n">
        <v>4784</v>
      </c>
      <c r="I31" s="47" t="n">
        <v>3438</v>
      </c>
      <c r="J31" s="47"/>
      <c r="K31" s="47" t="n">
        <v>7401</v>
      </c>
      <c r="L31" s="47" t="n">
        <v>7845</v>
      </c>
      <c r="M31" s="47" t="n">
        <v>7088</v>
      </c>
      <c r="N31" s="47" t="n">
        <v>7058</v>
      </c>
      <c r="O31" s="47" t="n">
        <v>105588</v>
      </c>
      <c r="P31" s="47" t="n">
        <v>47421</v>
      </c>
      <c r="Q31" s="47" t="n">
        <v>33905</v>
      </c>
      <c r="R31" s="56" t="n">
        <v>24262</v>
      </c>
      <c r="S31" s="61" t="s">
        <v>55</v>
      </c>
    </row>
    <row r="32" s="3" customFormat="true" ht="13.5" hidden="false" customHeight="true" outlineLevel="0" collapsed="false">
      <c r="A32" s="22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56"/>
      <c r="S32" s="61"/>
    </row>
    <row r="33" s="3" customFormat="true" ht="13.5" hidden="false" customHeight="true" outlineLevel="0" collapsed="false">
      <c r="A33" s="23" t="s">
        <v>56</v>
      </c>
      <c r="B33" s="47" t="n">
        <v>44</v>
      </c>
      <c r="C33" s="47" t="n">
        <v>2</v>
      </c>
      <c r="D33" s="47" t="n">
        <v>34</v>
      </c>
      <c r="E33" s="47" t="n">
        <v>8</v>
      </c>
      <c r="F33" s="47" t="n">
        <v>44</v>
      </c>
      <c r="G33" s="47" t="n">
        <v>2</v>
      </c>
      <c r="H33" s="47" t="n">
        <v>34</v>
      </c>
      <c r="I33" s="47" t="n">
        <v>8</v>
      </c>
      <c r="J33" s="47"/>
      <c r="K33" s="47" t="n">
        <v>3815</v>
      </c>
      <c r="L33" s="47" t="n">
        <v>4004</v>
      </c>
      <c r="M33" s="47" t="n">
        <v>3830</v>
      </c>
      <c r="N33" s="47" t="n">
        <v>3699</v>
      </c>
      <c r="O33" s="47" t="n">
        <v>169</v>
      </c>
      <c r="P33" s="47" t="n">
        <v>9</v>
      </c>
      <c r="Q33" s="47" t="n">
        <v>130</v>
      </c>
      <c r="R33" s="56" t="n">
        <v>30</v>
      </c>
      <c r="S33" s="62" t="s">
        <v>57</v>
      </c>
    </row>
    <row r="34" s="3" customFormat="true" ht="13.5" hidden="false" customHeight="true" outlineLevel="0" collapsed="false">
      <c r="A34" s="23" t="s">
        <v>58</v>
      </c>
      <c r="B34" s="47" t="n">
        <v>14</v>
      </c>
      <c r="C34" s="47" t="n">
        <v>3</v>
      </c>
      <c r="D34" s="47" t="n">
        <v>9</v>
      </c>
      <c r="E34" s="47" t="n">
        <v>2</v>
      </c>
      <c r="F34" s="47" t="n">
        <v>14</v>
      </c>
      <c r="G34" s="47" t="n">
        <v>3</v>
      </c>
      <c r="H34" s="47" t="n">
        <v>9</v>
      </c>
      <c r="I34" s="47" t="n">
        <v>2</v>
      </c>
      <c r="J34" s="47"/>
      <c r="K34" s="47" t="n">
        <v>3991</v>
      </c>
      <c r="L34" s="47" t="n">
        <v>4244</v>
      </c>
      <c r="M34" s="47" t="n">
        <v>3993</v>
      </c>
      <c r="N34" s="47" t="n">
        <v>3551</v>
      </c>
      <c r="O34" s="47" t="n">
        <v>55</v>
      </c>
      <c r="P34" s="47" t="n">
        <v>11</v>
      </c>
      <c r="Q34" s="47" t="n">
        <v>38</v>
      </c>
      <c r="R34" s="56" t="n">
        <v>6</v>
      </c>
      <c r="S34" s="62" t="s">
        <v>59</v>
      </c>
    </row>
    <row r="35" s="3" customFormat="true" ht="13.5" hidden="false" customHeight="true" outlineLevel="0" collapsed="false">
      <c r="A35" s="23" t="s">
        <v>60</v>
      </c>
      <c r="B35" s="47" t="n">
        <v>32</v>
      </c>
      <c r="C35" s="47" t="n">
        <v>3</v>
      </c>
      <c r="D35" s="47" t="n">
        <v>17</v>
      </c>
      <c r="E35" s="47" t="n">
        <v>12</v>
      </c>
      <c r="F35" s="47" t="n">
        <v>32</v>
      </c>
      <c r="G35" s="47" t="n">
        <v>3</v>
      </c>
      <c r="H35" s="47" t="n">
        <v>17</v>
      </c>
      <c r="I35" s="47" t="n">
        <v>12</v>
      </c>
      <c r="J35" s="47"/>
      <c r="K35" s="47" t="n">
        <v>6872</v>
      </c>
      <c r="L35" s="47" t="n">
        <v>5400</v>
      </c>
      <c r="M35" s="47" t="n">
        <v>7573</v>
      </c>
      <c r="N35" s="47" t="n">
        <v>6168</v>
      </c>
      <c r="O35" s="47" t="n">
        <v>217</v>
      </c>
      <c r="P35" s="47" t="n">
        <v>14</v>
      </c>
      <c r="Q35" s="47" t="n">
        <v>130</v>
      </c>
      <c r="R35" s="56" t="n">
        <v>73</v>
      </c>
      <c r="S35" s="62" t="s">
        <v>61</v>
      </c>
    </row>
    <row r="36" s="3" customFormat="true" ht="13.5" hidden="false" customHeight="true" outlineLevel="0" collapsed="false">
      <c r="A36" s="23" t="s">
        <v>62</v>
      </c>
      <c r="B36" s="47" t="n">
        <v>349</v>
      </c>
      <c r="C36" s="47" t="n">
        <v>4</v>
      </c>
      <c r="D36" s="47" t="n">
        <v>292</v>
      </c>
      <c r="E36" s="47" t="n">
        <v>53</v>
      </c>
      <c r="F36" s="47" t="n">
        <v>349</v>
      </c>
      <c r="G36" s="47" t="n">
        <v>4</v>
      </c>
      <c r="H36" s="47" t="n">
        <v>292</v>
      </c>
      <c r="I36" s="47" t="n">
        <v>53</v>
      </c>
      <c r="J36" s="47"/>
      <c r="K36" s="47" t="n">
        <v>4955</v>
      </c>
      <c r="L36" s="47" t="n">
        <v>8965</v>
      </c>
      <c r="M36" s="47" t="n">
        <v>4686</v>
      </c>
      <c r="N36" s="47" t="n">
        <v>6119</v>
      </c>
      <c r="O36" s="47" t="n">
        <v>1728</v>
      </c>
      <c r="P36" s="47" t="n">
        <v>36</v>
      </c>
      <c r="Q36" s="47" t="n">
        <v>1366</v>
      </c>
      <c r="R36" s="56" t="n">
        <v>326</v>
      </c>
      <c r="S36" s="62" t="s">
        <v>63</v>
      </c>
    </row>
    <row r="37" s="3" customFormat="true" ht="13.5" hidden="false" customHeight="true" outlineLevel="0" collapsed="false">
      <c r="A37" s="23" t="s">
        <v>64</v>
      </c>
      <c r="B37" s="47" t="n">
        <v>474</v>
      </c>
      <c r="C37" s="47" t="n">
        <v>56</v>
      </c>
      <c r="D37" s="47" t="n">
        <v>308</v>
      </c>
      <c r="E37" s="47" t="n">
        <v>110</v>
      </c>
      <c r="F37" s="47" t="n">
        <v>473</v>
      </c>
      <c r="G37" s="47" t="n">
        <v>56</v>
      </c>
      <c r="H37" s="47" t="n">
        <v>307</v>
      </c>
      <c r="I37" s="47" t="n">
        <v>110</v>
      </c>
      <c r="J37" s="47"/>
      <c r="K37" s="47" t="n">
        <v>8808</v>
      </c>
      <c r="L37" s="47" t="n">
        <v>7551</v>
      </c>
      <c r="M37" s="47" t="n">
        <v>9113</v>
      </c>
      <c r="N37" s="47" t="n">
        <v>8594</v>
      </c>
      <c r="O37" s="47" t="n">
        <v>4164</v>
      </c>
      <c r="P37" s="47" t="n">
        <v>421</v>
      </c>
      <c r="Q37" s="47" t="n">
        <v>2800</v>
      </c>
      <c r="R37" s="56" t="n">
        <v>943</v>
      </c>
      <c r="S37" s="62" t="s">
        <v>65</v>
      </c>
    </row>
    <row r="38" s="3" customFormat="true" ht="13.5" hidden="false" customHeight="true" outlineLevel="0" collapsed="false">
      <c r="A38" s="63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56"/>
      <c r="S38" s="62"/>
    </row>
    <row r="39" s="3" customFormat="true" ht="13.5" hidden="false" customHeight="true" outlineLevel="0" collapsed="false">
      <c r="A39" s="23" t="s">
        <v>66</v>
      </c>
      <c r="B39" s="47" t="n">
        <v>244</v>
      </c>
      <c r="C39" s="47" t="n">
        <v>90</v>
      </c>
      <c r="D39" s="47" t="n">
        <v>91</v>
      </c>
      <c r="E39" s="47" t="n">
        <v>63</v>
      </c>
      <c r="F39" s="47" t="n">
        <v>244</v>
      </c>
      <c r="G39" s="47" t="n">
        <v>90</v>
      </c>
      <c r="H39" s="47" t="n">
        <v>91</v>
      </c>
      <c r="I39" s="47" t="n">
        <v>63</v>
      </c>
      <c r="J39" s="47"/>
      <c r="K39" s="47" t="n">
        <v>5878</v>
      </c>
      <c r="L39" s="47" t="n">
        <v>5962</v>
      </c>
      <c r="M39" s="47" t="n">
        <v>5670</v>
      </c>
      <c r="N39" s="47" t="n">
        <v>6060</v>
      </c>
      <c r="O39" s="47" t="n">
        <v>1433</v>
      </c>
      <c r="P39" s="47" t="n">
        <v>535</v>
      </c>
      <c r="Q39" s="47" t="n">
        <v>517</v>
      </c>
      <c r="R39" s="56" t="n">
        <v>381</v>
      </c>
      <c r="S39" s="62" t="s">
        <v>67</v>
      </c>
    </row>
    <row r="40" s="3" customFormat="true" ht="13.5" hidden="false" customHeight="true" outlineLevel="0" collapsed="false">
      <c r="A40" s="23" t="s">
        <v>68</v>
      </c>
      <c r="B40" s="47" t="n">
        <v>744</v>
      </c>
      <c r="C40" s="47" t="n">
        <v>268</v>
      </c>
      <c r="D40" s="47" t="n">
        <v>269</v>
      </c>
      <c r="E40" s="47" t="n">
        <v>207</v>
      </c>
      <c r="F40" s="47" t="n">
        <v>744</v>
      </c>
      <c r="G40" s="47" t="n">
        <v>268</v>
      </c>
      <c r="H40" s="47" t="n">
        <v>269</v>
      </c>
      <c r="I40" s="47" t="n">
        <v>207</v>
      </c>
      <c r="J40" s="47"/>
      <c r="K40" s="47" t="n">
        <v>6953</v>
      </c>
      <c r="L40" s="47" t="n">
        <v>7130</v>
      </c>
      <c r="M40" s="47" t="n">
        <v>7043</v>
      </c>
      <c r="N40" s="47" t="n">
        <v>6607</v>
      </c>
      <c r="O40" s="47" t="n">
        <v>5171</v>
      </c>
      <c r="P40" s="47" t="n">
        <v>1911</v>
      </c>
      <c r="Q40" s="47" t="n">
        <v>1892</v>
      </c>
      <c r="R40" s="56" t="n">
        <v>1368</v>
      </c>
      <c r="S40" s="62" t="s">
        <v>69</v>
      </c>
    </row>
    <row r="41" s="3" customFormat="true" ht="13.5" hidden="false" customHeight="true" outlineLevel="0" collapsed="false">
      <c r="A41" s="23" t="s">
        <v>70</v>
      </c>
      <c r="B41" s="47" t="n">
        <v>418</v>
      </c>
      <c r="C41" s="47" t="n">
        <v>88</v>
      </c>
      <c r="D41" s="47" t="n">
        <v>205</v>
      </c>
      <c r="E41" s="47" t="n">
        <v>125</v>
      </c>
      <c r="F41" s="47" t="n">
        <v>418</v>
      </c>
      <c r="G41" s="47" t="n">
        <v>88</v>
      </c>
      <c r="H41" s="47" t="n">
        <v>205</v>
      </c>
      <c r="I41" s="47" t="n">
        <v>125</v>
      </c>
      <c r="J41" s="47"/>
      <c r="K41" s="47" t="n">
        <v>7502</v>
      </c>
      <c r="L41" s="47" t="n">
        <v>7768</v>
      </c>
      <c r="M41" s="47" t="n">
        <v>7630</v>
      </c>
      <c r="N41" s="47" t="n">
        <v>7106</v>
      </c>
      <c r="O41" s="47" t="n">
        <v>3129</v>
      </c>
      <c r="P41" s="47" t="n">
        <v>680</v>
      </c>
      <c r="Q41" s="47" t="n">
        <v>1561</v>
      </c>
      <c r="R41" s="56" t="n">
        <v>888</v>
      </c>
      <c r="S41" s="62" t="s">
        <v>71</v>
      </c>
    </row>
    <row r="42" s="3" customFormat="true" ht="13.5" hidden="false" customHeight="true" outlineLevel="0" collapsed="false">
      <c r="A42" s="23" t="s">
        <v>72</v>
      </c>
      <c r="B42" s="47" t="n">
        <v>5161</v>
      </c>
      <c r="C42" s="47" t="n">
        <v>2109</v>
      </c>
      <c r="D42" s="47" t="n">
        <v>1572</v>
      </c>
      <c r="E42" s="47" t="n">
        <v>1480</v>
      </c>
      <c r="F42" s="47" t="n">
        <v>5161</v>
      </c>
      <c r="G42" s="47" t="n">
        <v>2109</v>
      </c>
      <c r="H42" s="47" t="n">
        <v>1572</v>
      </c>
      <c r="I42" s="47" t="n">
        <v>1480</v>
      </c>
      <c r="J42" s="47"/>
      <c r="K42" s="47" t="n">
        <v>8817</v>
      </c>
      <c r="L42" s="47" t="n">
        <v>9178</v>
      </c>
      <c r="M42" s="47" t="n">
        <v>8277</v>
      </c>
      <c r="N42" s="47" t="n">
        <v>8874</v>
      </c>
      <c r="O42" s="47" t="n">
        <v>45499</v>
      </c>
      <c r="P42" s="47" t="n">
        <v>19353</v>
      </c>
      <c r="Q42" s="47" t="n">
        <v>13015</v>
      </c>
      <c r="R42" s="56" t="n">
        <v>13131</v>
      </c>
      <c r="S42" s="62" t="s">
        <v>73</v>
      </c>
    </row>
    <row r="43" s="3" customFormat="true" ht="13.5" hidden="false" customHeight="true" outlineLevel="0" collapsed="false">
      <c r="A43" s="23" t="s">
        <v>74</v>
      </c>
      <c r="B43" s="47" t="n">
        <v>1624</v>
      </c>
      <c r="C43" s="47" t="n">
        <v>751</v>
      </c>
      <c r="D43" s="47" t="n">
        <v>453</v>
      </c>
      <c r="E43" s="47" t="n">
        <v>420</v>
      </c>
      <c r="F43" s="47" t="n">
        <v>1624</v>
      </c>
      <c r="G43" s="47" t="n">
        <v>751</v>
      </c>
      <c r="H43" s="47" t="n">
        <v>453</v>
      </c>
      <c r="I43" s="47" t="n">
        <v>420</v>
      </c>
      <c r="J43" s="47"/>
      <c r="K43" s="47" t="n">
        <v>6457</v>
      </c>
      <c r="L43" s="47" t="n">
        <v>6811</v>
      </c>
      <c r="M43" s="47" t="n">
        <v>6624</v>
      </c>
      <c r="N43" s="47" t="n">
        <v>5645</v>
      </c>
      <c r="O43" s="47" t="n">
        <v>10491</v>
      </c>
      <c r="P43" s="47" t="n">
        <v>5117</v>
      </c>
      <c r="Q43" s="47" t="n">
        <v>3002</v>
      </c>
      <c r="R43" s="56" t="n">
        <v>2372</v>
      </c>
      <c r="S43" s="62" t="s">
        <v>75</v>
      </c>
    </row>
    <row r="44" s="3" customFormat="true" ht="13.5" hidden="false" customHeight="true" outlineLevel="0" collapsed="false">
      <c r="A44" s="23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56"/>
      <c r="S44" s="62"/>
    </row>
    <row r="45" s="3" customFormat="true" ht="13.5" hidden="false" customHeight="true" outlineLevel="0" collapsed="false">
      <c r="A45" s="23" t="s">
        <v>76</v>
      </c>
      <c r="B45" s="47" t="n">
        <v>1526</v>
      </c>
      <c r="C45" s="47" t="n">
        <v>1237</v>
      </c>
      <c r="D45" s="47" t="n">
        <v>204</v>
      </c>
      <c r="E45" s="47" t="n">
        <v>85</v>
      </c>
      <c r="F45" s="47" t="n">
        <v>1526</v>
      </c>
      <c r="G45" s="47" t="n">
        <v>1237</v>
      </c>
      <c r="H45" s="47" t="n">
        <v>204</v>
      </c>
      <c r="I45" s="47" t="n">
        <v>85</v>
      </c>
      <c r="J45" s="47"/>
      <c r="K45" s="47" t="n">
        <v>9115</v>
      </c>
      <c r="L45" s="47" t="n">
        <v>9172</v>
      </c>
      <c r="M45" s="47" t="n">
        <v>9029</v>
      </c>
      <c r="N45" s="47" t="n">
        <v>8500</v>
      </c>
      <c r="O45" s="47" t="n">
        <v>13911</v>
      </c>
      <c r="P45" s="47" t="n">
        <v>11343</v>
      </c>
      <c r="Q45" s="47" t="n">
        <v>1846</v>
      </c>
      <c r="R45" s="56" t="n">
        <v>722</v>
      </c>
      <c r="S45" s="62" t="s">
        <v>77</v>
      </c>
    </row>
    <row r="46" s="3" customFormat="true" ht="13.5" hidden="false" customHeight="true" outlineLevel="0" collapsed="false">
      <c r="A46" s="23" t="s">
        <v>78</v>
      </c>
      <c r="B46" s="47" t="n">
        <v>1098</v>
      </c>
      <c r="C46" s="47" t="n">
        <v>416</v>
      </c>
      <c r="D46" s="47" t="n">
        <v>379</v>
      </c>
      <c r="E46" s="47" t="n">
        <v>303</v>
      </c>
      <c r="F46" s="47" t="n">
        <v>1019</v>
      </c>
      <c r="G46" s="47" t="n">
        <v>411</v>
      </c>
      <c r="H46" s="47" t="n">
        <v>369</v>
      </c>
      <c r="I46" s="47" t="n">
        <v>239</v>
      </c>
      <c r="J46" s="47"/>
      <c r="K46" s="47" t="n">
        <v>5992</v>
      </c>
      <c r="L46" s="47" t="n">
        <v>5902</v>
      </c>
      <c r="M46" s="47" t="n">
        <v>6251</v>
      </c>
      <c r="N46" s="47" t="n">
        <v>5748</v>
      </c>
      <c r="O46" s="47" t="n">
        <v>6109</v>
      </c>
      <c r="P46" s="47" t="n">
        <v>2427</v>
      </c>
      <c r="Q46" s="47" t="n">
        <v>2306</v>
      </c>
      <c r="R46" s="56" t="n">
        <v>1376</v>
      </c>
      <c r="S46" s="62" t="s">
        <v>79</v>
      </c>
    </row>
    <row r="47" s="3" customFormat="true" ht="13.5" hidden="false" customHeight="true" outlineLevel="0" collapsed="false">
      <c r="A47" s="23" t="s">
        <v>80</v>
      </c>
      <c r="B47" s="47" t="n">
        <v>828</v>
      </c>
      <c r="C47" s="47" t="n">
        <v>342</v>
      </c>
      <c r="D47" s="47" t="n">
        <v>275</v>
      </c>
      <c r="E47" s="47" t="n">
        <v>211</v>
      </c>
      <c r="F47" s="47" t="n">
        <v>828</v>
      </c>
      <c r="G47" s="47" t="n">
        <v>342</v>
      </c>
      <c r="H47" s="47" t="n">
        <v>275</v>
      </c>
      <c r="I47" s="47" t="n">
        <v>211</v>
      </c>
      <c r="J47" s="47"/>
      <c r="K47" s="47" t="n">
        <v>6353</v>
      </c>
      <c r="L47" s="47" t="n">
        <v>6613</v>
      </c>
      <c r="M47" s="47" t="n">
        <v>6345</v>
      </c>
      <c r="N47" s="47" t="n">
        <v>5941</v>
      </c>
      <c r="O47" s="47" t="n">
        <v>5256</v>
      </c>
      <c r="P47" s="47" t="n">
        <v>2259</v>
      </c>
      <c r="Q47" s="47" t="n">
        <v>1745</v>
      </c>
      <c r="R47" s="56" t="n">
        <v>1252</v>
      </c>
      <c r="S47" s="62" t="s">
        <v>81</v>
      </c>
    </row>
    <row r="48" s="3" customFormat="true" ht="13.5" hidden="false" customHeight="true" outlineLevel="0" collapsed="false">
      <c r="A48" s="23" t="s">
        <v>82</v>
      </c>
      <c r="B48" s="47" t="n">
        <v>597</v>
      </c>
      <c r="C48" s="47" t="n">
        <v>134</v>
      </c>
      <c r="D48" s="47" t="n">
        <v>264</v>
      </c>
      <c r="E48" s="47" t="n">
        <v>199</v>
      </c>
      <c r="F48" s="47" t="n">
        <v>597</v>
      </c>
      <c r="G48" s="47" t="n">
        <v>134</v>
      </c>
      <c r="H48" s="47" t="n">
        <v>264</v>
      </c>
      <c r="I48" s="47" t="n">
        <v>199</v>
      </c>
      <c r="J48" s="47"/>
      <c r="K48" s="47" t="n">
        <v>5338</v>
      </c>
      <c r="L48" s="47" t="n">
        <v>6231</v>
      </c>
      <c r="M48" s="47" t="n">
        <v>6577</v>
      </c>
      <c r="N48" s="47" t="n">
        <v>3092</v>
      </c>
      <c r="O48" s="47" t="n">
        <v>3184</v>
      </c>
      <c r="P48" s="47" t="n">
        <v>835</v>
      </c>
      <c r="Q48" s="47" t="n">
        <v>1734</v>
      </c>
      <c r="R48" s="56" t="n">
        <v>615</v>
      </c>
      <c r="S48" s="62" t="s">
        <v>83</v>
      </c>
    </row>
    <row r="49" s="3" customFormat="true" ht="13.5" hidden="false" customHeight="true" outlineLevel="0" collapsed="false">
      <c r="A49" s="23" t="s">
        <v>84</v>
      </c>
      <c r="B49" s="47" t="n">
        <v>825</v>
      </c>
      <c r="C49" s="47" t="n">
        <v>314</v>
      </c>
      <c r="D49" s="47" t="n">
        <v>274</v>
      </c>
      <c r="E49" s="47" t="n">
        <v>237</v>
      </c>
      <c r="F49" s="47" t="n">
        <v>767</v>
      </c>
      <c r="G49" s="47" t="n">
        <v>314</v>
      </c>
      <c r="H49" s="47" t="n">
        <v>274</v>
      </c>
      <c r="I49" s="47" t="n">
        <v>179</v>
      </c>
      <c r="J49" s="47"/>
      <c r="K49" s="47" t="n">
        <v>3337</v>
      </c>
      <c r="L49" s="47" t="n">
        <v>3353</v>
      </c>
      <c r="M49" s="47" t="n">
        <v>3644</v>
      </c>
      <c r="N49" s="47" t="n">
        <v>2836</v>
      </c>
      <c r="O49" s="47" t="n">
        <v>2558</v>
      </c>
      <c r="P49" s="47" t="n">
        <v>1052</v>
      </c>
      <c r="Q49" s="47" t="n">
        <v>999</v>
      </c>
      <c r="R49" s="56" t="n">
        <v>507</v>
      </c>
      <c r="S49" s="62" t="s">
        <v>85</v>
      </c>
    </row>
    <row r="50" s="3" customFormat="true" ht="13.5" hidden="false" customHeight="true" outlineLevel="0" collapsed="false">
      <c r="A50" s="23" t="s">
        <v>86</v>
      </c>
      <c r="B50" s="47" t="n">
        <v>45</v>
      </c>
      <c r="C50" s="47" t="s">
        <v>48</v>
      </c>
      <c r="D50" s="47" t="n">
        <v>45</v>
      </c>
      <c r="E50" s="47" t="s">
        <v>48</v>
      </c>
      <c r="F50" s="47" t="n">
        <v>45</v>
      </c>
      <c r="G50" s="47" t="s">
        <v>48</v>
      </c>
      <c r="H50" s="47" t="n">
        <v>45</v>
      </c>
      <c r="I50" s="47" t="s">
        <v>48</v>
      </c>
      <c r="J50" s="47"/>
      <c r="K50" s="47" t="n">
        <v>2167</v>
      </c>
      <c r="L50" s="47" t="s">
        <v>48</v>
      </c>
      <c r="M50" s="47" t="n">
        <v>2167</v>
      </c>
      <c r="N50" s="47" t="s">
        <v>48</v>
      </c>
      <c r="O50" s="47" t="n">
        <v>97</v>
      </c>
      <c r="P50" s="47" t="s">
        <v>48</v>
      </c>
      <c r="Q50" s="47" t="n">
        <v>97</v>
      </c>
      <c r="R50" s="56" t="s">
        <v>48</v>
      </c>
      <c r="S50" s="62" t="s">
        <v>87</v>
      </c>
    </row>
    <row r="51" s="3" customFormat="true" ht="13.5" hidden="false" customHeight="true" outlineLevel="0" collapsed="false">
      <c r="A51" s="23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56"/>
      <c r="S51" s="62"/>
    </row>
    <row r="52" s="3" customFormat="true" ht="13.5" hidden="false" customHeight="true" outlineLevel="0" collapsed="false">
      <c r="A52" s="23" t="s">
        <v>88</v>
      </c>
      <c r="B52" s="47" t="n">
        <v>0</v>
      </c>
      <c r="C52" s="47" t="s">
        <v>48</v>
      </c>
      <c r="D52" s="47" t="n">
        <v>0</v>
      </c>
      <c r="E52" s="47" t="s">
        <v>48</v>
      </c>
      <c r="F52" s="47" t="n">
        <v>0</v>
      </c>
      <c r="G52" s="47" t="s">
        <v>48</v>
      </c>
      <c r="H52" s="47" t="n">
        <v>0</v>
      </c>
      <c r="I52" s="47" t="s">
        <v>48</v>
      </c>
      <c r="J52" s="47"/>
      <c r="K52" s="47" t="n">
        <v>3520</v>
      </c>
      <c r="L52" s="47" t="s">
        <v>48</v>
      </c>
      <c r="M52" s="47" t="n">
        <v>3520</v>
      </c>
      <c r="N52" s="47" t="s">
        <v>48</v>
      </c>
      <c r="O52" s="47" t="n">
        <v>1</v>
      </c>
      <c r="P52" s="47" t="s">
        <v>48</v>
      </c>
      <c r="Q52" s="47" t="n">
        <v>1</v>
      </c>
      <c r="R52" s="56" t="s">
        <v>48</v>
      </c>
      <c r="S52" s="62" t="s">
        <v>89</v>
      </c>
    </row>
    <row r="53" s="3" customFormat="true" ht="13.5" hidden="false" customHeight="true" outlineLevel="0" collapsed="false">
      <c r="A53" s="23" t="s">
        <v>90</v>
      </c>
      <c r="B53" s="47" t="n">
        <v>37</v>
      </c>
      <c r="C53" s="47" t="n">
        <v>9</v>
      </c>
      <c r="D53" s="47" t="n">
        <v>16</v>
      </c>
      <c r="E53" s="47" t="n">
        <v>12</v>
      </c>
      <c r="F53" s="47" t="n">
        <v>37</v>
      </c>
      <c r="G53" s="47" t="n">
        <v>9</v>
      </c>
      <c r="H53" s="47" t="n">
        <v>16</v>
      </c>
      <c r="I53" s="47" t="n">
        <v>12</v>
      </c>
      <c r="J53" s="47"/>
      <c r="K53" s="47" t="n">
        <v>4633</v>
      </c>
      <c r="L53" s="47" t="n">
        <v>4772</v>
      </c>
      <c r="M53" s="47" t="n">
        <v>4681</v>
      </c>
      <c r="N53" s="47" t="n">
        <v>4467</v>
      </c>
      <c r="O53" s="47" t="n">
        <v>173</v>
      </c>
      <c r="P53" s="47" t="n">
        <v>45</v>
      </c>
      <c r="Q53" s="47" t="n">
        <v>73</v>
      </c>
      <c r="R53" s="56" t="n">
        <v>55</v>
      </c>
      <c r="S53" s="62" t="s">
        <v>91</v>
      </c>
    </row>
    <row r="54" s="3" customFormat="true" ht="13.5" hidden="false" customHeight="true" outlineLevel="0" collapsed="false">
      <c r="A54" s="23" t="s">
        <v>92</v>
      </c>
      <c r="B54" s="47" t="n">
        <v>20</v>
      </c>
      <c r="C54" s="47" t="n">
        <v>2</v>
      </c>
      <c r="D54" s="47" t="n">
        <v>12</v>
      </c>
      <c r="E54" s="47" t="n">
        <v>6</v>
      </c>
      <c r="F54" s="47" t="n">
        <v>20</v>
      </c>
      <c r="G54" s="47" t="n">
        <v>2</v>
      </c>
      <c r="H54" s="47" t="n">
        <v>12</v>
      </c>
      <c r="I54" s="47" t="n">
        <v>6</v>
      </c>
      <c r="J54" s="47"/>
      <c r="K54" s="47" t="n">
        <v>9587</v>
      </c>
      <c r="L54" s="47" t="n">
        <v>7000</v>
      </c>
      <c r="M54" s="47" t="n">
        <v>10000</v>
      </c>
      <c r="N54" s="47" t="n">
        <v>9714</v>
      </c>
      <c r="O54" s="47" t="n">
        <v>194</v>
      </c>
      <c r="P54" s="47" t="n">
        <v>15</v>
      </c>
      <c r="Q54" s="47" t="n">
        <v>118</v>
      </c>
      <c r="R54" s="56" t="n">
        <v>61</v>
      </c>
      <c r="S54" s="62" t="s">
        <v>93</v>
      </c>
    </row>
    <row r="55" s="3" customFormat="true" ht="13.5" hidden="false" customHeight="true" outlineLevel="0" collapsed="false">
      <c r="A55" s="23" t="s">
        <v>94</v>
      </c>
      <c r="B55" s="47" t="n">
        <v>16</v>
      </c>
      <c r="C55" s="47" t="n">
        <v>4</v>
      </c>
      <c r="D55" s="47" t="n">
        <v>7</v>
      </c>
      <c r="E55" s="47" t="n">
        <v>5</v>
      </c>
      <c r="F55" s="47" t="n">
        <v>16</v>
      </c>
      <c r="G55" s="47" t="n">
        <v>4</v>
      </c>
      <c r="H55" s="47" t="n">
        <v>7</v>
      </c>
      <c r="I55" s="47" t="n">
        <v>5</v>
      </c>
      <c r="J55" s="47"/>
      <c r="K55" s="47" t="n">
        <v>6406</v>
      </c>
      <c r="L55" s="47" t="n">
        <v>10000</v>
      </c>
      <c r="M55" s="47" t="n">
        <v>5000</v>
      </c>
      <c r="N55" s="47" t="n">
        <v>5500</v>
      </c>
      <c r="O55" s="47" t="n">
        <v>103</v>
      </c>
      <c r="P55" s="47" t="n">
        <v>40</v>
      </c>
      <c r="Q55" s="47" t="n">
        <v>35</v>
      </c>
      <c r="R55" s="56" t="n">
        <v>28</v>
      </c>
      <c r="S55" s="62" t="s">
        <v>95</v>
      </c>
    </row>
    <row r="56" s="3" customFormat="true" ht="13.5" hidden="false" customHeight="true" outlineLevel="0" collapsed="false">
      <c r="A56" s="23" t="s">
        <v>96</v>
      </c>
      <c r="B56" s="47" t="n">
        <v>311</v>
      </c>
      <c r="C56" s="64" t="n">
        <v>220</v>
      </c>
      <c r="D56" s="64" t="n">
        <v>69</v>
      </c>
      <c r="E56" s="64" t="n">
        <v>22</v>
      </c>
      <c r="F56" s="64" t="n">
        <v>311</v>
      </c>
      <c r="G56" s="64" t="n">
        <v>220</v>
      </c>
      <c r="H56" s="47" t="n">
        <v>69</v>
      </c>
      <c r="I56" s="47" t="n">
        <v>22</v>
      </c>
      <c r="J56" s="47"/>
      <c r="K56" s="47" t="n">
        <v>6273</v>
      </c>
      <c r="L56" s="47" t="n">
        <v>5998</v>
      </c>
      <c r="M56" s="47" t="n">
        <v>7290</v>
      </c>
      <c r="N56" s="47" t="n">
        <v>5848</v>
      </c>
      <c r="O56" s="47" t="n">
        <v>1946</v>
      </c>
      <c r="P56" s="47" t="n">
        <v>1318</v>
      </c>
      <c r="Q56" s="47" t="n">
        <v>500</v>
      </c>
      <c r="R56" s="56" t="n">
        <v>128</v>
      </c>
      <c r="S56" s="62" t="s">
        <v>97</v>
      </c>
    </row>
    <row r="57" s="3" customFormat="true" ht="13.5" hidden="false" customHeight="true" outlineLevel="0" collapsed="false">
      <c r="A57" s="65"/>
      <c r="B57" s="66"/>
      <c r="C57" s="20"/>
      <c r="D57" s="20"/>
      <c r="E57" s="20"/>
      <c r="F57" s="20"/>
      <c r="G57" s="20"/>
      <c r="H57" s="66"/>
      <c r="I57" s="66"/>
      <c r="J57" s="64"/>
      <c r="K57" s="66"/>
      <c r="L57" s="66"/>
      <c r="M57" s="66"/>
      <c r="N57" s="66"/>
      <c r="O57" s="66"/>
      <c r="P57" s="66"/>
      <c r="Q57" s="66"/>
      <c r="R57" s="67"/>
      <c r="S57" s="68"/>
    </row>
    <row r="58" s="20" customFormat="true" ht="13.5" hidden="false" customHeight="true" outlineLevel="0" collapsed="false">
      <c r="A58" s="69" t="s">
        <v>98</v>
      </c>
      <c r="B58" s="70"/>
      <c r="C58" s="71"/>
      <c r="D58" s="72"/>
      <c r="E58" s="72"/>
      <c r="F58" s="72"/>
      <c r="G58" s="72"/>
      <c r="K58" s="20" t="s">
        <v>99</v>
      </c>
    </row>
    <row r="59" s="20" customFormat="true" ht="13.5" hidden="false" customHeight="true" outlineLevel="0" collapsed="false">
      <c r="A59" s="73" t="s">
        <v>100</v>
      </c>
      <c r="B59" s="74"/>
      <c r="C59" s="74"/>
      <c r="D59" s="74"/>
      <c r="E59" s="74"/>
      <c r="F59" s="74"/>
      <c r="G59" s="74"/>
      <c r="H59" s="74"/>
      <c r="I59" s="75"/>
      <c r="K59" s="76" t="s">
        <v>101</v>
      </c>
    </row>
    <row r="60" s="20" customFormat="true" ht="9.75" hidden="false" customHeight="true" outlineLevel="0" collapsed="false">
      <c r="L60" s="1"/>
    </row>
    <row r="61" s="20" customFormat="true" ht="9" hidden="false" customHeight="true" outlineLevel="0" collapsed="false"/>
    <row r="62" s="20" customFormat="true" ht="6" hidden="false" customHeight="true" outlineLevel="0" collapsed="false">
      <c r="C62" s="1"/>
      <c r="D62" s="1"/>
      <c r="E62" s="1"/>
      <c r="F62" s="1"/>
      <c r="G62" s="1"/>
    </row>
  </sheetData>
  <mergeCells count="16">
    <mergeCell ref="A2:I2"/>
    <mergeCell ref="K2:S2"/>
    <mergeCell ref="A3:I3"/>
    <mergeCell ref="K3:S3"/>
    <mergeCell ref="B5:I5"/>
    <mergeCell ref="K5:R5"/>
    <mergeCell ref="B6:E6"/>
    <mergeCell ref="F6:I6"/>
    <mergeCell ref="K6:N6"/>
    <mergeCell ref="O6:R6"/>
    <mergeCell ref="A7:A8"/>
    <mergeCell ref="B7:E7"/>
    <mergeCell ref="F7:I7"/>
    <mergeCell ref="K7:N7"/>
    <mergeCell ref="O7:R7"/>
    <mergeCell ref="S7:S8"/>
  </mergeCells>
  <printOptions headings="false" gridLines="false" gridLinesSet="true" horizontalCentered="false" verticalCentered="false"/>
  <pageMargins left="0.315277777777778" right="0.315277777777778" top="0.551388888888889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02:32:43Z</dcterms:created>
  <dc:creator>CMS</dc:creator>
  <dc:description/>
  <cp:keywords>222</cp:keywords>
  <dc:language>en-US</dc:language>
  <cp:lastModifiedBy>vc6996</cp:lastModifiedBy>
  <cp:lastPrinted>2001-05-29T06:35:55Z</cp:lastPrinted>
  <dcterms:modified xsi:type="dcterms:W3CDTF">2004-07-29T09:07:37Z</dcterms:modified>
  <cp:revision>0</cp:revision>
  <dc:subject>Other Cereals-Maize (Feed)</dc:subject>
  <dc:title>其他穀類作物-玉蜀黍(飼料用)</dc:title>
</cp:coreProperties>
</file>