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藷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2     89</t>
    </r>
    <r>
      <rPr>
        <sz val="8"/>
        <rFont val="Noto Sans"/>
        <family val="2"/>
      </rPr>
      <t xml:space="preserve">年農業統計年報</t>
    </r>
  </si>
  <si>
    <t xml:space="preserve">AG. STATISTICS YEARBOOK 2000      4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3) </t>
    </r>
    <r>
      <rPr>
        <sz val="10"/>
        <rFont val="Noto Sans"/>
        <family val="2"/>
      </rPr>
      <t xml:space="preserve">甘         藷</t>
    </r>
  </si>
  <si>
    <t xml:space="preserve">     (3) Sweet Potatoes</t>
  </si>
  <si>
    <t xml:space="preserve">甘              藷</t>
  </si>
  <si>
    <t xml:space="preserve">Sweet Pot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      -</t>
  </si>
  <si>
    <t xml:space="preserve">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甘藷產量以鮮塊為計算標準。</t>
    </r>
  </si>
  <si>
    <t xml:space="preserve">   Note   : Sweet potatoes refer to fresh root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7" t="n">
        <v>11751</v>
      </c>
      <c r="C14" s="47" t="n">
        <v>3362</v>
      </c>
      <c r="D14" s="47" t="n">
        <v>3384</v>
      </c>
      <c r="E14" s="47" t="n">
        <v>5005</v>
      </c>
      <c r="F14" s="47" t="n">
        <v>11729</v>
      </c>
      <c r="G14" s="47" t="n">
        <v>3360</v>
      </c>
      <c r="H14" s="47" t="n">
        <v>3374</v>
      </c>
      <c r="I14" s="47" t="n">
        <v>4995</v>
      </c>
      <c r="J14" s="47"/>
      <c r="K14" s="47" t="n">
        <v>16952</v>
      </c>
      <c r="L14" s="47" t="n">
        <v>17723</v>
      </c>
      <c r="M14" s="47" t="n">
        <v>16649</v>
      </c>
      <c r="N14" s="47" t="n">
        <v>16640</v>
      </c>
      <c r="O14" s="47" t="n">
        <v>199830</v>
      </c>
      <c r="P14" s="47" t="n">
        <v>59479</v>
      </c>
      <c r="Q14" s="47" t="n">
        <v>56909</v>
      </c>
      <c r="R14" s="49" t="n">
        <v>83442</v>
      </c>
      <c r="S14" s="50" t="e">
        <f aca="false">"        "&amp;A15+1910</f>
        <v>#VALUE!</v>
      </c>
    </row>
    <row r="15" s="20" customFormat="true" ht="9.95" hidden="false" customHeight="true" outlineLevel="0" collapsed="false">
      <c r="A15" s="51" t="s">
        <v>36</v>
      </c>
      <c r="B15" s="47" t="n">
        <v>12819</v>
      </c>
      <c r="C15" s="47" t="n">
        <v>3648</v>
      </c>
      <c r="D15" s="47" t="n">
        <v>3830</v>
      </c>
      <c r="E15" s="47" t="n">
        <v>5341</v>
      </c>
      <c r="F15" s="47" t="n">
        <v>12799</v>
      </c>
      <c r="G15" s="47" t="n">
        <v>3648</v>
      </c>
      <c r="H15" s="47" t="n">
        <v>3824</v>
      </c>
      <c r="I15" s="47" t="n">
        <v>5327</v>
      </c>
      <c r="J15" s="47"/>
      <c r="K15" s="47" t="n">
        <v>17523</v>
      </c>
      <c r="L15" s="47" t="n">
        <v>18974</v>
      </c>
      <c r="M15" s="47" t="n">
        <v>17436</v>
      </c>
      <c r="N15" s="47" t="n">
        <v>16591</v>
      </c>
      <c r="O15" s="47" t="n">
        <v>224272</v>
      </c>
      <c r="P15" s="47" t="n">
        <v>69221</v>
      </c>
      <c r="Q15" s="47" t="n">
        <v>66659</v>
      </c>
      <c r="R15" s="49" t="n">
        <v>88392</v>
      </c>
      <c r="S15" s="52" t="s">
        <v>37</v>
      </c>
    </row>
    <row r="16" s="20" customFormat="true" ht="9.95" hidden="false" customHeight="true" outlineLevel="0" collapsed="false">
      <c r="A16" s="53" t="n">
        <v>81</v>
      </c>
      <c r="B16" s="47" t="n">
        <v>12249</v>
      </c>
      <c r="C16" s="47" t="n">
        <v>3690</v>
      </c>
      <c r="D16" s="47" t="n">
        <v>3391</v>
      </c>
      <c r="E16" s="47" t="n">
        <v>5168</v>
      </c>
      <c r="F16" s="47" t="n">
        <v>11746</v>
      </c>
      <c r="G16" s="47" t="n">
        <v>3689</v>
      </c>
      <c r="H16" s="47" t="n">
        <v>3141</v>
      </c>
      <c r="I16" s="47" t="n">
        <v>4916</v>
      </c>
      <c r="J16" s="47"/>
      <c r="K16" s="47" t="n">
        <v>17390</v>
      </c>
      <c r="L16" s="47" t="n">
        <v>19750</v>
      </c>
      <c r="M16" s="47" t="n">
        <v>16557</v>
      </c>
      <c r="N16" s="47" t="n">
        <v>16150</v>
      </c>
      <c r="O16" s="47" t="n">
        <v>204289</v>
      </c>
      <c r="P16" s="47" t="n">
        <v>72886</v>
      </c>
      <c r="Q16" s="47" t="n">
        <v>52033</v>
      </c>
      <c r="R16" s="49" t="n">
        <v>79370</v>
      </c>
      <c r="S16" s="52" t="s">
        <v>38</v>
      </c>
    </row>
    <row r="17" s="20" customFormat="true" ht="9.95" hidden="false" customHeight="true" outlineLevel="0" collapsed="false">
      <c r="A17" s="53" t="n">
        <v>82</v>
      </c>
      <c r="B17" s="47" t="n">
        <v>10979</v>
      </c>
      <c r="C17" s="47" t="n">
        <v>3319</v>
      </c>
      <c r="D17" s="47" t="n">
        <v>3293</v>
      </c>
      <c r="E17" s="47" t="n">
        <v>4367</v>
      </c>
      <c r="F17" s="47" t="n">
        <v>10970</v>
      </c>
      <c r="G17" s="47" t="n">
        <v>3318</v>
      </c>
      <c r="H17" s="47" t="n">
        <v>3292</v>
      </c>
      <c r="I17" s="47" t="n">
        <v>4360</v>
      </c>
      <c r="J17" s="47"/>
      <c r="K17" s="47" t="n">
        <v>17098</v>
      </c>
      <c r="L17" s="47" t="n">
        <v>17826</v>
      </c>
      <c r="M17" s="47" t="n">
        <v>17028</v>
      </c>
      <c r="N17" s="47" t="n">
        <v>16597</v>
      </c>
      <c r="O17" s="47" t="n">
        <v>187680</v>
      </c>
      <c r="P17" s="47" t="n">
        <v>59183</v>
      </c>
      <c r="Q17" s="47" t="n">
        <v>56099</v>
      </c>
      <c r="R17" s="49" t="n">
        <v>72398</v>
      </c>
      <c r="S17" s="52" t="s">
        <v>39</v>
      </c>
    </row>
    <row r="18" s="20" customFormat="true" ht="9.95" hidden="false" customHeight="true" outlineLevel="0" collapsed="false">
      <c r="A18" s="53" t="n">
        <v>83</v>
      </c>
      <c r="B18" s="47" t="n">
        <v>10157</v>
      </c>
      <c r="C18" s="47" t="n">
        <v>2851</v>
      </c>
      <c r="D18" s="47" t="n">
        <v>3098</v>
      </c>
      <c r="E18" s="47" t="n">
        <v>4208</v>
      </c>
      <c r="F18" s="47" t="n">
        <v>10128</v>
      </c>
      <c r="G18" s="47" t="n">
        <v>2641</v>
      </c>
      <c r="H18" s="47" t="n">
        <v>3087</v>
      </c>
      <c r="I18" s="47" t="n">
        <v>4200</v>
      </c>
      <c r="J18" s="47"/>
      <c r="K18" s="47" t="n">
        <v>17917</v>
      </c>
      <c r="L18" s="47" t="n">
        <v>18716</v>
      </c>
      <c r="M18" s="47" t="n">
        <v>17488</v>
      </c>
      <c r="N18" s="47" t="n">
        <v>17691</v>
      </c>
      <c r="O18" s="47" t="n">
        <v>181478</v>
      </c>
      <c r="P18" s="47" t="n">
        <v>53197</v>
      </c>
      <c r="Q18" s="47" t="n">
        <v>53979</v>
      </c>
      <c r="R18" s="49" t="n">
        <v>74302</v>
      </c>
      <c r="S18" s="52" t="s">
        <v>40</v>
      </c>
    </row>
    <row r="19" s="20" customFormat="true" ht="9.95" hidden="false" customHeight="true" outlineLevel="0" collapsed="false">
      <c r="A19" s="53" t="n">
        <v>84</v>
      </c>
      <c r="B19" s="47" t="n">
        <v>10645</v>
      </c>
      <c r="C19" s="47" t="n">
        <v>3125</v>
      </c>
      <c r="D19" s="47" t="n">
        <v>3271</v>
      </c>
      <c r="E19" s="47" t="n">
        <v>4249</v>
      </c>
      <c r="F19" s="47" t="n">
        <v>10627</v>
      </c>
      <c r="G19" s="47" t="n">
        <v>3115</v>
      </c>
      <c r="H19" s="47" t="n">
        <v>3271</v>
      </c>
      <c r="I19" s="47" t="n">
        <v>4241</v>
      </c>
      <c r="J19" s="47"/>
      <c r="K19" s="47" t="n">
        <v>18438</v>
      </c>
      <c r="L19" s="47" t="n">
        <v>19970</v>
      </c>
      <c r="M19" s="47" t="n">
        <v>17489</v>
      </c>
      <c r="N19" s="47" t="n">
        <v>18046</v>
      </c>
      <c r="O19" s="47" t="n">
        <v>195938</v>
      </c>
      <c r="P19" s="47" t="n">
        <v>62216</v>
      </c>
      <c r="Q19" s="47" t="n">
        <v>57200</v>
      </c>
      <c r="R19" s="49" t="n">
        <v>76522</v>
      </c>
      <c r="S19" s="52" t="s">
        <v>41</v>
      </c>
    </row>
    <row r="20" s="20" customFormat="true" ht="9.95" hidden="false" customHeight="true" outlineLevel="0" collapsed="false">
      <c r="A20" s="5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9"/>
      <c r="S20" s="52"/>
    </row>
    <row r="21" s="20" customFormat="true" ht="9.95" hidden="false" customHeight="true" outlineLevel="0" collapsed="false">
      <c r="A21" s="53" t="n">
        <v>85</v>
      </c>
      <c r="B21" s="47" t="n">
        <v>10529</v>
      </c>
      <c r="C21" s="47" t="n">
        <v>2753</v>
      </c>
      <c r="D21" s="47" t="n">
        <v>3203</v>
      </c>
      <c r="E21" s="47" t="n">
        <v>4573</v>
      </c>
      <c r="F21" s="47" t="n">
        <v>10496</v>
      </c>
      <c r="G21" s="47" t="n">
        <v>2748</v>
      </c>
      <c r="H21" s="47" t="n">
        <v>3194</v>
      </c>
      <c r="I21" s="47" t="n">
        <v>4554</v>
      </c>
      <c r="J21" s="47"/>
      <c r="K21" s="47" t="n">
        <v>19421</v>
      </c>
      <c r="L21" s="47" t="n">
        <v>20486</v>
      </c>
      <c r="M21" s="47" t="n">
        <v>17915</v>
      </c>
      <c r="N21" s="47" t="n">
        <v>19835</v>
      </c>
      <c r="O21" s="47" t="n">
        <v>203870</v>
      </c>
      <c r="P21" s="47" t="n">
        <v>56298</v>
      </c>
      <c r="Q21" s="47" t="n">
        <v>57252</v>
      </c>
      <c r="R21" s="49" t="n">
        <v>90320</v>
      </c>
      <c r="S21" s="52" t="s">
        <v>42</v>
      </c>
    </row>
    <row r="22" s="20" customFormat="true" ht="9.95" hidden="false" customHeight="true" outlineLevel="0" collapsed="false">
      <c r="A22" s="53" t="n">
        <v>86</v>
      </c>
      <c r="B22" s="47" t="n">
        <v>10670</v>
      </c>
      <c r="C22" s="47" t="n">
        <v>3067</v>
      </c>
      <c r="D22" s="47" t="n">
        <v>3296</v>
      </c>
      <c r="E22" s="47" t="n">
        <v>4307</v>
      </c>
      <c r="F22" s="47" t="n">
        <v>10650</v>
      </c>
      <c r="G22" s="47" t="n">
        <v>3064</v>
      </c>
      <c r="H22" s="47" t="n">
        <v>3290</v>
      </c>
      <c r="I22" s="47" t="n">
        <v>4296</v>
      </c>
      <c r="J22" s="47"/>
      <c r="K22" s="47" t="n">
        <v>19501</v>
      </c>
      <c r="L22" s="47" t="n">
        <v>21292</v>
      </c>
      <c r="M22" s="47" t="n">
        <v>18603</v>
      </c>
      <c r="N22" s="47" t="n">
        <v>18912</v>
      </c>
      <c r="O22" s="47" t="n">
        <v>207773</v>
      </c>
      <c r="P22" s="47" t="n">
        <v>65251</v>
      </c>
      <c r="Q22" s="47" t="n">
        <v>61240</v>
      </c>
      <c r="R22" s="49" t="n">
        <v>81282</v>
      </c>
      <c r="S22" s="52" t="s">
        <v>43</v>
      </c>
    </row>
    <row r="23" s="20" customFormat="true" ht="9.95" hidden="false" customHeight="true" outlineLevel="0" collapsed="false">
      <c r="A23" s="54" t="n">
        <v>87</v>
      </c>
      <c r="B23" s="47" t="n">
        <v>9759</v>
      </c>
      <c r="C23" s="47" t="n">
        <v>2747</v>
      </c>
      <c r="D23" s="47" t="n">
        <v>2851</v>
      </c>
      <c r="E23" s="47" t="n">
        <v>4161</v>
      </c>
      <c r="F23" s="47" t="n">
        <v>9704</v>
      </c>
      <c r="G23" s="47" t="n">
        <v>2733</v>
      </c>
      <c r="H23" s="47" t="n">
        <v>2841</v>
      </c>
      <c r="I23" s="47" t="n">
        <v>4130</v>
      </c>
      <c r="J23" s="47"/>
      <c r="K23" s="47" t="n">
        <v>19292</v>
      </c>
      <c r="L23" s="47" t="n">
        <v>21382</v>
      </c>
      <c r="M23" s="47" t="n">
        <v>17219</v>
      </c>
      <c r="N23" s="47" t="n">
        <v>19337</v>
      </c>
      <c r="O23" s="47" t="n">
        <v>187238</v>
      </c>
      <c r="P23" s="47" t="n">
        <v>58404</v>
      </c>
      <c r="Q23" s="47" t="n">
        <v>48933</v>
      </c>
      <c r="R23" s="49" t="n">
        <v>79901</v>
      </c>
      <c r="S23" s="52" t="s">
        <v>44</v>
      </c>
    </row>
    <row r="24" s="20" customFormat="true" ht="9.95" hidden="false" customHeight="true" outlineLevel="0" collapsed="false">
      <c r="A24" s="53" t="n">
        <v>88</v>
      </c>
      <c r="B24" s="47" t="n">
        <v>9969</v>
      </c>
      <c r="C24" s="47" t="n">
        <v>2888</v>
      </c>
      <c r="D24" s="47" t="n">
        <v>3092</v>
      </c>
      <c r="E24" s="47" t="n">
        <v>3989</v>
      </c>
      <c r="F24" s="47" t="n">
        <v>9962</v>
      </c>
      <c r="G24" s="47" t="n">
        <v>2884</v>
      </c>
      <c r="H24" s="47" t="n">
        <v>3091</v>
      </c>
      <c r="I24" s="47" t="n">
        <v>3987</v>
      </c>
      <c r="J24" s="47"/>
      <c r="K24" s="47" t="n">
        <v>21940</v>
      </c>
      <c r="L24" s="47" t="n">
        <v>24139</v>
      </c>
      <c r="M24" s="47" t="n">
        <v>20801</v>
      </c>
      <c r="N24" s="47" t="n">
        <v>21231</v>
      </c>
      <c r="O24" s="47" t="n">
        <v>218584</v>
      </c>
      <c r="P24" s="47" t="n">
        <v>69613</v>
      </c>
      <c r="Q24" s="47" t="n">
        <v>64277</v>
      </c>
      <c r="R24" s="49" t="n">
        <v>84694</v>
      </c>
      <c r="S24" s="52" t="s">
        <v>45</v>
      </c>
    </row>
    <row r="25" s="20" customFormat="true" ht="9.95" hidden="false" customHeight="true" outlineLevel="0" collapsed="false">
      <c r="A25" s="55" t="n">
        <v>89</v>
      </c>
      <c r="B25" s="56" t="n">
        <v>9331</v>
      </c>
      <c r="C25" s="56" t="n">
        <v>2523</v>
      </c>
      <c r="D25" s="56" t="n">
        <v>2910</v>
      </c>
      <c r="E25" s="56" t="n">
        <v>3898</v>
      </c>
      <c r="F25" s="56" t="n">
        <v>9282</v>
      </c>
      <c r="G25" s="56" t="n">
        <v>2521</v>
      </c>
      <c r="H25" s="56" t="n">
        <v>2902</v>
      </c>
      <c r="I25" s="56" t="n">
        <v>3859</v>
      </c>
      <c r="J25" s="56"/>
      <c r="K25" s="56" t="n">
        <v>21314</v>
      </c>
      <c r="L25" s="56" t="n">
        <v>22568</v>
      </c>
      <c r="M25" s="56" t="n">
        <v>21427</v>
      </c>
      <c r="N25" s="56" t="n">
        <v>20410</v>
      </c>
      <c r="O25" s="56" t="n">
        <v>197837</v>
      </c>
      <c r="P25" s="56" t="n">
        <v>56896</v>
      </c>
      <c r="Q25" s="56" t="n">
        <v>62177</v>
      </c>
      <c r="R25" s="57" t="n">
        <v>78764</v>
      </c>
      <c r="S25" s="58" t="s">
        <v>46</v>
      </c>
    </row>
    <row r="26" s="20" customFormat="true" ht="8.25" hidden="false" customHeight="true" outlineLevel="0" collapsed="false">
      <c r="A26" s="1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9"/>
    </row>
    <row r="27" s="3" customFormat="true" ht="13.5" hidden="false" customHeight="true" outlineLevel="0" collapsed="false">
      <c r="A27" s="22" t="s">
        <v>47</v>
      </c>
      <c r="B27" s="47" t="n">
        <v>66</v>
      </c>
      <c r="C27" s="47" t="n">
        <v>22</v>
      </c>
      <c r="D27" s="47" t="n">
        <v>22</v>
      </c>
      <c r="E27" s="47" t="n">
        <v>22</v>
      </c>
      <c r="F27" s="47" t="n">
        <v>61</v>
      </c>
      <c r="G27" s="47" t="n">
        <v>20</v>
      </c>
      <c r="H27" s="47" t="n">
        <v>20</v>
      </c>
      <c r="I27" s="47" t="n">
        <v>21</v>
      </c>
      <c r="J27" s="47"/>
      <c r="K27" s="47" t="n">
        <v>9595</v>
      </c>
      <c r="L27" s="47" t="n">
        <v>8937</v>
      </c>
      <c r="M27" s="47" t="n">
        <v>9989</v>
      </c>
      <c r="N27" s="47" t="n">
        <v>9859</v>
      </c>
      <c r="O27" s="47" t="n">
        <v>588</v>
      </c>
      <c r="P27" s="47" t="n">
        <v>182</v>
      </c>
      <c r="Q27" s="47" t="n">
        <v>202</v>
      </c>
      <c r="R27" s="49" t="n">
        <v>204</v>
      </c>
      <c r="S27" s="59" t="s">
        <v>48</v>
      </c>
    </row>
    <row r="28" s="3" customFormat="true" ht="13.5" hidden="false" customHeight="true" outlineLevel="0" collapsed="false">
      <c r="A28" s="2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9"/>
      <c r="S28" s="59"/>
    </row>
    <row r="29" s="3" customFormat="true" ht="13.5" hidden="false" customHeight="true" outlineLevel="0" collapsed="false">
      <c r="A29" s="22" t="s">
        <v>49</v>
      </c>
      <c r="B29" s="47" t="n">
        <v>2</v>
      </c>
      <c r="C29" s="47" t="n">
        <v>2</v>
      </c>
      <c r="D29" s="47" t="n">
        <v>0</v>
      </c>
      <c r="E29" s="47" t="n">
        <v>0</v>
      </c>
      <c r="F29" s="47" t="n">
        <v>2</v>
      </c>
      <c r="G29" s="47" t="n">
        <v>2</v>
      </c>
      <c r="H29" s="47" t="n">
        <v>0</v>
      </c>
      <c r="I29" s="47" t="n">
        <v>0</v>
      </c>
      <c r="J29" s="47"/>
      <c r="K29" s="47" t="n">
        <v>12371</v>
      </c>
      <c r="L29" s="47" t="n">
        <v>12200</v>
      </c>
      <c r="M29" s="47" t="n">
        <v>12625</v>
      </c>
      <c r="N29" s="47" t="n">
        <v>14000</v>
      </c>
      <c r="O29" s="47" t="n">
        <v>25</v>
      </c>
      <c r="P29" s="47" t="n">
        <v>19</v>
      </c>
      <c r="Q29" s="47" t="n">
        <v>5</v>
      </c>
      <c r="R29" s="49" t="n">
        <v>1</v>
      </c>
      <c r="S29" s="59" t="s">
        <v>50</v>
      </c>
    </row>
    <row r="30" s="3" customFormat="true" ht="13.5" hidden="false" customHeight="true" outlineLevel="0" collapsed="false">
      <c r="A30" s="2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  <c r="S30" s="59"/>
    </row>
    <row r="31" s="3" customFormat="true" ht="13.5" hidden="false" customHeight="true" outlineLevel="0" collapsed="false">
      <c r="A31" s="22" t="s">
        <v>51</v>
      </c>
      <c r="B31" s="47" t="n">
        <v>9263</v>
      </c>
      <c r="C31" s="47" t="n">
        <v>2499</v>
      </c>
      <c r="D31" s="47" t="n">
        <v>2888</v>
      </c>
      <c r="E31" s="47" t="n">
        <v>3876</v>
      </c>
      <c r="F31" s="47" t="n">
        <v>9219</v>
      </c>
      <c r="G31" s="47" t="n">
        <v>2499</v>
      </c>
      <c r="H31" s="47" t="n">
        <v>2882</v>
      </c>
      <c r="I31" s="47" t="n">
        <v>3838</v>
      </c>
      <c r="J31" s="47"/>
      <c r="K31" s="47" t="n">
        <v>21394</v>
      </c>
      <c r="L31" s="47" t="n">
        <v>22685</v>
      </c>
      <c r="M31" s="47" t="n">
        <v>21509</v>
      </c>
      <c r="N31" s="47" t="n">
        <v>20467</v>
      </c>
      <c r="O31" s="47" t="n">
        <v>197224</v>
      </c>
      <c r="P31" s="47" t="n">
        <v>56695</v>
      </c>
      <c r="Q31" s="47" t="n">
        <v>61970</v>
      </c>
      <c r="R31" s="49" t="n">
        <v>78559</v>
      </c>
      <c r="S31" s="59" t="s">
        <v>52</v>
      </c>
    </row>
    <row r="32" s="3" customFormat="true" ht="13.5" hidden="false" customHeight="true" outlineLevel="0" collapsed="false">
      <c r="A32" s="2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9"/>
      <c r="S32" s="59"/>
    </row>
    <row r="33" s="3" customFormat="true" ht="13.5" hidden="false" customHeight="true" outlineLevel="0" collapsed="false">
      <c r="A33" s="23" t="s">
        <v>53</v>
      </c>
      <c r="B33" s="47" t="n">
        <v>562</v>
      </c>
      <c r="C33" s="47" t="n">
        <v>36</v>
      </c>
      <c r="D33" s="47" t="n">
        <v>245</v>
      </c>
      <c r="E33" s="47" t="n">
        <v>281</v>
      </c>
      <c r="F33" s="47" t="n">
        <v>537</v>
      </c>
      <c r="G33" s="47" t="n">
        <v>36</v>
      </c>
      <c r="H33" s="47" t="n">
        <v>245</v>
      </c>
      <c r="I33" s="47" t="n">
        <v>256</v>
      </c>
      <c r="J33" s="47"/>
      <c r="K33" s="47" t="n">
        <v>12154</v>
      </c>
      <c r="L33" s="47" t="n">
        <v>12903</v>
      </c>
      <c r="M33" s="47" t="n">
        <v>12262</v>
      </c>
      <c r="N33" s="47" t="n">
        <v>11946</v>
      </c>
      <c r="O33" s="47" t="n">
        <v>6528</v>
      </c>
      <c r="P33" s="47" t="n">
        <v>463</v>
      </c>
      <c r="Q33" s="47" t="n">
        <v>3009</v>
      </c>
      <c r="R33" s="49" t="n">
        <v>3056</v>
      </c>
      <c r="S33" s="60" t="s">
        <v>54</v>
      </c>
    </row>
    <row r="34" s="3" customFormat="true" ht="13.5" hidden="false" customHeight="true" outlineLevel="0" collapsed="false">
      <c r="A34" s="23" t="s">
        <v>55</v>
      </c>
      <c r="B34" s="47" t="n">
        <v>107</v>
      </c>
      <c r="C34" s="47" t="n">
        <v>36</v>
      </c>
      <c r="D34" s="47" t="n">
        <v>44</v>
      </c>
      <c r="E34" s="47" t="n">
        <v>27</v>
      </c>
      <c r="F34" s="47" t="n">
        <v>107</v>
      </c>
      <c r="G34" s="47" t="n">
        <v>36</v>
      </c>
      <c r="H34" s="47" t="n">
        <v>44</v>
      </c>
      <c r="I34" s="47" t="n">
        <v>27</v>
      </c>
      <c r="J34" s="47"/>
      <c r="K34" s="47" t="n">
        <v>21775</v>
      </c>
      <c r="L34" s="47" t="n">
        <v>22047</v>
      </c>
      <c r="M34" s="47" t="n">
        <v>22344</v>
      </c>
      <c r="N34" s="47" t="n">
        <v>20470</v>
      </c>
      <c r="O34" s="47" t="n">
        <v>2343</v>
      </c>
      <c r="P34" s="47" t="n">
        <v>800</v>
      </c>
      <c r="Q34" s="47" t="n">
        <v>992</v>
      </c>
      <c r="R34" s="49" t="n">
        <v>551</v>
      </c>
      <c r="S34" s="60" t="s">
        <v>56</v>
      </c>
    </row>
    <row r="35" s="3" customFormat="true" ht="13.5" hidden="false" customHeight="true" outlineLevel="0" collapsed="false">
      <c r="A35" s="23" t="s">
        <v>57</v>
      </c>
      <c r="B35" s="47" t="n">
        <v>98</v>
      </c>
      <c r="C35" s="47" t="n">
        <v>23</v>
      </c>
      <c r="D35" s="47" t="n">
        <v>30</v>
      </c>
      <c r="E35" s="47" t="n">
        <v>45</v>
      </c>
      <c r="F35" s="47" t="n">
        <v>97</v>
      </c>
      <c r="G35" s="47" t="n">
        <v>23</v>
      </c>
      <c r="H35" s="47" t="n">
        <v>30</v>
      </c>
      <c r="I35" s="47" t="n">
        <v>44</v>
      </c>
      <c r="J35" s="47"/>
      <c r="K35" s="47" t="n">
        <v>19941</v>
      </c>
      <c r="L35" s="47" t="n">
        <v>21032</v>
      </c>
      <c r="M35" s="47" t="n">
        <v>20885</v>
      </c>
      <c r="N35" s="47" t="n">
        <v>18731</v>
      </c>
      <c r="O35" s="47" t="n">
        <v>1937</v>
      </c>
      <c r="P35" s="47" t="n">
        <v>483</v>
      </c>
      <c r="Q35" s="47" t="n">
        <v>627</v>
      </c>
      <c r="R35" s="49" t="n">
        <v>827</v>
      </c>
      <c r="S35" s="60" t="s">
        <v>58</v>
      </c>
    </row>
    <row r="36" s="3" customFormat="true" ht="13.5" hidden="false" customHeight="true" outlineLevel="0" collapsed="false">
      <c r="A36" s="23" t="s">
        <v>59</v>
      </c>
      <c r="B36" s="47" t="n">
        <v>314</v>
      </c>
      <c r="C36" s="47" t="n">
        <v>23</v>
      </c>
      <c r="D36" s="47" t="n">
        <v>110</v>
      </c>
      <c r="E36" s="47" t="n">
        <v>181</v>
      </c>
      <c r="F36" s="47" t="n">
        <v>314</v>
      </c>
      <c r="G36" s="47" t="n">
        <v>23</v>
      </c>
      <c r="H36" s="47" t="n">
        <v>110</v>
      </c>
      <c r="I36" s="47" t="n">
        <v>181</v>
      </c>
      <c r="J36" s="47"/>
      <c r="K36" s="47" t="n">
        <v>14851</v>
      </c>
      <c r="L36" s="47" t="n">
        <v>17292</v>
      </c>
      <c r="M36" s="47" t="n">
        <v>14461</v>
      </c>
      <c r="N36" s="47" t="n">
        <v>14773</v>
      </c>
      <c r="O36" s="47" t="n">
        <v>4675</v>
      </c>
      <c r="P36" s="47" t="n">
        <v>404</v>
      </c>
      <c r="Q36" s="47" t="n">
        <v>1594</v>
      </c>
      <c r="R36" s="49" t="n">
        <v>2677</v>
      </c>
      <c r="S36" s="60" t="s">
        <v>60</v>
      </c>
    </row>
    <row r="37" s="3" customFormat="true" ht="13.5" hidden="false" customHeight="true" outlineLevel="0" collapsed="false">
      <c r="A37" s="23" t="s">
        <v>61</v>
      </c>
      <c r="B37" s="47" t="n">
        <v>650</v>
      </c>
      <c r="C37" s="47" t="n">
        <v>109</v>
      </c>
      <c r="D37" s="47" t="n">
        <v>159</v>
      </c>
      <c r="E37" s="47" t="n">
        <v>382</v>
      </c>
      <c r="F37" s="47" t="n">
        <v>650</v>
      </c>
      <c r="G37" s="47" t="n">
        <v>109</v>
      </c>
      <c r="H37" s="47" t="n">
        <v>159</v>
      </c>
      <c r="I37" s="47" t="n">
        <v>382</v>
      </c>
      <c r="J37" s="47"/>
      <c r="K37" s="47" t="n">
        <v>14657</v>
      </c>
      <c r="L37" s="47" t="n">
        <v>15049</v>
      </c>
      <c r="M37" s="47" t="n">
        <v>12990</v>
      </c>
      <c r="N37" s="47" t="n">
        <v>15236</v>
      </c>
      <c r="O37" s="47" t="n">
        <v>9528</v>
      </c>
      <c r="P37" s="47" t="n">
        <v>1643</v>
      </c>
      <c r="Q37" s="47" t="n">
        <v>2060</v>
      </c>
      <c r="R37" s="49" t="n">
        <v>5825</v>
      </c>
      <c r="S37" s="60" t="s">
        <v>62</v>
      </c>
    </row>
    <row r="38" s="3" customFormat="true" ht="13.5" hidden="false" customHeight="true" outlineLevel="0" collapsed="false">
      <c r="A38" s="6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9"/>
      <c r="S38" s="60"/>
    </row>
    <row r="39" s="3" customFormat="true" ht="13.5" hidden="false" customHeight="true" outlineLevel="0" collapsed="false">
      <c r="A39" s="23" t="s">
        <v>63</v>
      </c>
      <c r="B39" s="47" t="n">
        <v>1292</v>
      </c>
      <c r="C39" s="47" t="n">
        <v>88</v>
      </c>
      <c r="D39" s="47" t="n">
        <v>669</v>
      </c>
      <c r="E39" s="47" t="n">
        <v>535</v>
      </c>
      <c r="F39" s="47" t="n">
        <v>1292</v>
      </c>
      <c r="G39" s="47" t="n">
        <v>88</v>
      </c>
      <c r="H39" s="47" t="n">
        <v>669</v>
      </c>
      <c r="I39" s="47" t="n">
        <v>535</v>
      </c>
      <c r="J39" s="47"/>
      <c r="K39" s="47" t="n">
        <v>26932</v>
      </c>
      <c r="L39" s="47" t="n">
        <v>21581</v>
      </c>
      <c r="M39" s="47" t="n">
        <v>27138</v>
      </c>
      <c r="N39" s="47" t="n">
        <v>27550</v>
      </c>
      <c r="O39" s="47" t="n">
        <v>34775</v>
      </c>
      <c r="P39" s="47" t="n">
        <v>1892</v>
      </c>
      <c r="Q39" s="47" t="n">
        <v>18150</v>
      </c>
      <c r="R39" s="49" t="n">
        <v>14733</v>
      </c>
      <c r="S39" s="60" t="s">
        <v>64</v>
      </c>
    </row>
    <row r="40" s="3" customFormat="true" ht="13.5" hidden="false" customHeight="true" outlineLevel="0" collapsed="false">
      <c r="A40" s="23" t="s">
        <v>65</v>
      </c>
      <c r="B40" s="47" t="n">
        <v>919</v>
      </c>
      <c r="C40" s="47" t="n">
        <v>279</v>
      </c>
      <c r="D40" s="47" t="n">
        <v>257</v>
      </c>
      <c r="E40" s="47" t="n">
        <v>383</v>
      </c>
      <c r="F40" s="47" t="n">
        <v>919</v>
      </c>
      <c r="G40" s="47" t="n">
        <v>279</v>
      </c>
      <c r="H40" s="47" t="n">
        <v>257</v>
      </c>
      <c r="I40" s="47" t="n">
        <v>383</v>
      </c>
      <c r="J40" s="47"/>
      <c r="K40" s="47" t="n">
        <v>33021</v>
      </c>
      <c r="L40" s="47" t="n">
        <v>34345</v>
      </c>
      <c r="M40" s="47" t="n">
        <v>32301</v>
      </c>
      <c r="N40" s="47" t="n">
        <v>32541</v>
      </c>
      <c r="O40" s="47" t="n">
        <v>30312</v>
      </c>
      <c r="P40" s="47" t="n">
        <v>9567</v>
      </c>
      <c r="Q40" s="47" t="n">
        <v>8288</v>
      </c>
      <c r="R40" s="49" t="n">
        <v>12457</v>
      </c>
      <c r="S40" s="60" t="s">
        <v>66</v>
      </c>
    </row>
    <row r="41" s="3" customFormat="true" ht="13.5" hidden="false" customHeight="true" outlineLevel="0" collapsed="false">
      <c r="A41" s="23" t="s">
        <v>67</v>
      </c>
      <c r="B41" s="47" t="n">
        <v>57</v>
      </c>
      <c r="C41" s="47" t="n">
        <v>25</v>
      </c>
      <c r="D41" s="47" t="n">
        <v>17</v>
      </c>
      <c r="E41" s="47" t="n">
        <v>15</v>
      </c>
      <c r="F41" s="47" t="n">
        <v>57</v>
      </c>
      <c r="G41" s="47" t="n">
        <v>25</v>
      </c>
      <c r="H41" s="47" t="n">
        <v>17</v>
      </c>
      <c r="I41" s="47" t="n">
        <v>15</v>
      </c>
      <c r="J41" s="47"/>
      <c r="K41" s="47" t="n">
        <v>24670</v>
      </c>
      <c r="L41" s="47" t="n">
        <v>24975</v>
      </c>
      <c r="M41" s="47" t="n">
        <v>23511</v>
      </c>
      <c r="N41" s="47" t="n">
        <v>25470</v>
      </c>
      <c r="O41" s="47" t="n">
        <v>1390</v>
      </c>
      <c r="P41" s="47" t="n">
        <v>618</v>
      </c>
      <c r="Q41" s="47" t="n">
        <v>394</v>
      </c>
      <c r="R41" s="49" t="n">
        <v>378</v>
      </c>
      <c r="S41" s="60" t="s">
        <v>68</v>
      </c>
    </row>
    <row r="42" s="3" customFormat="true" ht="13.5" hidden="false" customHeight="true" outlineLevel="0" collapsed="false">
      <c r="A42" s="23" t="s">
        <v>69</v>
      </c>
      <c r="B42" s="47" t="n">
        <v>2799</v>
      </c>
      <c r="C42" s="47" t="n">
        <v>918</v>
      </c>
      <c r="D42" s="47" t="n">
        <v>589</v>
      </c>
      <c r="E42" s="47" t="n">
        <v>1292</v>
      </c>
      <c r="F42" s="47" t="n">
        <v>2799</v>
      </c>
      <c r="G42" s="47" t="n">
        <v>918</v>
      </c>
      <c r="H42" s="47" t="n">
        <v>589</v>
      </c>
      <c r="I42" s="47" t="n">
        <v>1292</v>
      </c>
      <c r="J42" s="47"/>
      <c r="K42" s="47" t="n">
        <v>23366</v>
      </c>
      <c r="L42" s="47" t="n">
        <v>23881</v>
      </c>
      <c r="M42" s="47" t="n">
        <v>23481</v>
      </c>
      <c r="N42" s="47" t="n">
        <v>22948</v>
      </c>
      <c r="O42" s="47" t="n">
        <v>65422</v>
      </c>
      <c r="P42" s="47" t="n">
        <v>21934</v>
      </c>
      <c r="Q42" s="47" t="n">
        <v>13834</v>
      </c>
      <c r="R42" s="49" t="n">
        <v>29654</v>
      </c>
      <c r="S42" s="60" t="s">
        <v>70</v>
      </c>
    </row>
    <row r="43" s="3" customFormat="true" ht="13.5" hidden="false" customHeight="true" outlineLevel="0" collapsed="false">
      <c r="A43" s="23" t="s">
        <v>71</v>
      </c>
      <c r="B43" s="47" t="n">
        <v>233</v>
      </c>
      <c r="C43" s="47" t="n">
        <v>104</v>
      </c>
      <c r="D43" s="47" t="n">
        <v>91</v>
      </c>
      <c r="E43" s="47" t="n">
        <v>38</v>
      </c>
      <c r="F43" s="47" t="n">
        <v>233</v>
      </c>
      <c r="G43" s="47" t="n">
        <v>104</v>
      </c>
      <c r="H43" s="47" t="n">
        <v>91</v>
      </c>
      <c r="I43" s="47" t="n">
        <v>38</v>
      </c>
      <c r="J43" s="47"/>
      <c r="K43" s="47" t="n">
        <v>22571</v>
      </c>
      <c r="L43" s="47" t="n">
        <v>22404</v>
      </c>
      <c r="M43" s="47" t="n">
        <v>23370</v>
      </c>
      <c r="N43" s="47" t="n">
        <v>21123</v>
      </c>
      <c r="O43" s="47" t="n">
        <v>5272</v>
      </c>
      <c r="P43" s="47" t="n">
        <v>2330</v>
      </c>
      <c r="Q43" s="47" t="n">
        <v>2131</v>
      </c>
      <c r="R43" s="49" t="n">
        <v>811</v>
      </c>
      <c r="S43" s="60" t="s">
        <v>72</v>
      </c>
    </row>
    <row r="44" s="3" customFormat="true" ht="13.5" hidden="false" customHeight="true" outlineLevel="0" collapsed="false">
      <c r="A44" s="2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/>
      <c r="S44" s="60"/>
    </row>
    <row r="45" s="3" customFormat="true" ht="13.5" hidden="false" customHeight="true" outlineLevel="0" collapsed="false">
      <c r="A45" s="23" t="s">
        <v>73</v>
      </c>
      <c r="B45" s="47" t="n">
        <v>354</v>
      </c>
      <c r="C45" s="47" t="n">
        <v>255</v>
      </c>
      <c r="D45" s="47" t="n">
        <v>81</v>
      </c>
      <c r="E45" s="47" t="n">
        <v>18</v>
      </c>
      <c r="F45" s="47" t="n">
        <v>354</v>
      </c>
      <c r="G45" s="47" t="n">
        <v>255</v>
      </c>
      <c r="H45" s="47" t="n">
        <v>81</v>
      </c>
      <c r="I45" s="47" t="n">
        <v>18</v>
      </c>
      <c r="J45" s="47"/>
      <c r="K45" s="47" t="n">
        <v>30741</v>
      </c>
      <c r="L45" s="47" t="n">
        <v>30098</v>
      </c>
      <c r="M45" s="47" t="n">
        <v>32594</v>
      </c>
      <c r="N45" s="47" t="n">
        <v>31545</v>
      </c>
      <c r="O45" s="47" t="n">
        <v>10861</v>
      </c>
      <c r="P45" s="47" t="n">
        <v>7669</v>
      </c>
      <c r="Q45" s="47" t="n">
        <v>2634</v>
      </c>
      <c r="R45" s="49" t="n">
        <v>558</v>
      </c>
      <c r="S45" s="60" t="s">
        <v>74</v>
      </c>
    </row>
    <row r="46" s="3" customFormat="true" ht="13.5" hidden="false" customHeight="true" outlineLevel="0" collapsed="false">
      <c r="A46" s="23" t="s">
        <v>75</v>
      </c>
      <c r="B46" s="47" t="n">
        <v>232</v>
      </c>
      <c r="C46" s="47" t="n">
        <v>79</v>
      </c>
      <c r="D46" s="47" t="n">
        <v>96</v>
      </c>
      <c r="E46" s="47" t="n">
        <v>57</v>
      </c>
      <c r="F46" s="47" t="n">
        <v>225</v>
      </c>
      <c r="G46" s="47" t="n">
        <v>79</v>
      </c>
      <c r="H46" s="47" t="n">
        <v>90</v>
      </c>
      <c r="I46" s="47" t="n">
        <v>56</v>
      </c>
      <c r="J46" s="47"/>
      <c r="K46" s="47" t="n">
        <v>16144</v>
      </c>
      <c r="L46" s="47" t="n">
        <v>16262</v>
      </c>
      <c r="M46" s="47" t="n">
        <v>16080</v>
      </c>
      <c r="N46" s="47" t="n">
        <v>16078</v>
      </c>
      <c r="O46" s="47" t="n">
        <v>3639</v>
      </c>
      <c r="P46" s="47" t="n">
        <v>1289</v>
      </c>
      <c r="Q46" s="47" t="n">
        <v>1452</v>
      </c>
      <c r="R46" s="49" t="n">
        <v>898</v>
      </c>
      <c r="S46" s="60" t="s">
        <v>76</v>
      </c>
    </row>
    <row r="47" s="3" customFormat="true" ht="13.5" hidden="false" customHeight="true" outlineLevel="0" collapsed="false">
      <c r="A47" s="23" t="s">
        <v>77</v>
      </c>
      <c r="B47" s="47" t="n">
        <v>458</v>
      </c>
      <c r="C47" s="47" t="n">
        <v>138</v>
      </c>
      <c r="D47" s="47" t="n">
        <v>182</v>
      </c>
      <c r="E47" s="47" t="n">
        <v>138</v>
      </c>
      <c r="F47" s="47" t="n">
        <v>458</v>
      </c>
      <c r="G47" s="47" t="n">
        <v>138</v>
      </c>
      <c r="H47" s="47" t="n">
        <v>182</v>
      </c>
      <c r="I47" s="47" t="n">
        <v>138</v>
      </c>
      <c r="J47" s="47"/>
      <c r="K47" s="47" t="n">
        <v>11587</v>
      </c>
      <c r="L47" s="47" t="n">
        <v>12558</v>
      </c>
      <c r="M47" s="47" t="n">
        <v>11967</v>
      </c>
      <c r="N47" s="47" t="n">
        <v>10114</v>
      </c>
      <c r="O47" s="47" t="n">
        <v>5306</v>
      </c>
      <c r="P47" s="47" t="n">
        <v>1735</v>
      </c>
      <c r="Q47" s="47" t="n">
        <v>2175</v>
      </c>
      <c r="R47" s="49" t="n">
        <v>1396</v>
      </c>
      <c r="S47" s="60" t="s">
        <v>78</v>
      </c>
    </row>
    <row r="48" s="3" customFormat="true" ht="13.5" hidden="false" customHeight="true" outlineLevel="0" collapsed="false">
      <c r="A48" s="23" t="s">
        <v>79</v>
      </c>
      <c r="B48" s="47" t="n">
        <v>266</v>
      </c>
      <c r="C48" s="47" t="n">
        <v>76</v>
      </c>
      <c r="D48" s="47" t="n">
        <v>102</v>
      </c>
      <c r="E48" s="47" t="n">
        <v>88</v>
      </c>
      <c r="F48" s="47" t="n">
        <v>265</v>
      </c>
      <c r="G48" s="47" t="n">
        <v>76</v>
      </c>
      <c r="H48" s="47" t="n">
        <v>102</v>
      </c>
      <c r="I48" s="47" t="n">
        <v>87</v>
      </c>
      <c r="J48" s="47"/>
      <c r="K48" s="47" t="n">
        <v>10907</v>
      </c>
      <c r="L48" s="47" t="n">
        <v>12690</v>
      </c>
      <c r="M48" s="47" t="n">
        <v>12665</v>
      </c>
      <c r="N48" s="47" t="n">
        <v>7290</v>
      </c>
      <c r="O48" s="47" t="n">
        <v>2878</v>
      </c>
      <c r="P48" s="47" t="n">
        <v>959</v>
      </c>
      <c r="Q48" s="47" t="n">
        <v>1287</v>
      </c>
      <c r="R48" s="49" t="n">
        <v>632</v>
      </c>
      <c r="S48" s="60" t="s">
        <v>80</v>
      </c>
    </row>
    <row r="49" s="3" customFormat="true" ht="13.5" hidden="false" customHeight="true" outlineLevel="0" collapsed="false">
      <c r="A49" s="23" t="s">
        <v>81</v>
      </c>
      <c r="B49" s="47" t="n">
        <v>590</v>
      </c>
      <c r="C49" s="47" t="n">
        <v>230</v>
      </c>
      <c r="D49" s="47" t="n">
        <v>175</v>
      </c>
      <c r="E49" s="47" t="n">
        <v>185</v>
      </c>
      <c r="F49" s="47" t="n">
        <v>581</v>
      </c>
      <c r="G49" s="47" t="n">
        <v>230</v>
      </c>
      <c r="H49" s="47" t="n">
        <v>175</v>
      </c>
      <c r="I49" s="47" t="n">
        <v>176</v>
      </c>
      <c r="J49" s="47"/>
      <c r="K49" s="47" t="n">
        <v>14961</v>
      </c>
      <c r="L49" s="47" t="n">
        <v>16653</v>
      </c>
      <c r="M49" s="47" t="n">
        <v>16194</v>
      </c>
      <c r="N49" s="47" t="n">
        <v>11519</v>
      </c>
      <c r="O49" s="47" t="n">
        <v>8700</v>
      </c>
      <c r="P49" s="47" t="n">
        <v>3834</v>
      </c>
      <c r="Q49" s="47" t="n">
        <v>2840</v>
      </c>
      <c r="R49" s="49" t="n">
        <v>2026</v>
      </c>
      <c r="S49" s="60" t="s">
        <v>82</v>
      </c>
    </row>
    <row r="50" s="3" customFormat="true" ht="13.5" hidden="false" customHeight="true" outlineLevel="0" collapsed="false">
      <c r="A50" s="23" t="s">
        <v>83</v>
      </c>
      <c r="B50" s="47" t="n">
        <v>114</v>
      </c>
      <c r="C50" s="47" t="s">
        <v>84</v>
      </c>
      <c r="D50" s="47" t="s">
        <v>85</v>
      </c>
      <c r="E50" s="47" t="n">
        <v>114</v>
      </c>
      <c r="F50" s="47" t="n">
        <v>113</v>
      </c>
      <c r="G50" s="47" t="s">
        <v>84</v>
      </c>
      <c r="H50" s="47" t="s">
        <v>85</v>
      </c>
      <c r="I50" s="47" t="n">
        <v>113</v>
      </c>
      <c r="J50" s="47"/>
      <c r="K50" s="47" t="n">
        <v>5789</v>
      </c>
      <c r="L50" s="47" t="s">
        <v>84</v>
      </c>
      <c r="M50" s="47" t="s">
        <v>85</v>
      </c>
      <c r="N50" s="47" t="n">
        <v>5789</v>
      </c>
      <c r="O50" s="47" t="n">
        <v>655</v>
      </c>
      <c r="P50" s="47" t="s">
        <v>84</v>
      </c>
      <c r="Q50" s="47" t="s">
        <v>86</v>
      </c>
      <c r="R50" s="49" t="n">
        <v>655</v>
      </c>
      <c r="S50" s="60" t="s">
        <v>87</v>
      </c>
    </row>
    <row r="51" s="3" customFormat="true" ht="13.5" hidden="false" customHeight="true" outlineLevel="0" collapsed="false">
      <c r="A51" s="2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9"/>
      <c r="S51" s="60"/>
    </row>
    <row r="52" s="3" customFormat="true" ht="13.5" hidden="false" customHeight="true" outlineLevel="0" collapsed="false">
      <c r="A52" s="23" t="s">
        <v>88</v>
      </c>
      <c r="B52" s="47" t="n">
        <v>40</v>
      </c>
      <c r="C52" s="47" t="n">
        <v>10</v>
      </c>
      <c r="D52" s="47" t="n">
        <v>13</v>
      </c>
      <c r="E52" s="47" t="n">
        <v>17</v>
      </c>
      <c r="F52" s="47" t="n">
        <v>40</v>
      </c>
      <c r="G52" s="47" t="n">
        <v>10</v>
      </c>
      <c r="H52" s="47" t="n">
        <v>13</v>
      </c>
      <c r="I52" s="47" t="n">
        <v>17</v>
      </c>
      <c r="J52" s="47"/>
      <c r="K52" s="47" t="n">
        <v>9854</v>
      </c>
      <c r="L52" s="47" t="n">
        <v>9743</v>
      </c>
      <c r="M52" s="47" t="n">
        <v>9964</v>
      </c>
      <c r="N52" s="47" t="n">
        <v>9838</v>
      </c>
      <c r="O52" s="47" t="n">
        <v>391</v>
      </c>
      <c r="P52" s="47" t="n">
        <v>98</v>
      </c>
      <c r="Q52" s="47" t="n">
        <v>128</v>
      </c>
      <c r="R52" s="49" t="n">
        <v>165</v>
      </c>
      <c r="S52" s="60" t="s">
        <v>89</v>
      </c>
    </row>
    <row r="53" s="3" customFormat="true" ht="13.5" hidden="false" customHeight="true" outlineLevel="0" collapsed="false">
      <c r="A53" s="23" t="s">
        <v>90</v>
      </c>
      <c r="B53" s="47" t="n">
        <v>15</v>
      </c>
      <c r="C53" s="47" t="n">
        <v>3</v>
      </c>
      <c r="D53" s="47" t="n">
        <v>3</v>
      </c>
      <c r="E53" s="47" t="n">
        <v>9</v>
      </c>
      <c r="F53" s="47" t="n">
        <v>15</v>
      </c>
      <c r="G53" s="47" t="n">
        <v>3</v>
      </c>
      <c r="H53" s="47" t="n">
        <v>3</v>
      </c>
      <c r="I53" s="47" t="n">
        <v>9</v>
      </c>
      <c r="J53" s="47"/>
      <c r="K53" s="47" t="n">
        <v>15454</v>
      </c>
      <c r="L53" s="47" t="n">
        <v>15898</v>
      </c>
      <c r="M53" s="47" t="n">
        <v>15365</v>
      </c>
      <c r="N53" s="47" t="n">
        <v>15313</v>
      </c>
      <c r="O53" s="47" t="n">
        <v>239</v>
      </c>
      <c r="P53" s="47" t="n">
        <v>55</v>
      </c>
      <c r="Q53" s="47" t="n">
        <v>43</v>
      </c>
      <c r="R53" s="49" t="n">
        <v>141</v>
      </c>
      <c r="S53" s="60" t="s">
        <v>91</v>
      </c>
    </row>
    <row r="54" s="3" customFormat="true" ht="13.5" hidden="false" customHeight="true" outlineLevel="0" collapsed="false">
      <c r="A54" s="23" t="s">
        <v>92</v>
      </c>
      <c r="B54" s="47" t="n">
        <v>63</v>
      </c>
      <c r="C54" s="47" t="s">
        <v>84</v>
      </c>
      <c r="D54" s="47" t="s">
        <v>85</v>
      </c>
      <c r="E54" s="47" t="n">
        <v>63</v>
      </c>
      <c r="F54" s="47" t="n">
        <v>63</v>
      </c>
      <c r="G54" s="47" t="s">
        <v>84</v>
      </c>
      <c r="H54" s="47" t="s">
        <v>85</v>
      </c>
      <c r="I54" s="47" t="n">
        <v>63</v>
      </c>
      <c r="J54" s="47"/>
      <c r="K54" s="47" t="n">
        <v>16000</v>
      </c>
      <c r="L54" s="47" t="s">
        <v>84</v>
      </c>
      <c r="M54" s="47" t="s">
        <v>85</v>
      </c>
      <c r="N54" s="47" t="n">
        <v>16000</v>
      </c>
      <c r="O54" s="47" t="n">
        <v>1015</v>
      </c>
      <c r="P54" s="47" t="s">
        <v>84</v>
      </c>
      <c r="Q54" s="47" t="s">
        <v>86</v>
      </c>
      <c r="R54" s="49" t="n">
        <v>1015</v>
      </c>
      <c r="S54" s="60" t="s">
        <v>93</v>
      </c>
    </row>
    <row r="55" s="3" customFormat="true" ht="13.5" hidden="false" customHeight="true" outlineLevel="0" collapsed="false">
      <c r="A55" s="23" t="s">
        <v>94</v>
      </c>
      <c r="B55" s="47" t="n">
        <v>13</v>
      </c>
      <c r="C55" s="47" t="n">
        <v>6</v>
      </c>
      <c r="D55" s="47" t="n">
        <v>5</v>
      </c>
      <c r="E55" s="47" t="n">
        <v>2</v>
      </c>
      <c r="F55" s="47" t="n">
        <v>13</v>
      </c>
      <c r="G55" s="47" t="n">
        <v>6</v>
      </c>
      <c r="H55" s="47" t="n">
        <v>5</v>
      </c>
      <c r="I55" s="47" t="n">
        <v>2</v>
      </c>
      <c r="J55" s="47"/>
      <c r="K55" s="47" t="n">
        <v>11000</v>
      </c>
      <c r="L55" s="47" t="n">
        <v>12000</v>
      </c>
      <c r="M55" s="47" t="n">
        <v>10000</v>
      </c>
      <c r="N55" s="47" t="n">
        <v>10500</v>
      </c>
      <c r="O55" s="47" t="n">
        <v>143</v>
      </c>
      <c r="P55" s="47" t="n">
        <v>72</v>
      </c>
      <c r="Q55" s="47" t="n">
        <v>50</v>
      </c>
      <c r="R55" s="49" t="n">
        <v>21</v>
      </c>
      <c r="S55" s="60" t="s">
        <v>95</v>
      </c>
    </row>
    <row r="56" s="3" customFormat="true" ht="13.5" hidden="false" customHeight="true" outlineLevel="0" collapsed="false">
      <c r="A56" s="23" t="s">
        <v>96</v>
      </c>
      <c r="B56" s="47" t="n">
        <v>87</v>
      </c>
      <c r="C56" s="62" t="n">
        <v>61</v>
      </c>
      <c r="D56" s="62" t="n">
        <v>20</v>
      </c>
      <c r="E56" s="62" t="n">
        <v>6</v>
      </c>
      <c r="F56" s="62" t="n">
        <v>87</v>
      </c>
      <c r="G56" s="62" t="n">
        <v>61</v>
      </c>
      <c r="H56" s="47" t="n">
        <v>20</v>
      </c>
      <c r="I56" s="47" t="n">
        <v>6</v>
      </c>
      <c r="J56" s="47"/>
      <c r="K56" s="47" t="n">
        <v>14116</v>
      </c>
      <c r="L56" s="47" t="n">
        <v>14055</v>
      </c>
      <c r="M56" s="47" t="n">
        <v>14462</v>
      </c>
      <c r="N56" s="47" t="n">
        <v>13607</v>
      </c>
      <c r="O56" s="47" t="n">
        <v>1215</v>
      </c>
      <c r="P56" s="47" t="n">
        <v>850</v>
      </c>
      <c r="Q56" s="47" t="n">
        <v>282</v>
      </c>
      <c r="R56" s="49" t="n">
        <v>83</v>
      </c>
      <c r="S56" s="60" t="s">
        <v>97</v>
      </c>
    </row>
    <row r="57" s="3" customFormat="true" ht="13.5" hidden="false" customHeight="true" outlineLevel="0" collapsed="false">
      <c r="A57" s="63"/>
      <c r="B57" s="64"/>
      <c r="C57" s="20"/>
      <c r="D57" s="20"/>
      <c r="E57" s="20"/>
      <c r="F57" s="20"/>
      <c r="G57" s="20"/>
      <c r="H57" s="64"/>
      <c r="I57" s="64"/>
      <c r="J57" s="62"/>
      <c r="K57" s="64"/>
      <c r="L57" s="64"/>
      <c r="M57" s="64"/>
      <c r="N57" s="64"/>
      <c r="O57" s="64"/>
      <c r="P57" s="64"/>
      <c r="Q57" s="64"/>
      <c r="R57" s="65"/>
      <c r="S57" s="66"/>
    </row>
    <row r="58" s="20" customFormat="true" ht="13.5" hidden="false" customHeight="true" outlineLevel="0" collapsed="false">
      <c r="A58" s="67" t="s">
        <v>98</v>
      </c>
      <c r="B58" s="68"/>
      <c r="C58" s="69"/>
      <c r="D58" s="70"/>
      <c r="E58" s="70"/>
      <c r="F58" s="70"/>
      <c r="G58" s="70"/>
      <c r="K58" s="20" t="s">
        <v>99</v>
      </c>
    </row>
    <row r="59" s="20" customFormat="true" ht="13.5" hidden="false" customHeight="true" outlineLevel="0" collapsed="false">
      <c r="A59" s="71" t="s">
        <v>100</v>
      </c>
      <c r="B59" s="72"/>
      <c r="C59" s="72"/>
      <c r="D59" s="72"/>
      <c r="E59" s="72"/>
      <c r="F59" s="72"/>
      <c r="G59" s="72"/>
      <c r="H59" s="72"/>
      <c r="I59" s="73"/>
      <c r="K59" s="74" t="s">
        <v>101</v>
      </c>
    </row>
    <row r="60" s="20" customFormat="true" ht="9.75" hidden="false" customHeight="true" outlineLevel="0" collapsed="false">
      <c r="L60" s="1"/>
    </row>
    <row r="61" s="20" customFormat="true" ht="9" hidden="false" customHeight="true" outlineLevel="0" collapsed="false"/>
    <row r="62" s="20" customFormat="true" ht="6" hidden="false" customHeight="true" outlineLevel="0" collapsed="false">
      <c r="C62" s="1"/>
      <c r="D62" s="1"/>
      <c r="E62" s="1"/>
      <c r="F62" s="1"/>
      <c r="G62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2:32:43Z</dcterms:created>
  <dc:creator>CMS</dc:creator>
  <dc:description/>
  <cp:keywords>222</cp:keywords>
  <dc:language>en-US</dc:language>
  <cp:lastModifiedBy>vc6996</cp:lastModifiedBy>
  <cp:lastPrinted>2001-05-29T06:35:55Z</cp:lastPrinted>
  <dcterms:modified xsi:type="dcterms:W3CDTF">2004-07-29T09:09:59Z</dcterms:modified>
  <cp:revision>0</cp:revision>
  <dc:subject>Other Cereals-Maize (Feed)</dc:subject>
  <dc:title>其他穀類作物-玉蜀黍(飼料用)</dc:title>
</cp:coreProperties>
</file>