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2     89</t>
    </r>
    <r>
      <rPr>
        <sz val="8"/>
        <rFont val="Noto Sans"/>
        <family val="2"/>
      </rPr>
      <t xml:space="preserve">年農業統計年報</t>
    </r>
  </si>
  <si>
    <t xml:space="preserve">AG. STATISTICS YEARBOOK 2000        5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 4. Vegetables</t>
  </si>
  <si>
    <r>
      <rPr>
        <sz val="10"/>
        <rFont val="Times New Roman"/>
        <family val="1"/>
      </rPr>
      <t xml:space="preserve">      (1) </t>
    </r>
    <r>
      <rPr>
        <sz val="10"/>
        <rFont val="Noto Sans"/>
        <family val="2"/>
      </rPr>
      <t xml:space="preserve">合       計</t>
    </r>
  </si>
  <si>
    <t xml:space="preserve">      (1) Total</t>
  </si>
  <si>
    <t xml:space="preserve">合                    計</t>
  </si>
  <si>
    <t xml:space="preserve"> 一  般  短  期  蔬  菜</t>
  </si>
  <si>
    <t xml:space="preserve">洋香瓜     西 瓜     香 瓜     草 莓</t>
  </si>
  <si>
    <t xml:space="preserve"> 長     期     蔬     菜</t>
  </si>
  <si>
    <t xml:space="preserve">年  次  及  地  區  別</t>
  </si>
  <si>
    <t xml:space="preserve">Total</t>
  </si>
  <si>
    <t xml:space="preserve"> Cash Vegetables</t>
  </si>
  <si>
    <t xml:space="preserve"> Cantaloupes Watermelons Muskmelons Strawberries</t>
  </si>
  <si>
    <t xml:space="preserve"> Yearlong Vegetables</t>
  </si>
  <si>
    <t xml:space="preserve">Year, District</t>
  </si>
  <si>
    <t xml:space="preserve">種 植 面 積</t>
  </si>
  <si>
    <t xml:space="preserve">收 穫 面 積</t>
  </si>
  <si>
    <t xml:space="preserve">產     量</t>
  </si>
  <si>
    <t xml:space="preserve">產       量</t>
  </si>
  <si>
    <t xml:space="preserve">種植面積</t>
  </si>
  <si>
    <t xml:space="preserve">收穫面積</t>
  </si>
  <si>
    <t xml:space="preserve">Harvested</t>
  </si>
  <si>
    <t xml:space="preserve">Planted</t>
  </si>
  <si>
    <t xml:space="preserve">Planted Area</t>
  </si>
  <si>
    <t xml:space="preserve">Area</t>
  </si>
  <si>
    <t xml:space="preserve">Production</t>
  </si>
  <si>
    <t xml:space="preserve">Harvested Area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83  r</t>
  </si>
  <si>
    <t xml:space="preserve">   88  r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-</t>
  </si>
  <si>
    <t xml:space="preserve">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Tainan  City</t>
  </si>
  <si>
    <r>
      <rPr>
        <sz val="8"/>
        <rFont val="Noto Sans"/>
        <family val="2"/>
      </rPr>
      <t xml:space="preserve">   註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總計包括一般短期蔬菜、西瓜、洋香瓜、香瓜、草莓、長期蔬菜等。</t>
    </r>
  </si>
  <si>
    <t xml:space="preserve">   Note   : 1. The grand total of vegetables includes cash vegetables, watermelons, </t>
  </si>
  <si>
    <r>
      <rPr>
        <sz val="8"/>
        <rFont val="Times New Roman"/>
        <family val="1"/>
      </rPr>
      <t xml:space="preserve">         2. </t>
    </r>
    <r>
      <rPr>
        <sz val="8"/>
        <rFont val="Noto Sans"/>
        <family val="2"/>
      </rPr>
      <t xml:space="preserve">長期蔬菜包括蘆筍、韭菜、竹筍、金針菜、山蕨、龍鬚菜等。</t>
    </r>
  </si>
  <si>
    <t xml:space="preserve">                     cantaloupe, muskmelons, strawberries and yearlong vegetable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             2. The yearlong vegetables include asparagus, leek, bamboo shoot, lily flower, vegetable fern, chayote, etc.</t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10"/>
      <name val="細明體"/>
      <family val="3"/>
      <charset val="136"/>
    </font>
    <font>
      <sz val="6"/>
      <name val="細明體"/>
      <family val="3"/>
      <charset val="136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1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1" min="9" style="1" width="11.62"/>
    <col collapsed="false" customWidth="true" hidden="false" outlineLevel="0" max="14" min="12" style="1" width="9.62"/>
    <col collapsed="false" customWidth="true" hidden="false" outlineLevel="0" max="15" min="15" style="1" width="18.87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H1" s="4"/>
      <c r="M1" s="5"/>
      <c r="N1" s="6"/>
      <c r="O1" s="5" t="s">
        <v>1</v>
      </c>
    </row>
    <row r="2" s="10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 t="s">
        <v>3</v>
      </c>
      <c r="J2" s="9"/>
      <c r="K2" s="9"/>
      <c r="L2" s="9"/>
      <c r="M2" s="9"/>
      <c r="N2" s="9"/>
      <c r="O2" s="9"/>
    </row>
    <row r="3" s="13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/>
      <c r="I3" s="11" t="s">
        <v>5</v>
      </c>
      <c r="J3" s="11"/>
      <c r="K3" s="11"/>
      <c r="L3" s="11"/>
      <c r="M3" s="11"/>
      <c r="N3" s="11"/>
      <c r="O3" s="11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</row>
    <row r="5" s="22" customFormat="true" ht="1.5" hidden="false" customHeight="true" outlineLevel="0" collapsed="false">
      <c r="A5" s="17"/>
      <c r="B5" s="18"/>
      <c r="C5" s="18"/>
      <c r="D5" s="19"/>
      <c r="E5" s="20"/>
      <c r="F5" s="20"/>
      <c r="G5" s="21"/>
      <c r="H5" s="18"/>
      <c r="I5" s="18"/>
      <c r="J5" s="18"/>
      <c r="K5" s="19"/>
      <c r="N5" s="17"/>
      <c r="O5" s="18"/>
    </row>
    <row r="6" s="30" customFormat="true" ht="11.25" hidden="false" customHeight="true" outlineLevel="0" collapsed="false">
      <c r="A6" s="23"/>
      <c r="B6" s="24"/>
      <c r="C6" s="25" t="s">
        <v>6</v>
      </c>
      <c r="D6" s="26"/>
      <c r="E6" s="24"/>
      <c r="F6" s="25" t="s">
        <v>7</v>
      </c>
      <c r="G6" s="27"/>
      <c r="H6" s="28"/>
      <c r="I6" s="24"/>
      <c r="J6" s="25" t="s">
        <v>8</v>
      </c>
      <c r="K6" s="27"/>
      <c r="L6" s="24"/>
      <c r="M6" s="25" t="s">
        <v>9</v>
      </c>
      <c r="N6" s="29"/>
      <c r="O6" s="28"/>
    </row>
    <row r="7" s="30" customFormat="true" ht="12" hidden="false" customHeight="true" outlineLevel="0" collapsed="false">
      <c r="A7" s="31" t="s">
        <v>10</v>
      </c>
      <c r="B7" s="32"/>
      <c r="C7" s="32" t="s">
        <v>11</v>
      </c>
      <c r="D7" s="33"/>
      <c r="E7" s="32"/>
      <c r="F7" s="32" t="s">
        <v>12</v>
      </c>
      <c r="G7" s="33"/>
      <c r="H7" s="24"/>
      <c r="I7" s="32"/>
      <c r="J7" s="32" t="s">
        <v>13</v>
      </c>
      <c r="K7" s="34"/>
      <c r="L7" s="32"/>
      <c r="M7" s="32" t="s">
        <v>14</v>
      </c>
      <c r="N7" s="35"/>
      <c r="O7" s="36" t="s">
        <v>15</v>
      </c>
    </row>
    <row r="8" s="30" customFormat="true" ht="11.25" hidden="false" customHeight="false" outlineLevel="0" collapsed="false">
      <c r="A8" s="31"/>
      <c r="B8" s="37" t="s">
        <v>16</v>
      </c>
      <c r="C8" s="37" t="s">
        <v>17</v>
      </c>
      <c r="D8" s="37" t="s">
        <v>18</v>
      </c>
      <c r="E8" s="37" t="s">
        <v>16</v>
      </c>
      <c r="F8" s="37" t="s">
        <v>17</v>
      </c>
      <c r="G8" s="37" t="s">
        <v>18</v>
      </c>
      <c r="H8" s="24"/>
      <c r="I8" s="37" t="s">
        <v>16</v>
      </c>
      <c r="J8" s="37" t="s">
        <v>17</v>
      </c>
      <c r="K8" s="37" t="s">
        <v>19</v>
      </c>
      <c r="L8" s="37" t="s">
        <v>20</v>
      </c>
      <c r="M8" s="37" t="s">
        <v>21</v>
      </c>
      <c r="N8" s="38" t="s">
        <v>18</v>
      </c>
      <c r="O8" s="36"/>
      <c r="R8" s="39"/>
    </row>
    <row r="9" s="30" customFormat="true" ht="11.25" hidden="false" customHeight="false" outlineLevel="0" collapsed="false">
      <c r="A9" s="31"/>
      <c r="B9" s="27"/>
      <c r="C9" s="27" t="s">
        <v>22</v>
      </c>
      <c r="D9" s="27"/>
      <c r="E9" s="27"/>
      <c r="F9" s="27" t="s">
        <v>22</v>
      </c>
      <c r="G9" s="27"/>
      <c r="H9" s="24"/>
      <c r="I9" s="27"/>
      <c r="J9" s="27"/>
      <c r="K9" s="27"/>
      <c r="L9" s="27" t="s">
        <v>23</v>
      </c>
      <c r="M9" s="27" t="s">
        <v>22</v>
      </c>
      <c r="N9" s="29"/>
      <c r="O9" s="36"/>
      <c r="U9" s="40"/>
    </row>
    <row r="10" s="30" customFormat="true" ht="11.25" hidden="false" customHeight="false" outlineLevel="0" collapsed="false">
      <c r="A10" s="23"/>
      <c r="B10" s="27" t="s">
        <v>24</v>
      </c>
      <c r="C10" s="27" t="s">
        <v>25</v>
      </c>
      <c r="D10" s="27" t="s">
        <v>26</v>
      </c>
      <c r="E10" s="27" t="s">
        <v>24</v>
      </c>
      <c r="F10" s="27" t="s">
        <v>25</v>
      </c>
      <c r="G10" s="27" t="s">
        <v>26</v>
      </c>
      <c r="H10" s="24"/>
      <c r="I10" s="27" t="s">
        <v>24</v>
      </c>
      <c r="J10" s="27" t="s">
        <v>27</v>
      </c>
      <c r="K10" s="27" t="s">
        <v>26</v>
      </c>
      <c r="L10" s="27" t="s">
        <v>25</v>
      </c>
      <c r="M10" s="27" t="s">
        <v>25</v>
      </c>
      <c r="N10" s="29" t="s">
        <v>26</v>
      </c>
      <c r="O10" s="24"/>
      <c r="Q10" s="40"/>
      <c r="Z10" s="40"/>
    </row>
    <row r="11" s="16" customFormat="true" ht="3" hidden="false" customHeight="true" outlineLevel="0" collapsed="false">
      <c r="A11" s="41"/>
      <c r="B11" s="42"/>
      <c r="C11" s="42"/>
      <c r="D11" s="42"/>
      <c r="E11" s="42"/>
      <c r="F11" s="42"/>
      <c r="G11" s="42"/>
      <c r="H11" s="43"/>
      <c r="I11" s="42"/>
      <c r="J11" s="44"/>
      <c r="K11" s="42"/>
      <c r="L11" s="42"/>
      <c r="M11" s="42"/>
      <c r="N11" s="45"/>
      <c r="O11" s="46"/>
    </row>
    <row r="12" s="51" customFormat="true" ht="8.25" hidden="false" customHeight="true" outlineLevel="0" collapsed="false">
      <c r="A12" s="47"/>
      <c r="B12" s="48" t="s">
        <v>28</v>
      </c>
      <c r="C12" s="48" t="s">
        <v>28</v>
      </c>
      <c r="D12" s="48" t="s">
        <v>29</v>
      </c>
      <c r="E12" s="48" t="s">
        <v>28</v>
      </c>
      <c r="F12" s="48" t="s">
        <v>28</v>
      </c>
      <c r="G12" s="48" t="s">
        <v>29</v>
      </c>
      <c r="H12" s="49"/>
      <c r="I12" s="48" t="s">
        <v>28</v>
      </c>
      <c r="J12" s="48" t="s">
        <v>28</v>
      </c>
      <c r="K12" s="48" t="s">
        <v>29</v>
      </c>
      <c r="L12" s="48" t="s">
        <v>28</v>
      </c>
      <c r="M12" s="48" t="s">
        <v>28</v>
      </c>
      <c r="N12" s="50" t="s">
        <v>29</v>
      </c>
      <c r="O12" s="49"/>
      <c r="AC12" s="52"/>
      <c r="AF12" s="53"/>
      <c r="AJ12" s="52"/>
      <c r="AN12" s="53"/>
      <c r="AR12" s="53"/>
    </row>
    <row r="13" s="51" customFormat="true" ht="9" hidden="false" customHeight="true" outlineLevel="0" collapsed="false">
      <c r="A13" s="47"/>
      <c r="B13" s="54" t="s">
        <v>30</v>
      </c>
      <c r="C13" s="54" t="s">
        <v>30</v>
      </c>
      <c r="D13" s="54" t="s">
        <v>31</v>
      </c>
      <c r="E13" s="54" t="s">
        <v>30</v>
      </c>
      <c r="F13" s="54" t="s">
        <v>30</v>
      </c>
      <c r="G13" s="54" t="s">
        <v>31</v>
      </c>
      <c r="H13" s="49"/>
      <c r="I13" s="54" t="s">
        <v>30</v>
      </c>
      <c r="J13" s="54" t="s">
        <v>30</v>
      </c>
      <c r="K13" s="54" t="s">
        <v>31</v>
      </c>
      <c r="L13" s="54" t="s">
        <v>30</v>
      </c>
      <c r="M13" s="54" t="s">
        <v>30</v>
      </c>
      <c r="N13" s="55" t="s">
        <v>31</v>
      </c>
      <c r="O13" s="49"/>
    </row>
    <row r="14" s="60" customFormat="true" ht="5.25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I14" s="57"/>
      <c r="J14" s="58"/>
      <c r="K14" s="57"/>
      <c r="L14" s="57"/>
      <c r="M14" s="57"/>
      <c r="N14" s="59"/>
      <c r="O14" s="58"/>
    </row>
    <row r="15" s="30" customFormat="true" ht="9.95" hidden="true" customHeight="true" outlineLevel="0" collapsed="false">
      <c r="A15" s="61" t="str">
        <f aca="false">"民  國    "&amp;A17-2&amp;"        年"</f>
        <v>民  國    79        年</v>
      </c>
      <c r="B15" s="62" t="n">
        <v>189933</v>
      </c>
      <c r="C15" s="62" t="n">
        <v>186083</v>
      </c>
      <c r="D15" s="62" t="n">
        <v>2744466</v>
      </c>
      <c r="E15" s="62" t="n">
        <v>122840</v>
      </c>
      <c r="F15" s="62" t="n">
        <v>120917</v>
      </c>
      <c r="G15" s="62" t="n">
        <v>1933402</v>
      </c>
      <c r="H15" s="62"/>
      <c r="I15" s="62" t="n">
        <v>29220</v>
      </c>
      <c r="J15" s="62" t="n">
        <v>28064</v>
      </c>
      <c r="K15" s="62" t="n">
        <v>374421</v>
      </c>
      <c r="L15" s="62" t="n">
        <v>37873</v>
      </c>
      <c r="M15" s="62" t="n">
        <v>37102</v>
      </c>
      <c r="N15" s="62" t="n">
        <v>436643</v>
      </c>
      <c r="O15" s="63" t="e">
        <f aca="false">"        "&amp;A16+1910</f>
        <v>#VALUE!</v>
      </c>
      <c r="R15" s="64"/>
    </row>
    <row r="16" s="30" customFormat="true" ht="9.95" hidden="false" customHeight="true" outlineLevel="0" collapsed="false">
      <c r="A16" s="65" t="s">
        <v>32</v>
      </c>
      <c r="B16" s="62" t="n">
        <v>192881</v>
      </c>
      <c r="C16" s="62" t="n">
        <v>191353</v>
      </c>
      <c r="D16" s="62" t="n">
        <v>2900014</v>
      </c>
      <c r="E16" s="62" t="n">
        <v>122917</v>
      </c>
      <c r="F16" s="62" t="n">
        <v>122406</v>
      </c>
      <c r="G16" s="62" t="n">
        <v>1958807</v>
      </c>
      <c r="H16" s="62"/>
      <c r="I16" s="62" t="n">
        <v>33453</v>
      </c>
      <c r="J16" s="62" t="n">
        <v>33220</v>
      </c>
      <c r="K16" s="62" t="n">
        <v>518672</v>
      </c>
      <c r="L16" s="62" t="n">
        <v>36511</v>
      </c>
      <c r="M16" s="62" t="n">
        <v>35727</v>
      </c>
      <c r="N16" s="66" t="n">
        <v>422535</v>
      </c>
      <c r="O16" s="67" t="n">
        <v>1991</v>
      </c>
      <c r="R16" s="64"/>
    </row>
    <row r="17" s="30" customFormat="true" ht="9.95" hidden="false" customHeight="true" outlineLevel="0" collapsed="false">
      <c r="A17" s="68" t="n">
        <v>81</v>
      </c>
      <c r="B17" s="62" t="n">
        <v>191249</v>
      </c>
      <c r="C17" s="62" t="n">
        <v>187884</v>
      </c>
      <c r="D17" s="62" t="n">
        <v>2874059</v>
      </c>
      <c r="E17" s="62" t="n">
        <v>121490</v>
      </c>
      <c r="F17" s="62" t="n">
        <v>120274</v>
      </c>
      <c r="G17" s="62" t="n">
        <v>1978278</v>
      </c>
      <c r="H17" s="62"/>
      <c r="I17" s="62" t="n">
        <v>33448</v>
      </c>
      <c r="J17" s="62" t="n">
        <v>32025</v>
      </c>
      <c r="K17" s="62" t="n">
        <v>504568</v>
      </c>
      <c r="L17" s="62" t="n">
        <v>36311</v>
      </c>
      <c r="M17" s="62" t="n">
        <v>35585</v>
      </c>
      <c r="N17" s="66" t="n">
        <v>391213</v>
      </c>
      <c r="O17" s="67" t="n">
        <v>1992</v>
      </c>
      <c r="R17" s="64"/>
    </row>
    <row r="18" s="30" customFormat="true" ht="9.95" hidden="false" customHeight="true" outlineLevel="0" collapsed="false">
      <c r="A18" s="68" t="n">
        <v>82</v>
      </c>
      <c r="B18" s="62" t="n">
        <v>186105</v>
      </c>
      <c r="C18" s="62" t="n">
        <v>182582</v>
      </c>
      <c r="D18" s="62" t="n">
        <v>2876899</v>
      </c>
      <c r="E18" s="62" t="n">
        <v>114641</v>
      </c>
      <c r="F18" s="62" t="n">
        <v>114435</v>
      </c>
      <c r="G18" s="62" t="n">
        <v>1915994</v>
      </c>
      <c r="H18" s="62"/>
      <c r="I18" s="62" t="n">
        <v>35351</v>
      </c>
      <c r="J18" s="62" t="n">
        <v>33003</v>
      </c>
      <c r="K18" s="62" t="n">
        <v>527675</v>
      </c>
      <c r="L18" s="62" t="n">
        <v>36113</v>
      </c>
      <c r="M18" s="62" t="n">
        <v>35144</v>
      </c>
      <c r="N18" s="66" t="n">
        <v>433230</v>
      </c>
      <c r="O18" s="67" t="n">
        <v>1993</v>
      </c>
      <c r="R18" s="64"/>
    </row>
    <row r="19" s="30" customFormat="true" ht="9.95" hidden="false" customHeight="true" outlineLevel="0" collapsed="false">
      <c r="A19" s="68" t="s">
        <v>33</v>
      </c>
      <c r="B19" s="62" t="n">
        <v>172603</v>
      </c>
      <c r="C19" s="62" t="n">
        <v>169228</v>
      </c>
      <c r="D19" s="62" t="n">
        <v>2630235</v>
      </c>
      <c r="E19" s="62" t="n">
        <v>107754</v>
      </c>
      <c r="F19" s="62" t="n">
        <v>106052</v>
      </c>
      <c r="G19" s="62" t="n">
        <v>1819977</v>
      </c>
      <c r="H19" s="62"/>
      <c r="I19" s="62" t="n">
        <v>29519</v>
      </c>
      <c r="J19" s="62" t="n">
        <v>28827</v>
      </c>
      <c r="K19" s="62" t="n">
        <v>437762</v>
      </c>
      <c r="L19" s="62" t="n">
        <v>35330</v>
      </c>
      <c r="M19" s="62" t="n">
        <v>34349</v>
      </c>
      <c r="N19" s="66" t="n">
        <v>372496</v>
      </c>
      <c r="O19" s="67" t="n">
        <v>1994</v>
      </c>
      <c r="R19" s="64"/>
    </row>
    <row r="20" s="30" customFormat="true" ht="9.95" hidden="false" customHeight="true" outlineLevel="0" collapsed="false">
      <c r="A20" s="68" t="n">
        <v>84</v>
      </c>
      <c r="B20" s="62" t="n">
        <v>174749</v>
      </c>
      <c r="C20" s="62" t="n">
        <v>173055</v>
      </c>
      <c r="D20" s="62" t="n">
        <v>2887017</v>
      </c>
      <c r="E20" s="62" t="n">
        <v>111222</v>
      </c>
      <c r="F20" s="62" t="n">
        <v>110969</v>
      </c>
      <c r="G20" s="62" t="n">
        <v>2011715</v>
      </c>
      <c r="H20" s="62"/>
      <c r="I20" s="62" t="n">
        <v>29707</v>
      </c>
      <c r="J20" s="62" t="n">
        <v>29461</v>
      </c>
      <c r="K20" s="62" t="n">
        <v>464954</v>
      </c>
      <c r="L20" s="62" t="n">
        <v>33820</v>
      </c>
      <c r="M20" s="62" t="n">
        <v>32625</v>
      </c>
      <c r="N20" s="66" t="n">
        <v>410348</v>
      </c>
      <c r="O20" s="67" t="n">
        <v>1995</v>
      </c>
      <c r="R20" s="64"/>
    </row>
    <row r="21" s="30" customFormat="true" ht="9.95" hidden="false" customHeight="true" outlineLevel="0" collapsed="false">
      <c r="A21" s="6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6"/>
      <c r="O21" s="67"/>
      <c r="R21" s="64"/>
    </row>
    <row r="22" s="30" customFormat="true" ht="9.95" hidden="false" customHeight="true" outlineLevel="0" collapsed="false">
      <c r="A22" s="68" t="n">
        <v>85</v>
      </c>
      <c r="B22" s="62" t="n">
        <v>178521</v>
      </c>
      <c r="C22" s="62" t="n">
        <v>176427</v>
      </c>
      <c r="D22" s="62" t="n">
        <v>3098097</v>
      </c>
      <c r="E22" s="62" t="n">
        <v>113024</v>
      </c>
      <c r="F22" s="62" t="n">
        <v>112432</v>
      </c>
      <c r="G22" s="62" t="n">
        <v>2229869</v>
      </c>
      <c r="H22" s="62"/>
      <c r="I22" s="62" t="n">
        <v>31524</v>
      </c>
      <c r="J22" s="62" t="n">
        <v>30922</v>
      </c>
      <c r="K22" s="62" t="n">
        <v>506577</v>
      </c>
      <c r="L22" s="62" t="n">
        <v>33973</v>
      </c>
      <c r="M22" s="62" t="n">
        <v>33073</v>
      </c>
      <c r="N22" s="66" t="n">
        <v>361651</v>
      </c>
      <c r="O22" s="67" t="n">
        <v>1996</v>
      </c>
      <c r="R22" s="64"/>
    </row>
    <row r="23" s="30" customFormat="true" ht="9.95" hidden="false" customHeight="true" outlineLevel="0" collapsed="false">
      <c r="A23" s="68" t="n">
        <v>86</v>
      </c>
      <c r="B23" s="62" t="n">
        <v>182393</v>
      </c>
      <c r="C23" s="62" t="n">
        <v>178307</v>
      </c>
      <c r="D23" s="62" t="n">
        <v>3056290</v>
      </c>
      <c r="E23" s="62" t="n">
        <v>115628</v>
      </c>
      <c r="F23" s="62" t="n">
        <v>115162</v>
      </c>
      <c r="G23" s="62" t="n">
        <v>2188904</v>
      </c>
      <c r="H23" s="62"/>
      <c r="I23" s="62" t="n">
        <v>33177</v>
      </c>
      <c r="J23" s="62" t="n">
        <v>30197</v>
      </c>
      <c r="K23" s="62" t="n">
        <v>472465</v>
      </c>
      <c r="L23" s="62" t="n">
        <v>33588</v>
      </c>
      <c r="M23" s="62" t="n">
        <v>32948</v>
      </c>
      <c r="N23" s="66" t="n">
        <v>394921</v>
      </c>
      <c r="O23" s="67" t="n">
        <v>1997</v>
      </c>
      <c r="R23" s="64"/>
    </row>
    <row r="24" s="30" customFormat="true" ht="9.95" hidden="false" customHeight="true" outlineLevel="0" collapsed="false">
      <c r="A24" s="69" t="n">
        <v>87</v>
      </c>
      <c r="B24" s="62" t="n">
        <v>180072</v>
      </c>
      <c r="C24" s="62" t="n">
        <v>177265</v>
      </c>
      <c r="D24" s="62" t="n">
        <v>2911734</v>
      </c>
      <c r="E24" s="62" t="n">
        <v>113987</v>
      </c>
      <c r="F24" s="62" t="n">
        <v>112890</v>
      </c>
      <c r="G24" s="62" t="n">
        <v>2064417</v>
      </c>
      <c r="H24" s="62"/>
      <c r="I24" s="62" t="n">
        <v>32087</v>
      </c>
      <c r="J24" s="62" t="n">
        <v>31138</v>
      </c>
      <c r="K24" s="62" t="n">
        <v>462006</v>
      </c>
      <c r="L24" s="62" t="n">
        <v>33998</v>
      </c>
      <c r="M24" s="62" t="n">
        <v>33237</v>
      </c>
      <c r="N24" s="66" t="n">
        <v>385311</v>
      </c>
      <c r="O24" s="67" t="n">
        <v>1998</v>
      </c>
      <c r="R24" s="64"/>
    </row>
    <row r="25" s="71" customFormat="true" ht="9.95" hidden="false" customHeight="true" outlineLevel="0" collapsed="false">
      <c r="A25" s="68" t="s">
        <v>34</v>
      </c>
      <c r="B25" s="62" t="n">
        <v>183600</v>
      </c>
      <c r="C25" s="62" t="n">
        <v>181882</v>
      </c>
      <c r="D25" s="62" t="n">
        <v>3513788</v>
      </c>
      <c r="E25" s="62" t="n">
        <v>118439</v>
      </c>
      <c r="F25" s="62" t="n">
        <v>117773</v>
      </c>
      <c r="G25" s="62" t="n">
        <v>2565797</v>
      </c>
      <c r="H25" s="70"/>
      <c r="I25" s="62" t="n">
        <v>30684</v>
      </c>
      <c r="J25" s="62" t="n">
        <v>30358</v>
      </c>
      <c r="K25" s="62" t="n">
        <v>543476</v>
      </c>
      <c r="L25" s="62" t="n">
        <v>34477</v>
      </c>
      <c r="M25" s="62" t="n">
        <v>33751</v>
      </c>
      <c r="N25" s="66" t="n">
        <f aca="false">411608-864+806</f>
        <v>411550</v>
      </c>
      <c r="O25" s="67" t="n">
        <v>1999</v>
      </c>
      <c r="P25" s="30"/>
      <c r="Q25" s="30"/>
      <c r="R25" s="64"/>
      <c r="S25" s="30"/>
      <c r="T25" s="30"/>
      <c r="U25" s="30"/>
      <c r="V25" s="30"/>
      <c r="W25" s="30"/>
      <c r="X25" s="30"/>
      <c r="Y25" s="30"/>
      <c r="Z25" s="30"/>
      <c r="AA25" s="30"/>
      <c r="AJ25" s="30"/>
      <c r="AK25" s="30"/>
      <c r="AL25" s="30"/>
      <c r="AR25" s="30"/>
      <c r="AS25" s="30"/>
      <c r="AT25" s="30"/>
    </row>
    <row r="26" s="79" customFormat="true" ht="9.95" hidden="false" customHeight="true" outlineLevel="0" collapsed="false">
      <c r="A26" s="72" t="n">
        <v>89</v>
      </c>
      <c r="B26" s="73" t="n">
        <v>177057</v>
      </c>
      <c r="C26" s="73" t="n">
        <v>174054</v>
      </c>
      <c r="D26" s="73" t="n">
        <v>3262194</v>
      </c>
      <c r="E26" s="73" t="n">
        <v>115552.47</v>
      </c>
      <c r="F26" s="73" t="n">
        <v>113863.51</v>
      </c>
      <c r="G26" s="73" t="n">
        <v>2379209.568</v>
      </c>
      <c r="H26" s="74"/>
      <c r="I26" s="73" t="n">
        <v>28131</v>
      </c>
      <c r="J26" s="73" t="n">
        <v>26934</v>
      </c>
      <c r="K26" s="73" t="n">
        <v>494890</v>
      </c>
      <c r="L26" s="73" t="n">
        <v>33373.53</v>
      </c>
      <c r="M26" s="73" t="n">
        <v>33256.49</v>
      </c>
      <c r="N26" s="75" t="n">
        <v>388094.432</v>
      </c>
      <c r="O26" s="76" t="n">
        <v>2000</v>
      </c>
      <c r="P26" s="77"/>
      <c r="Q26" s="77"/>
      <c r="R26" s="78"/>
      <c r="S26" s="77"/>
      <c r="T26" s="77"/>
      <c r="U26" s="77"/>
      <c r="V26" s="77"/>
      <c r="W26" s="77"/>
      <c r="X26" s="77"/>
      <c r="Y26" s="30"/>
      <c r="Z26" s="30"/>
      <c r="AA26" s="30"/>
      <c r="AJ26" s="30"/>
      <c r="AK26" s="30"/>
      <c r="AL26" s="30"/>
      <c r="AR26" s="30"/>
      <c r="AS26" s="30"/>
      <c r="AT26" s="30"/>
    </row>
    <row r="27" s="30" customFormat="true" ht="12" hidden="false" customHeight="true" outlineLevel="0" collapsed="false">
      <c r="A27" s="80"/>
      <c r="B27" s="62"/>
      <c r="C27" s="62"/>
      <c r="D27" s="62"/>
      <c r="E27" s="62"/>
      <c r="F27" s="62"/>
      <c r="G27" s="62"/>
      <c r="H27" s="70"/>
      <c r="I27" s="62"/>
      <c r="J27" s="62"/>
      <c r="K27" s="62"/>
      <c r="L27" s="62"/>
      <c r="M27" s="62"/>
      <c r="N27" s="66"/>
      <c r="O27" s="64"/>
      <c r="R27" s="64"/>
    </row>
    <row r="28" s="30" customFormat="true" ht="13.5" hidden="false" customHeight="true" outlineLevel="0" collapsed="false">
      <c r="A28" s="81" t="s">
        <v>35</v>
      </c>
      <c r="B28" s="62" t="n">
        <v>2674</v>
      </c>
      <c r="C28" s="62" t="n">
        <v>2293</v>
      </c>
      <c r="D28" s="62" t="n">
        <v>20796</v>
      </c>
      <c r="E28" s="62" t="n">
        <v>1761</v>
      </c>
      <c r="F28" s="62" t="n">
        <v>1498</v>
      </c>
      <c r="G28" s="62" t="n">
        <v>16234</v>
      </c>
      <c r="H28" s="70"/>
      <c r="I28" s="62" t="n">
        <v>4</v>
      </c>
      <c r="J28" s="62" t="n">
        <v>4</v>
      </c>
      <c r="K28" s="62" t="n">
        <v>56</v>
      </c>
      <c r="L28" s="62" t="n">
        <v>909</v>
      </c>
      <c r="M28" s="62" t="n">
        <v>791</v>
      </c>
      <c r="N28" s="66" t="n">
        <v>4506</v>
      </c>
      <c r="O28" s="82" t="s">
        <v>36</v>
      </c>
      <c r="Q28" s="83"/>
      <c r="R28" s="83"/>
      <c r="S28" s="83"/>
    </row>
    <row r="29" s="30" customFormat="true" ht="12" hidden="false" customHeight="true" outlineLevel="0" collapsed="false">
      <c r="A29" s="81"/>
      <c r="B29" s="62"/>
      <c r="C29" s="62"/>
      <c r="D29" s="62"/>
      <c r="E29" s="62"/>
      <c r="F29" s="62"/>
      <c r="G29" s="62"/>
      <c r="H29" s="70"/>
      <c r="I29" s="62"/>
      <c r="J29" s="62"/>
      <c r="K29" s="62"/>
      <c r="L29" s="62"/>
      <c r="M29" s="62"/>
      <c r="N29" s="66"/>
      <c r="O29" s="82"/>
      <c r="Q29" s="83"/>
      <c r="R29" s="83"/>
      <c r="S29" s="83"/>
    </row>
    <row r="30" s="30" customFormat="true" ht="13.5" hidden="false" customHeight="true" outlineLevel="0" collapsed="false">
      <c r="A30" s="81" t="s">
        <v>37</v>
      </c>
      <c r="B30" s="62" t="n">
        <v>157</v>
      </c>
      <c r="C30" s="62" t="n">
        <v>156</v>
      </c>
      <c r="D30" s="62" t="n">
        <v>2531</v>
      </c>
      <c r="E30" s="62" t="n">
        <v>153</v>
      </c>
      <c r="F30" s="62" t="n">
        <v>153</v>
      </c>
      <c r="G30" s="62" t="n">
        <v>2505</v>
      </c>
      <c r="H30" s="70"/>
      <c r="I30" s="62" t="n">
        <v>3</v>
      </c>
      <c r="J30" s="62" t="n">
        <v>2</v>
      </c>
      <c r="K30" s="62" t="n">
        <v>20</v>
      </c>
      <c r="L30" s="62" t="n">
        <v>1</v>
      </c>
      <c r="M30" s="62" t="n">
        <v>1</v>
      </c>
      <c r="N30" s="66" t="n">
        <v>6</v>
      </c>
      <c r="O30" s="82" t="s">
        <v>38</v>
      </c>
      <c r="Q30" s="83"/>
      <c r="R30" s="83"/>
      <c r="S30" s="83"/>
    </row>
    <row r="31" s="30" customFormat="true" ht="12" hidden="false" customHeight="true" outlineLevel="0" collapsed="false">
      <c r="A31" s="81"/>
      <c r="B31" s="62"/>
      <c r="C31" s="62"/>
      <c r="D31" s="62"/>
      <c r="E31" s="62"/>
      <c r="F31" s="62"/>
      <c r="G31" s="62"/>
      <c r="H31" s="70"/>
      <c r="I31" s="62"/>
      <c r="J31" s="62"/>
      <c r="K31" s="62"/>
      <c r="L31" s="62"/>
      <c r="M31" s="62"/>
      <c r="N31" s="66"/>
      <c r="O31" s="82"/>
      <c r="Q31" s="83"/>
      <c r="R31" s="83"/>
      <c r="S31" s="83"/>
    </row>
    <row r="32" s="30" customFormat="true" ht="13.5" hidden="false" customHeight="true" outlineLevel="0" collapsed="false">
      <c r="A32" s="81" t="s">
        <v>39</v>
      </c>
      <c r="B32" s="62" t="n">
        <v>174243</v>
      </c>
      <c r="C32" s="62" t="n">
        <v>171605</v>
      </c>
      <c r="D32" s="62" t="n">
        <v>3238867</v>
      </c>
      <c r="E32" s="62" t="n">
        <v>114206.92</v>
      </c>
      <c r="F32" s="62" t="n">
        <v>112752.92</v>
      </c>
      <c r="G32" s="62" t="n">
        <v>2368166.35</v>
      </c>
      <c r="H32" s="70"/>
      <c r="I32" s="62" t="n">
        <v>28124</v>
      </c>
      <c r="J32" s="62" t="n">
        <v>26928</v>
      </c>
      <c r="K32" s="62" t="n">
        <v>494814</v>
      </c>
      <c r="L32" s="62" t="n">
        <v>31912.08</v>
      </c>
      <c r="M32" s="62" t="n">
        <v>31924.08</v>
      </c>
      <c r="N32" s="66" t="n">
        <v>375886.65</v>
      </c>
      <c r="O32" s="82" t="s">
        <v>40</v>
      </c>
      <c r="Q32" s="83"/>
      <c r="R32" s="83"/>
      <c r="S32" s="83"/>
    </row>
    <row r="33" s="30" customFormat="true" ht="11.1" hidden="false" customHeight="true" outlineLevel="0" collapsed="false">
      <c r="A33" s="81"/>
      <c r="B33" s="62"/>
      <c r="C33" s="62"/>
      <c r="D33" s="62"/>
      <c r="E33" s="62"/>
      <c r="F33" s="62"/>
      <c r="G33" s="62"/>
      <c r="H33" s="70"/>
      <c r="I33" s="62"/>
      <c r="J33" s="62"/>
      <c r="K33" s="62"/>
      <c r="L33" s="62"/>
      <c r="M33" s="62"/>
      <c r="N33" s="66"/>
      <c r="O33" s="82"/>
      <c r="Q33" s="83"/>
      <c r="R33" s="83"/>
      <c r="S33" s="83"/>
    </row>
    <row r="34" s="30" customFormat="true" ht="13.5" hidden="false" customHeight="true" outlineLevel="0" collapsed="false">
      <c r="A34" s="31" t="s">
        <v>41</v>
      </c>
      <c r="B34" s="62" t="n">
        <v>6786</v>
      </c>
      <c r="C34" s="62" t="n">
        <v>6666</v>
      </c>
      <c r="D34" s="62" t="n">
        <v>60328</v>
      </c>
      <c r="E34" s="62" t="n">
        <v>2923.8</v>
      </c>
      <c r="F34" s="62" t="n">
        <v>2879.8</v>
      </c>
      <c r="G34" s="62" t="n">
        <v>40490.32</v>
      </c>
      <c r="H34" s="70"/>
      <c r="I34" s="62" t="n">
        <v>124</v>
      </c>
      <c r="J34" s="62" t="n">
        <v>124</v>
      </c>
      <c r="K34" s="62" t="n">
        <v>1095</v>
      </c>
      <c r="L34" s="62" t="n">
        <v>3738.2</v>
      </c>
      <c r="M34" s="62" t="n">
        <v>3662.2</v>
      </c>
      <c r="N34" s="66" t="n">
        <v>18742.68</v>
      </c>
      <c r="O34" s="84" t="s">
        <v>42</v>
      </c>
      <c r="Q34" s="83"/>
      <c r="R34" s="83"/>
      <c r="S34" s="83"/>
    </row>
    <row r="35" s="30" customFormat="true" ht="13.5" hidden="false" customHeight="true" outlineLevel="0" collapsed="false">
      <c r="A35" s="31" t="s">
        <v>43</v>
      </c>
      <c r="B35" s="62" t="n">
        <v>3827</v>
      </c>
      <c r="C35" s="62" t="n">
        <v>3809</v>
      </c>
      <c r="D35" s="62" t="n">
        <v>103936</v>
      </c>
      <c r="E35" s="62" t="n">
        <v>3084</v>
      </c>
      <c r="F35" s="62" t="n">
        <v>3080</v>
      </c>
      <c r="G35" s="62" t="n">
        <v>91381</v>
      </c>
      <c r="H35" s="70"/>
      <c r="I35" s="62" t="n">
        <v>410</v>
      </c>
      <c r="J35" s="62" t="n">
        <v>410</v>
      </c>
      <c r="K35" s="62" t="n">
        <v>9145</v>
      </c>
      <c r="L35" s="62" t="n">
        <v>333</v>
      </c>
      <c r="M35" s="62" t="n">
        <v>319</v>
      </c>
      <c r="N35" s="66" t="n">
        <v>3410</v>
      </c>
      <c r="O35" s="84" t="s">
        <v>44</v>
      </c>
      <c r="Q35" s="83"/>
      <c r="R35" s="83"/>
      <c r="S35" s="83"/>
    </row>
    <row r="36" s="30" customFormat="true" ht="13.5" hidden="false" customHeight="true" outlineLevel="0" collapsed="false">
      <c r="A36" s="31" t="s">
        <v>45</v>
      </c>
      <c r="B36" s="62" t="n">
        <v>3322</v>
      </c>
      <c r="C36" s="62" t="n">
        <v>3096</v>
      </c>
      <c r="D36" s="62" t="n">
        <v>46462</v>
      </c>
      <c r="E36" s="62" t="n">
        <v>1448.4</v>
      </c>
      <c r="F36" s="62" t="n">
        <v>1441.4</v>
      </c>
      <c r="G36" s="62" t="n">
        <v>24278.25</v>
      </c>
      <c r="H36" s="70"/>
      <c r="I36" s="62" t="n">
        <v>846</v>
      </c>
      <c r="J36" s="62" t="n">
        <v>657</v>
      </c>
      <c r="K36" s="62" t="n">
        <v>11027</v>
      </c>
      <c r="L36" s="62" t="n">
        <v>1027.6</v>
      </c>
      <c r="M36" s="62" t="n">
        <v>997.6</v>
      </c>
      <c r="N36" s="66" t="n">
        <v>11156.75</v>
      </c>
      <c r="O36" s="84" t="s">
        <v>46</v>
      </c>
      <c r="Q36" s="83"/>
      <c r="R36" s="83"/>
      <c r="S36" s="83"/>
    </row>
    <row r="37" s="30" customFormat="true" ht="13.5" hidden="false" customHeight="true" outlineLevel="0" collapsed="false">
      <c r="A37" s="31" t="s">
        <v>47</v>
      </c>
      <c r="B37" s="62" t="n">
        <v>2773</v>
      </c>
      <c r="C37" s="62" t="n">
        <v>2581</v>
      </c>
      <c r="D37" s="62" t="n">
        <v>42983</v>
      </c>
      <c r="E37" s="62" t="n">
        <v>2021.8</v>
      </c>
      <c r="F37" s="62" t="n">
        <v>1979.8</v>
      </c>
      <c r="G37" s="62" t="n">
        <v>36316.8</v>
      </c>
      <c r="H37" s="70"/>
      <c r="I37" s="62" t="n">
        <v>229</v>
      </c>
      <c r="J37" s="62" t="n">
        <v>229</v>
      </c>
      <c r="K37" s="62" t="n">
        <v>3732</v>
      </c>
      <c r="L37" s="62" t="n">
        <v>522.2</v>
      </c>
      <c r="M37" s="62" t="n">
        <v>372.2</v>
      </c>
      <c r="N37" s="66" t="n">
        <v>2934.2</v>
      </c>
      <c r="O37" s="84" t="s">
        <v>48</v>
      </c>
      <c r="Q37" s="83"/>
      <c r="R37" s="83"/>
      <c r="S37" s="83"/>
    </row>
    <row r="38" s="30" customFormat="true" ht="13.5" hidden="false" customHeight="true" outlineLevel="0" collapsed="false">
      <c r="A38" s="31" t="s">
        <v>49</v>
      </c>
      <c r="B38" s="62" t="n">
        <v>4316</v>
      </c>
      <c r="C38" s="62" t="n">
        <v>4286</v>
      </c>
      <c r="D38" s="62" t="n">
        <v>72327</v>
      </c>
      <c r="E38" s="62" t="n">
        <v>2445</v>
      </c>
      <c r="F38" s="62" t="n">
        <v>2431</v>
      </c>
      <c r="G38" s="62" t="n">
        <v>39030.1</v>
      </c>
      <c r="H38" s="70"/>
      <c r="I38" s="62" t="n">
        <v>1584</v>
      </c>
      <c r="J38" s="62" t="n">
        <v>1584</v>
      </c>
      <c r="K38" s="62" t="n">
        <v>28638</v>
      </c>
      <c r="L38" s="62" t="n">
        <v>287</v>
      </c>
      <c r="M38" s="62" t="n">
        <v>271</v>
      </c>
      <c r="N38" s="66" t="n">
        <v>4658.9</v>
      </c>
      <c r="O38" s="84" t="s">
        <v>50</v>
      </c>
      <c r="Q38" s="83"/>
      <c r="R38" s="83"/>
      <c r="S38" s="83"/>
    </row>
    <row r="39" s="30" customFormat="true" ht="11.1" hidden="false" customHeight="true" outlineLevel="0" collapsed="false">
      <c r="A39" s="85"/>
      <c r="B39" s="62"/>
      <c r="C39" s="62"/>
      <c r="D39" s="62"/>
      <c r="E39" s="62"/>
      <c r="F39" s="62"/>
      <c r="G39" s="62"/>
      <c r="H39" s="70"/>
      <c r="I39" s="62"/>
      <c r="J39" s="62"/>
      <c r="K39" s="62"/>
      <c r="L39" s="62"/>
      <c r="M39" s="62"/>
      <c r="N39" s="66"/>
      <c r="O39" s="84"/>
      <c r="Q39" s="83"/>
      <c r="R39" s="83"/>
      <c r="S39" s="83"/>
    </row>
    <row r="40" s="30" customFormat="true" ht="13.5" hidden="false" customHeight="true" outlineLevel="0" collapsed="false">
      <c r="A40" s="31" t="s">
        <v>51</v>
      </c>
      <c r="B40" s="62" t="n">
        <v>6063</v>
      </c>
      <c r="C40" s="62" t="n">
        <v>6048</v>
      </c>
      <c r="D40" s="62" t="n">
        <v>130298</v>
      </c>
      <c r="E40" s="62" t="n">
        <v>3251.5</v>
      </c>
      <c r="F40" s="62" t="n">
        <v>3247.5</v>
      </c>
      <c r="G40" s="62" t="n">
        <v>67247.12</v>
      </c>
      <c r="H40" s="70"/>
      <c r="I40" s="62" t="n">
        <v>1457</v>
      </c>
      <c r="J40" s="62" t="n">
        <v>1456</v>
      </c>
      <c r="K40" s="62" t="n">
        <v>46224</v>
      </c>
      <c r="L40" s="62" t="n">
        <v>1354.5</v>
      </c>
      <c r="M40" s="62" t="n">
        <v>1344.5</v>
      </c>
      <c r="N40" s="66" t="n">
        <v>16826.88</v>
      </c>
      <c r="O40" s="84" t="s">
        <v>52</v>
      </c>
      <c r="Q40" s="83"/>
      <c r="R40" s="83"/>
      <c r="S40" s="83"/>
    </row>
    <row r="41" s="30" customFormat="true" ht="13.5" hidden="false" customHeight="true" outlineLevel="0" collapsed="false">
      <c r="A41" s="31" t="s">
        <v>53</v>
      </c>
      <c r="B41" s="62" t="n">
        <v>19352</v>
      </c>
      <c r="C41" s="62" t="n">
        <v>19352</v>
      </c>
      <c r="D41" s="62" t="n">
        <v>497142</v>
      </c>
      <c r="E41" s="62" t="n">
        <v>15814.6</v>
      </c>
      <c r="F41" s="62" t="n">
        <v>15813.6</v>
      </c>
      <c r="G41" s="62" t="n">
        <v>404415.4</v>
      </c>
      <c r="H41" s="70"/>
      <c r="I41" s="62" t="n">
        <v>1838</v>
      </c>
      <c r="J41" s="62" t="n">
        <v>1838</v>
      </c>
      <c r="K41" s="62" t="n">
        <v>52046</v>
      </c>
      <c r="L41" s="62" t="n">
        <v>1699.4</v>
      </c>
      <c r="M41" s="62" t="n">
        <v>1700.4</v>
      </c>
      <c r="N41" s="66" t="n">
        <v>40680.6</v>
      </c>
      <c r="O41" s="84" t="s">
        <v>54</v>
      </c>
      <c r="Q41" s="83"/>
      <c r="R41" s="83"/>
      <c r="S41" s="83"/>
    </row>
    <row r="42" s="30" customFormat="true" ht="13.5" hidden="false" customHeight="true" outlineLevel="0" collapsed="false">
      <c r="A42" s="31" t="s">
        <v>55</v>
      </c>
      <c r="B42" s="62" t="n">
        <v>8737</v>
      </c>
      <c r="C42" s="62" t="n">
        <v>8655</v>
      </c>
      <c r="D42" s="62" t="n">
        <v>177882</v>
      </c>
      <c r="E42" s="62" t="n">
        <v>6421.68</v>
      </c>
      <c r="F42" s="62" t="n">
        <v>6305.14</v>
      </c>
      <c r="G42" s="62" t="n">
        <v>147995.651</v>
      </c>
      <c r="H42" s="70"/>
      <c r="I42" s="62" t="n">
        <v>14</v>
      </c>
      <c r="J42" s="62" t="n">
        <v>14</v>
      </c>
      <c r="K42" s="62" t="n">
        <v>139</v>
      </c>
      <c r="L42" s="62" t="n">
        <v>2301.32</v>
      </c>
      <c r="M42" s="62" t="n">
        <v>2335.86</v>
      </c>
      <c r="N42" s="66" t="n">
        <v>29747.349</v>
      </c>
      <c r="O42" s="84" t="s">
        <v>56</v>
      </c>
      <c r="Q42" s="83"/>
      <c r="R42" s="83"/>
      <c r="S42" s="83"/>
    </row>
    <row r="43" s="30" customFormat="true" ht="13.5" hidden="false" customHeight="true" outlineLevel="0" collapsed="false">
      <c r="A43" s="31" t="s">
        <v>57</v>
      </c>
      <c r="B43" s="62" t="n">
        <v>42899</v>
      </c>
      <c r="C43" s="62" t="n">
        <v>42899</v>
      </c>
      <c r="D43" s="62" t="n">
        <v>901245</v>
      </c>
      <c r="E43" s="62" t="n">
        <v>32941.11</v>
      </c>
      <c r="F43" s="62" t="n">
        <v>32923.81</v>
      </c>
      <c r="G43" s="62" t="n">
        <v>707575.7</v>
      </c>
      <c r="H43" s="70"/>
      <c r="I43" s="62" t="n">
        <v>5438</v>
      </c>
      <c r="J43" s="62" t="n">
        <v>5438</v>
      </c>
      <c r="K43" s="62" t="n">
        <v>116651</v>
      </c>
      <c r="L43" s="62" t="n">
        <v>4519.89</v>
      </c>
      <c r="M43" s="62" t="n">
        <v>4537.19</v>
      </c>
      <c r="N43" s="66" t="n">
        <v>77018.3</v>
      </c>
      <c r="O43" s="84" t="s">
        <v>58</v>
      </c>
      <c r="Q43" s="83"/>
      <c r="R43" s="83"/>
      <c r="S43" s="83"/>
    </row>
    <row r="44" s="30" customFormat="true" ht="13.5" hidden="false" customHeight="true" outlineLevel="0" collapsed="false">
      <c r="A44" s="31" t="s">
        <v>59</v>
      </c>
      <c r="B44" s="62" t="n">
        <v>17924</v>
      </c>
      <c r="C44" s="62" t="n">
        <v>17907</v>
      </c>
      <c r="D44" s="62" t="n">
        <v>262824</v>
      </c>
      <c r="E44" s="62" t="n">
        <v>7488.68</v>
      </c>
      <c r="F44" s="62" t="n">
        <v>7464.56</v>
      </c>
      <c r="G44" s="62" t="n">
        <v>149564.793</v>
      </c>
      <c r="H44" s="70"/>
      <c r="I44" s="62" t="n">
        <v>3307</v>
      </c>
      <c r="J44" s="62" t="n">
        <v>3307</v>
      </c>
      <c r="K44" s="62" t="n">
        <v>50852</v>
      </c>
      <c r="L44" s="62" t="n">
        <v>7128.32</v>
      </c>
      <c r="M44" s="62" t="n">
        <v>7135.44</v>
      </c>
      <c r="N44" s="66" t="n">
        <v>62407.207</v>
      </c>
      <c r="O44" s="84" t="s">
        <v>60</v>
      </c>
      <c r="Q44" s="83"/>
      <c r="R44" s="83"/>
      <c r="S44" s="83"/>
    </row>
    <row r="45" s="30" customFormat="true" ht="11.1" hidden="false" customHeight="true" outlineLevel="0" collapsed="false">
      <c r="A45" s="31"/>
      <c r="B45" s="62"/>
      <c r="C45" s="62"/>
      <c r="D45" s="62"/>
      <c r="E45" s="62"/>
      <c r="F45" s="62"/>
      <c r="G45" s="62"/>
      <c r="H45" s="70"/>
      <c r="I45" s="62"/>
      <c r="J45" s="62"/>
      <c r="K45" s="62"/>
      <c r="L45" s="62"/>
      <c r="M45" s="62"/>
      <c r="N45" s="66"/>
      <c r="O45" s="84"/>
      <c r="Q45" s="83"/>
      <c r="R45" s="83"/>
      <c r="S45" s="83"/>
    </row>
    <row r="46" s="30" customFormat="true" ht="13.5" hidden="false" customHeight="true" outlineLevel="0" collapsed="false">
      <c r="A46" s="31" t="s">
        <v>61</v>
      </c>
      <c r="B46" s="62" t="n">
        <v>20132</v>
      </c>
      <c r="C46" s="62" t="n">
        <v>20006</v>
      </c>
      <c r="D46" s="62" t="n">
        <v>375239</v>
      </c>
      <c r="E46" s="62" t="n">
        <v>8570</v>
      </c>
      <c r="F46" s="62" t="n">
        <v>8567</v>
      </c>
      <c r="G46" s="62" t="n">
        <v>225121</v>
      </c>
      <c r="H46" s="70"/>
      <c r="I46" s="62" t="n">
        <v>7062</v>
      </c>
      <c r="J46" s="62" t="n">
        <v>7017</v>
      </c>
      <c r="K46" s="62" t="n">
        <v>97013</v>
      </c>
      <c r="L46" s="62" t="n">
        <v>4500</v>
      </c>
      <c r="M46" s="62" t="n">
        <v>4422</v>
      </c>
      <c r="N46" s="66" t="n">
        <v>53105</v>
      </c>
      <c r="O46" s="84" t="s">
        <v>62</v>
      </c>
      <c r="Q46" s="83"/>
      <c r="R46" s="83"/>
      <c r="S46" s="83"/>
    </row>
    <row r="47" s="30" customFormat="true" ht="13.5" hidden="false" customHeight="true" outlineLevel="0" collapsed="false">
      <c r="A47" s="31" t="s">
        <v>63</v>
      </c>
      <c r="B47" s="62" t="n">
        <v>10714</v>
      </c>
      <c r="C47" s="62" t="n">
        <v>10384</v>
      </c>
      <c r="D47" s="62" t="n">
        <v>171720</v>
      </c>
      <c r="E47" s="62" t="n">
        <v>7274</v>
      </c>
      <c r="F47" s="62" t="n">
        <v>7070</v>
      </c>
      <c r="G47" s="62" t="n">
        <v>124578</v>
      </c>
      <c r="H47" s="70"/>
      <c r="I47" s="62" t="n">
        <v>1234</v>
      </c>
      <c r="J47" s="62" t="n">
        <v>1119</v>
      </c>
      <c r="K47" s="62" t="n">
        <v>14029</v>
      </c>
      <c r="L47" s="62" t="n">
        <v>2206</v>
      </c>
      <c r="M47" s="62" t="n">
        <v>2195</v>
      </c>
      <c r="N47" s="66" t="n">
        <v>33113</v>
      </c>
      <c r="O47" s="84" t="s">
        <v>64</v>
      </c>
      <c r="Q47" s="83"/>
      <c r="R47" s="83"/>
      <c r="S47" s="83"/>
    </row>
    <row r="48" s="30" customFormat="true" ht="13.5" hidden="false" customHeight="true" outlineLevel="0" collapsed="false">
      <c r="A48" s="31" t="s">
        <v>65</v>
      </c>
      <c r="B48" s="62" t="n">
        <v>14265</v>
      </c>
      <c r="C48" s="62" t="n">
        <v>14254</v>
      </c>
      <c r="D48" s="62" t="n">
        <v>222608</v>
      </c>
      <c r="E48" s="62" t="n">
        <v>12136</v>
      </c>
      <c r="F48" s="62" t="n">
        <v>12131</v>
      </c>
      <c r="G48" s="62" t="n">
        <v>193521</v>
      </c>
      <c r="H48" s="70"/>
      <c r="I48" s="62" t="n">
        <v>1227</v>
      </c>
      <c r="J48" s="62" t="n">
        <v>1227</v>
      </c>
      <c r="K48" s="62" t="n">
        <v>19541</v>
      </c>
      <c r="L48" s="62" t="n">
        <v>902</v>
      </c>
      <c r="M48" s="62" t="n">
        <v>896</v>
      </c>
      <c r="N48" s="66" t="n">
        <v>9546</v>
      </c>
      <c r="O48" s="84" t="s">
        <v>66</v>
      </c>
      <c r="Q48" s="83"/>
      <c r="R48" s="83"/>
      <c r="S48" s="83"/>
    </row>
    <row r="49" s="30" customFormat="true" ht="13.5" hidden="false" customHeight="true" outlineLevel="0" collapsed="false">
      <c r="A49" s="31" t="s">
        <v>67</v>
      </c>
      <c r="B49" s="62" t="n">
        <v>2278</v>
      </c>
      <c r="C49" s="62" t="n">
        <v>2248</v>
      </c>
      <c r="D49" s="62" t="n">
        <v>36500</v>
      </c>
      <c r="E49" s="62" t="n">
        <v>1926</v>
      </c>
      <c r="F49" s="62" t="n">
        <v>1542</v>
      </c>
      <c r="G49" s="62" t="n">
        <v>32444</v>
      </c>
      <c r="H49" s="70"/>
      <c r="I49" s="62" t="n">
        <v>105</v>
      </c>
      <c r="J49" s="62" t="n">
        <v>105</v>
      </c>
      <c r="K49" s="62" t="n">
        <v>2084</v>
      </c>
      <c r="L49" s="62" t="n">
        <v>247</v>
      </c>
      <c r="M49" s="62" t="n">
        <v>601</v>
      </c>
      <c r="N49" s="66" t="n">
        <v>1972</v>
      </c>
      <c r="O49" s="84" t="s">
        <v>68</v>
      </c>
      <c r="Q49" s="83"/>
      <c r="R49" s="83"/>
      <c r="S49" s="83"/>
    </row>
    <row r="50" s="30" customFormat="true" ht="13.5" hidden="false" customHeight="true" outlineLevel="0" collapsed="false">
      <c r="A50" s="31" t="s">
        <v>69</v>
      </c>
      <c r="B50" s="62" t="n">
        <v>6736</v>
      </c>
      <c r="C50" s="62" t="n">
        <v>5366</v>
      </c>
      <c r="D50" s="62" t="n">
        <v>81803</v>
      </c>
      <c r="E50" s="62" t="n">
        <v>3781</v>
      </c>
      <c r="F50" s="62" t="n">
        <v>3238</v>
      </c>
      <c r="G50" s="62" t="n">
        <v>42240</v>
      </c>
      <c r="H50" s="70"/>
      <c r="I50" s="62" t="n">
        <v>2373</v>
      </c>
      <c r="J50" s="62" t="n">
        <v>1570</v>
      </c>
      <c r="K50" s="62" t="n">
        <v>35303</v>
      </c>
      <c r="L50" s="62" t="n">
        <v>582</v>
      </c>
      <c r="M50" s="62" t="n">
        <v>558</v>
      </c>
      <c r="N50" s="66" t="n">
        <v>4260</v>
      </c>
      <c r="O50" s="84" t="s">
        <v>70</v>
      </c>
      <c r="Q50" s="83"/>
      <c r="R50" s="83"/>
      <c r="S50" s="83"/>
    </row>
    <row r="51" s="30" customFormat="true" ht="13.5" hidden="false" customHeight="true" outlineLevel="0" collapsed="false">
      <c r="A51" s="31" t="s">
        <v>71</v>
      </c>
      <c r="B51" s="62" t="n">
        <v>509</v>
      </c>
      <c r="C51" s="62" t="n">
        <v>462</v>
      </c>
      <c r="D51" s="62" t="n">
        <v>3588</v>
      </c>
      <c r="E51" s="62" t="n">
        <v>332</v>
      </c>
      <c r="F51" s="62" t="n">
        <v>324</v>
      </c>
      <c r="G51" s="62" t="n">
        <v>2168</v>
      </c>
      <c r="H51" s="70"/>
      <c r="I51" s="62" t="n">
        <v>177</v>
      </c>
      <c r="J51" s="62" t="n">
        <v>138</v>
      </c>
      <c r="K51" s="62" t="n">
        <v>1420</v>
      </c>
      <c r="L51" s="62" t="s">
        <v>72</v>
      </c>
      <c r="M51" s="62" t="s">
        <v>73</v>
      </c>
      <c r="N51" s="66" t="s">
        <v>73</v>
      </c>
      <c r="O51" s="84" t="s">
        <v>74</v>
      </c>
      <c r="Q51" s="83"/>
      <c r="R51" s="83"/>
      <c r="S51" s="83"/>
    </row>
    <row r="52" s="30" customFormat="true" ht="11.1" hidden="false" customHeight="true" outlineLevel="0" collapsed="false">
      <c r="A52" s="31"/>
      <c r="B52" s="62"/>
      <c r="C52" s="62"/>
      <c r="D52" s="62"/>
      <c r="E52" s="62"/>
      <c r="F52" s="62"/>
      <c r="G52" s="62"/>
      <c r="H52" s="70"/>
      <c r="I52" s="62"/>
      <c r="J52" s="62"/>
      <c r="K52" s="62"/>
      <c r="L52" s="62"/>
      <c r="M52" s="62"/>
      <c r="N52" s="66"/>
      <c r="O52" s="84"/>
      <c r="Q52" s="83"/>
      <c r="R52" s="83"/>
      <c r="S52" s="83"/>
    </row>
    <row r="53" s="30" customFormat="true" ht="13.5" hidden="false" customHeight="true" outlineLevel="0" collapsed="false">
      <c r="A53" s="31" t="s">
        <v>75</v>
      </c>
      <c r="B53" s="62" t="n">
        <v>327</v>
      </c>
      <c r="C53" s="62" t="n">
        <v>326</v>
      </c>
      <c r="D53" s="62" t="n">
        <v>2241</v>
      </c>
      <c r="E53" s="62" t="n">
        <v>127</v>
      </c>
      <c r="F53" s="62" t="n">
        <v>124</v>
      </c>
      <c r="G53" s="62" t="n">
        <v>1270</v>
      </c>
      <c r="H53" s="70"/>
      <c r="I53" s="62" t="s">
        <v>72</v>
      </c>
      <c r="J53" s="62" t="s">
        <v>72</v>
      </c>
      <c r="K53" s="62" t="s">
        <v>72</v>
      </c>
      <c r="L53" s="62" t="n">
        <v>200</v>
      </c>
      <c r="M53" s="62" t="n">
        <v>202</v>
      </c>
      <c r="N53" s="66" t="n">
        <v>971</v>
      </c>
      <c r="O53" s="84" t="s">
        <v>76</v>
      </c>
      <c r="Q53" s="83"/>
      <c r="R53" s="83"/>
      <c r="S53" s="83"/>
    </row>
    <row r="54" s="30" customFormat="true" ht="13.5" hidden="false" customHeight="true" outlineLevel="0" collapsed="false">
      <c r="A54" s="31" t="s">
        <v>77</v>
      </c>
      <c r="B54" s="62" t="n">
        <v>190</v>
      </c>
      <c r="C54" s="62" t="n">
        <v>189</v>
      </c>
      <c r="D54" s="62" t="n">
        <v>1898</v>
      </c>
      <c r="E54" s="62" t="n">
        <v>114</v>
      </c>
      <c r="F54" s="62" t="n">
        <v>113</v>
      </c>
      <c r="G54" s="62" t="n">
        <v>1423</v>
      </c>
      <c r="H54" s="70"/>
      <c r="I54" s="62" t="n">
        <v>8</v>
      </c>
      <c r="J54" s="62" t="n">
        <v>8</v>
      </c>
      <c r="K54" s="62" t="n">
        <v>84</v>
      </c>
      <c r="L54" s="62" t="n">
        <v>68</v>
      </c>
      <c r="M54" s="62" t="n">
        <v>68</v>
      </c>
      <c r="N54" s="66" t="n">
        <v>391</v>
      </c>
      <c r="O54" s="84" t="s">
        <v>78</v>
      </c>
      <c r="Q54" s="83"/>
      <c r="R54" s="83"/>
      <c r="S54" s="83"/>
    </row>
    <row r="55" s="30" customFormat="true" ht="13.5" hidden="false" customHeight="true" outlineLevel="0" collapsed="false">
      <c r="A55" s="31" t="s">
        <v>79</v>
      </c>
      <c r="B55" s="62" t="n">
        <v>870</v>
      </c>
      <c r="C55" s="62" t="n">
        <v>870</v>
      </c>
      <c r="D55" s="62" t="n">
        <v>13762</v>
      </c>
      <c r="E55" s="62" t="n">
        <v>126</v>
      </c>
      <c r="F55" s="62" t="n">
        <v>126</v>
      </c>
      <c r="G55" s="62" t="n">
        <v>2605</v>
      </c>
      <c r="H55" s="70"/>
      <c r="I55" s="70" t="n">
        <v>38</v>
      </c>
      <c r="J55" s="62" t="n">
        <v>38</v>
      </c>
      <c r="K55" s="62" t="n">
        <v>572</v>
      </c>
      <c r="L55" s="62" t="n">
        <v>706</v>
      </c>
      <c r="M55" s="62" t="n">
        <v>706</v>
      </c>
      <c r="N55" s="66" t="n">
        <v>10585</v>
      </c>
      <c r="O55" s="84" t="s">
        <v>80</v>
      </c>
      <c r="Q55" s="83"/>
      <c r="R55" s="83"/>
      <c r="S55" s="83"/>
    </row>
    <row r="56" s="30" customFormat="true" ht="13.5" hidden="false" customHeight="true" outlineLevel="0" collapsed="false">
      <c r="A56" s="31" t="s">
        <v>81</v>
      </c>
      <c r="B56" s="62" t="n">
        <v>214</v>
      </c>
      <c r="C56" s="62" t="n">
        <v>214</v>
      </c>
      <c r="D56" s="62" t="n">
        <v>2654</v>
      </c>
      <c r="E56" s="62" t="n">
        <v>105</v>
      </c>
      <c r="F56" s="62" t="n">
        <v>105</v>
      </c>
      <c r="G56" s="62" t="n">
        <v>1066</v>
      </c>
      <c r="H56" s="70"/>
      <c r="I56" s="62" t="n">
        <v>6</v>
      </c>
      <c r="J56" s="62" t="n">
        <v>6</v>
      </c>
      <c r="K56" s="62" t="n">
        <v>72</v>
      </c>
      <c r="L56" s="62" t="n">
        <v>103</v>
      </c>
      <c r="M56" s="62" t="n">
        <v>103</v>
      </c>
      <c r="N56" s="66" t="n">
        <v>1516</v>
      </c>
      <c r="O56" s="84" t="s">
        <v>82</v>
      </c>
      <c r="Q56" s="83"/>
      <c r="R56" s="83"/>
      <c r="S56" s="83"/>
    </row>
    <row r="57" s="30" customFormat="true" ht="13.5" hidden="false" customHeight="true" outlineLevel="0" collapsed="false">
      <c r="A57" s="31" t="s">
        <v>83</v>
      </c>
      <c r="B57" s="62" t="n">
        <v>2009</v>
      </c>
      <c r="C57" s="62" t="n">
        <v>1987</v>
      </c>
      <c r="D57" s="62" t="n">
        <v>31426</v>
      </c>
      <c r="E57" s="62" t="n">
        <v>1355</v>
      </c>
      <c r="F57" s="62" t="n">
        <v>1337</v>
      </c>
      <c r="G57" s="62" t="n">
        <v>26226</v>
      </c>
      <c r="H57" s="70"/>
      <c r="I57" s="62" t="n">
        <v>647</v>
      </c>
      <c r="J57" s="62" t="n">
        <v>643</v>
      </c>
      <c r="K57" s="62" t="n">
        <v>5147</v>
      </c>
      <c r="L57" s="62" t="n">
        <v>7</v>
      </c>
      <c r="M57" s="62" t="n">
        <v>7</v>
      </c>
      <c r="N57" s="66" t="n">
        <v>53</v>
      </c>
      <c r="O57" s="84" t="s">
        <v>84</v>
      </c>
      <c r="Q57" s="83"/>
      <c r="R57" s="83"/>
      <c r="S57" s="83"/>
    </row>
    <row r="58" s="30" customFormat="true" ht="2.25" hidden="false" customHeight="true" outlineLevel="0" collapsed="false">
      <c r="A58" s="86"/>
      <c r="B58" s="87"/>
      <c r="C58" s="87"/>
      <c r="D58" s="87"/>
      <c r="E58" s="87"/>
      <c r="F58" s="87"/>
      <c r="G58" s="87"/>
      <c r="H58" s="28"/>
      <c r="I58" s="87"/>
      <c r="J58" s="87"/>
      <c r="K58" s="87"/>
      <c r="L58" s="87"/>
      <c r="M58" s="87"/>
      <c r="N58" s="88"/>
      <c r="O58" s="89" t="s">
        <v>85</v>
      </c>
      <c r="Q58" s="83"/>
      <c r="R58" s="83"/>
      <c r="S58" s="83"/>
    </row>
    <row r="59" s="92" customFormat="true" ht="12" hidden="false" customHeight="true" outlineLevel="0" collapsed="false">
      <c r="A59" s="90" t="s">
        <v>86</v>
      </c>
      <c r="B59" s="91"/>
      <c r="C59" s="91"/>
      <c r="D59" s="91"/>
      <c r="E59" s="91"/>
      <c r="F59" s="91"/>
      <c r="G59" s="91"/>
      <c r="H59" s="91"/>
      <c r="I59" s="92" t="s">
        <v>87</v>
      </c>
      <c r="Q59" s="93"/>
      <c r="R59" s="93"/>
      <c r="S59" s="93"/>
      <c r="AJ59" s="30"/>
      <c r="AK59" s="30"/>
      <c r="AL59" s="30"/>
    </row>
    <row r="60" s="92" customFormat="true" ht="10.5" hidden="false" customHeight="true" outlineLevel="0" collapsed="false">
      <c r="A60" s="94" t="s">
        <v>88</v>
      </c>
      <c r="H60" s="91"/>
      <c r="I60" s="92" t="s">
        <v>89</v>
      </c>
      <c r="S60" s="93"/>
      <c r="AJ60" s="30"/>
      <c r="AK60" s="30"/>
      <c r="AL60" s="30"/>
    </row>
    <row r="61" s="92" customFormat="true" ht="11.25" hidden="false" customHeight="true" outlineLevel="0" collapsed="false">
      <c r="A61" s="95" t="s">
        <v>90</v>
      </c>
      <c r="H61" s="91"/>
      <c r="I61" s="92" t="s">
        <v>91</v>
      </c>
      <c r="S61" s="93"/>
      <c r="AJ61" s="30"/>
      <c r="AK61" s="30"/>
      <c r="AL61" s="30"/>
    </row>
    <row r="62" s="30" customFormat="true" ht="15" hidden="false" customHeight="true" outlineLevel="0" collapsed="false">
      <c r="A62" s="96"/>
      <c r="H62" s="28"/>
      <c r="I62" s="97" t="s">
        <v>92</v>
      </c>
    </row>
    <row r="63" s="30" customFormat="true" ht="9" hidden="false" customHeight="true" outlineLevel="0" collapsed="false">
      <c r="H63" s="28"/>
    </row>
    <row r="64" s="30" customFormat="true" ht="11.25" hidden="false" customHeight="false" outlineLevel="0" collapsed="false">
      <c r="H64" s="28"/>
    </row>
    <row r="65" customFormat="false" ht="15.75" hidden="false" customHeight="false" outlineLevel="0" collapsed="false">
      <c r="A65" s="16"/>
      <c r="B65" s="30"/>
      <c r="C65" s="30"/>
      <c r="D65" s="30"/>
      <c r="E65" s="30"/>
      <c r="F65" s="30"/>
      <c r="G65" s="30"/>
      <c r="H65" s="28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5.75" hidden="false" customHeight="false" outlineLevel="0" collapsed="false">
      <c r="B66" s="30"/>
      <c r="C66" s="30"/>
      <c r="D66" s="30"/>
      <c r="E66" s="30"/>
      <c r="F66" s="30"/>
      <c r="G66" s="30"/>
      <c r="H66" s="28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5.75" hidden="false" customHeight="false" outlineLevel="0" collapsed="false">
      <c r="B67" s="30"/>
      <c r="C67" s="30"/>
      <c r="D67" s="30"/>
      <c r="E67" s="30"/>
      <c r="F67" s="30"/>
      <c r="G67" s="30"/>
      <c r="H67" s="28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5.75" hidden="false" customHeight="false" outlineLevel="0" collapsed="false">
      <c r="B68" s="30"/>
      <c r="C68" s="30"/>
      <c r="D68" s="30"/>
      <c r="E68" s="73"/>
      <c r="F68" s="73"/>
      <c r="G68" s="73"/>
      <c r="H68" s="74"/>
      <c r="I68" s="73"/>
      <c r="J68" s="73"/>
      <c r="K68" s="73"/>
      <c r="L68" s="73"/>
      <c r="M68" s="73"/>
      <c r="N68" s="75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5.75" hidden="false" customHeight="false" outlineLevel="0" collapsed="false">
      <c r="B69" s="30"/>
      <c r="C69" s="30"/>
      <c r="D69" s="30"/>
      <c r="E69" s="62"/>
      <c r="F69" s="62"/>
      <c r="G69" s="62"/>
      <c r="H69" s="70"/>
      <c r="I69" s="62"/>
      <c r="J69" s="62"/>
      <c r="K69" s="62"/>
      <c r="L69" s="62"/>
      <c r="M69" s="62"/>
      <c r="N69" s="66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15.75" hidden="false" customHeight="false" outlineLevel="0" collapsed="false">
      <c r="B70" s="30"/>
      <c r="C70" s="30"/>
      <c r="D70" s="30"/>
      <c r="E70" s="62"/>
      <c r="F70" s="62"/>
      <c r="G70" s="62"/>
      <c r="H70" s="70"/>
      <c r="I70" s="62"/>
      <c r="J70" s="62"/>
      <c r="K70" s="62"/>
      <c r="L70" s="62"/>
      <c r="M70" s="62"/>
      <c r="N70" s="66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5.75" hidden="false" customHeight="false" outlineLevel="0" collapsed="false">
      <c r="B71" s="30"/>
      <c r="C71" s="30"/>
      <c r="D71" s="30"/>
      <c r="E71" s="62"/>
      <c r="F71" s="62"/>
      <c r="G71" s="62"/>
      <c r="H71" s="70"/>
      <c r="I71" s="62"/>
      <c r="J71" s="62"/>
      <c r="K71" s="62"/>
      <c r="L71" s="62"/>
      <c r="M71" s="62"/>
      <c r="N71" s="66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5.75" hidden="false" customHeight="false" outlineLevel="0" collapsed="false">
      <c r="B72" s="30"/>
      <c r="C72" s="30"/>
      <c r="D72" s="30"/>
      <c r="E72" s="62"/>
      <c r="F72" s="62"/>
      <c r="G72" s="62"/>
      <c r="H72" s="70"/>
      <c r="I72" s="62"/>
      <c r="J72" s="62"/>
      <c r="K72" s="62"/>
      <c r="L72" s="62"/>
      <c r="M72" s="62"/>
      <c r="N72" s="66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15.75" hidden="false" customHeight="false" outlineLevel="0" collapsed="false">
      <c r="B73" s="30"/>
      <c r="C73" s="30"/>
      <c r="D73" s="30"/>
      <c r="E73" s="62"/>
      <c r="F73" s="62"/>
      <c r="G73" s="62"/>
      <c r="H73" s="70"/>
      <c r="I73" s="62"/>
      <c r="J73" s="62"/>
      <c r="K73" s="62"/>
      <c r="L73" s="62"/>
      <c r="M73" s="62"/>
      <c r="N73" s="66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5.75" hidden="false" customHeight="false" outlineLevel="0" collapsed="false">
      <c r="B74" s="30"/>
      <c r="C74" s="30"/>
      <c r="D74" s="30"/>
      <c r="E74" s="62"/>
      <c r="F74" s="62"/>
      <c r="G74" s="62"/>
      <c r="H74" s="70"/>
      <c r="I74" s="62"/>
      <c r="J74" s="62"/>
      <c r="K74" s="62"/>
      <c r="L74" s="62"/>
      <c r="M74" s="62"/>
      <c r="N74" s="66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15.75" hidden="false" customHeight="false" outlineLevel="0" collapsed="false">
      <c r="B75" s="30"/>
      <c r="C75" s="30"/>
      <c r="D75" s="30"/>
      <c r="E75" s="62"/>
      <c r="F75" s="62"/>
      <c r="G75" s="62"/>
      <c r="H75" s="70"/>
      <c r="I75" s="62"/>
      <c r="J75" s="62"/>
      <c r="K75" s="62"/>
      <c r="L75" s="62"/>
      <c r="M75" s="62"/>
      <c r="N75" s="66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5.75" hidden="false" customHeight="false" outlineLevel="0" collapsed="false">
      <c r="B76" s="30"/>
      <c r="C76" s="30"/>
      <c r="D76" s="30"/>
      <c r="E76" s="62"/>
      <c r="F76" s="62"/>
      <c r="G76" s="62"/>
      <c r="H76" s="70"/>
      <c r="I76" s="62"/>
      <c r="J76" s="62"/>
      <c r="K76" s="62"/>
      <c r="L76" s="62"/>
      <c r="M76" s="62"/>
      <c r="N76" s="66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15.75" hidden="false" customHeight="false" outlineLevel="0" collapsed="false">
      <c r="B77" s="30"/>
      <c r="C77" s="30"/>
      <c r="D77" s="30"/>
      <c r="E77" s="62"/>
      <c r="F77" s="62"/>
      <c r="G77" s="62"/>
      <c r="H77" s="70"/>
      <c r="I77" s="62"/>
      <c r="J77" s="62"/>
      <c r="K77" s="62"/>
      <c r="L77" s="62"/>
      <c r="M77" s="62"/>
      <c r="N77" s="66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5.75" hidden="false" customHeight="false" outlineLevel="0" collapsed="false">
      <c r="B78" s="30"/>
      <c r="C78" s="30"/>
      <c r="D78" s="30"/>
      <c r="E78" s="62"/>
      <c r="F78" s="62"/>
      <c r="G78" s="62"/>
      <c r="H78" s="70"/>
      <c r="I78" s="62"/>
      <c r="J78" s="62"/>
      <c r="K78" s="62"/>
      <c r="L78" s="62"/>
      <c r="M78" s="62"/>
      <c r="N78" s="66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5.75" hidden="false" customHeight="false" outlineLevel="0" collapsed="false">
      <c r="B79" s="30"/>
      <c r="C79" s="30"/>
      <c r="D79" s="30"/>
      <c r="E79" s="62"/>
      <c r="F79" s="62"/>
      <c r="G79" s="62"/>
      <c r="H79" s="70"/>
      <c r="I79" s="62"/>
      <c r="J79" s="62"/>
      <c r="K79" s="62"/>
      <c r="L79" s="62"/>
      <c r="M79" s="62"/>
      <c r="N79" s="66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5.75" hidden="false" customHeight="false" outlineLevel="0" collapsed="false">
      <c r="B80" s="30"/>
      <c r="C80" s="30"/>
      <c r="D80" s="30"/>
      <c r="E80" s="62"/>
      <c r="F80" s="62"/>
      <c r="G80" s="62"/>
      <c r="H80" s="70"/>
      <c r="I80" s="62"/>
      <c r="J80" s="62"/>
      <c r="K80" s="62"/>
      <c r="L80" s="62"/>
      <c r="M80" s="62"/>
      <c r="N80" s="66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15.75" hidden="false" customHeight="false" outlineLevel="0" collapsed="false">
      <c r="B81" s="30"/>
      <c r="C81" s="30"/>
      <c r="D81" s="30"/>
      <c r="E81" s="62"/>
      <c r="F81" s="62"/>
      <c r="G81" s="62"/>
      <c r="H81" s="70"/>
      <c r="I81" s="62"/>
      <c r="J81" s="62"/>
      <c r="K81" s="62"/>
      <c r="L81" s="62"/>
      <c r="M81" s="62"/>
      <c r="N81" s="66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5.75" hidden="false" customHeight="false" outlineLevel="0" collapsed="false">
      <c r="B82" s="30"/>
      <c r="C82" s="30"/>
      <c r="D82" s="30"/>
      <c r="E82" s="62"/>
      <c r="F82" s="62"/>
      <c r="G82" s="62"/>
      <c r="H82" s="70"/>
      <c r="I82" s="62"/>
      <c r="J82" s="62"/>
      <c r="K82" s="62"/>
      <c r="L82" s="62"/>
      <c r="M82" s="62"/>
      <c r="N82" s="66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15.75" hidden="false" customHeight="false" outlineLevel="0" collapsed="false">
      <c r="B83" s="30"/>
      <c r="C83" s="30"/>
      <c r="D83" s="30"/>
      <c r="E83" s="62"/>
      <c r="F83" s="62"/>
      <c r="G83" s="62"/>
      <c r="H83" s="70"/>
      <c r="I83" s="62"/>
      <c r="J83" s="62"/>
      <c r="K83" s="62"/>
      <c r="L83" s="62"/>
      <c r="M83" s="62"/>
      <c r="N83" s="66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5.75" hidden="false" customHeight="false" outlineLevel="0" collapsed="false">
      <c r="B84" s="30"/>
      <c r="C84" s="30"/>
      <c r="D84" s="30"/>
      <c r="E84" s="62"/>
      <c r="F84" s="62"/>
      <c r="G84" s="62"/>
      <c r="H84" s="70"/>
      <c r="I84" s="62"/>
      <c r="J84" s="62"/>
      <c r="K84" s="62"/>
      <c r="L84" s="62"/>
      <c r="M84" s="62"/>
      <c r="N84" s="66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5.75" hidden="false" customHeight="false" outlineLevel="0" collapsed="false">
      <c r="B85" s="30"/>
      <c r="C85" s="30"/>
      <c r="D85" s="30"/>
      <c r="E85" s="62"/>
      <c r="F85" s="62"/>
      <c r="G85" s="62"/>
      <c r="H85" s="70"/>
      <c r="I85" s="62"/>
      <c r="J85" s="62"/>
      <c r="K85" s="62"/>
      <c r="L85" s="62"/>
      <c r="M85" s="62"/>
      <c r="N85" s="66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15.75" hidden="false" customHeight="false" outlineLevel="0" collapsed="false">
      <c r="B86" s="30"/>
      <c r="C86" s="30"/>
      <c r="D86" s="30"/>
      <c r="E86" s="62"/>
      <c r="F86" s="62"/>
      <c r="G86" s="62"/>
      <c r="H86" s="70"/>
      <c r="I86" s="62"/>
      <c r="J86" s="62"/>
      <c r="K86" s="62"/>
      <c r="L86" s="62"/>
      <c r="M86" s="62"/>
      <c r="N86" s="66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15.75" hidden="false" customHeight="false" outlineLevel="0" collapsed="false">
      <c r="B87" s="30"/>
      <c r="C87" s="30"/>
      <c r="D87" s="30"/>
      <c r="E87" s="62"/>
      <c r="F87" s="62"/>
      <c r="G87" s="62"/>
      <c r="H87" s="70"/>
      <c r="I87" s="62"/>
      <c r="J87" s="62"/>
      <c r="K87" s="62"/>
      <c r="L87" s="62"/>
      <c r="M87" s="62"/>
      <c r="N87" s="66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5.75" hidden="false" customHeight="false" outlineLevel="0" collapsed="false">
      <c r="B88" s="30"/>
      <c r="C88" s="30"/>
      <c r="D88" s="30"/>
      <c r="E88" s="62"/>
      <c r="F88" s="62"/>
      <c r="G88" s="62"/>
      <c r="H88" s="70"/>
      <c r="I88" s="62"/>
      <c r="J88" s="62"/>
      <c r="K88" s="62"/>
      <c r="L88" s="62"/>
      <c r="M88" s="62"/>
      <c r="N88" s="66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5.75" hidden="false" customHeight="false" outlineLevel="0" collapsed="false">
      <c r="B89" s="30"/>
      <c r="C89" s="30"/>
      <c r="D89" s="30"/>
      <c r="E89" s="62"/>
      <c r="F89" s="62"/>
      <c r="G89" s="62"/>
      <c r="H89" s="70"/>
      <c r="I89" s="62"/>
      <c r="J89" s="62"/>
      <c r="K89" s="62"/>
      <c r="L89" s="62"/>
      <c r="M89" s="62"/>
      <c r="N89" s="66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15.75" hidden="false" customHeight="false" outlineLevel="0" collapsed="false">
      <c r="B90" s="30"/>
      <c r="C90" s="30"/>
      <c r="D90" s="30"/>
      <c r="E90" s="62"/>
      <c r="F90" s="62"/>
      <c r="G90" s="62"/>
      <c r="H90" s="70"/>
      <c r="I90" s="62"/>
      <c r="J90" s="62"/>
      <c r="K90" s="62"/>
      <c r="L90" s="62"/>
      <c r="M90" s="62"/>
      <c r="N90" s="66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15.75" hidden="false" customHeight="false" outlineLevel="0" collapsed="false">
      <c r="B91" s="30"/>
      <c r="C91" s="30"/>
      <c r="D91" s="30"/>
      <c r="E91" s="62"/>
      <c r="F91" s="62"/>
      <c r="G91" s="62"/>
      <c r="H91" s="70"/>
      <c r="I91" s="62"/>
      <c r="J91" s="62"/>
      <c r="K91" s="62"/>
      <c r="L91" s="62"/>
      <c r="M91" s="62"/>
      <c r="N91" s="66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15.75" hidden="false" customHeight="false" outlineLevel="0" collapsed="false">
      <c r="B92" s="30"/>
      <c r="C92" s="30"/>
      <c r="D92" s="30"/>
      <c r="E92" s="62"/>
      <c r="F92" s="62"/>
      <c r="G92" s="62"/>
      <c r="H92" s="70"/>
      <c r="I92" s="62"/>
      <c r="J92" s="62"/>
      <c r="K92" s="62"/>
      <c r="L92" s="62"/>
      <c r="M92" s="62"/>
      <c r="N92" s="66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15.75" hidden="false" customHeight="false" outlineLevel="0" collapsed="false">
      <c r="B93" s="30"/>
      <c r="C93" s="30"/>
      <c r="D93" s="30"/>
      <c r="E93" s="62"/>
      <c r="F93" s="62"/>
      <c r="G93" s="62"/>
      <c r="H93" s="70"/>
      <c r="I93" s="62"/>
      <c r="J93" s="62"/>
      <c r="K93" s="62"/>
      <c r="L93" s="62"/>
      <c r="M93" s="62"/>
      <c r="N93" s="66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15.75" hidden="false" customHeight="false" outlineLevel="0" collapsed="false">
      <c r="B94" s="30"/>
      <c r="C94" s="30"/>
      <c r="D94" s="30"/>
      <c r="E94" s="62"/>
      <c r="F94" s="62"/>
      <c r="G94" s="62"/>
      <c r="H94" s="70"/>
      <c r="I94" s="62"/>
      <c r="J94" s="62"/>
      <c r="K94" s="62"/>
      <c r="L94" s="62"/>
      <c r="M94" s="62"/>
      <c r="N94" s="66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5.75" hidden="false" customHeight="false" outlineLevel="0" collapsed="false">
      <c r="E95" s="62"/>
      <c r="F95" s="62"/>
      <c r="G95" s="62"/>
      <c r="H95" s="70"/>
      <c r="I95" s="62"/>
      <c r="J95" s="62"/>
      <c r="K95" s="62"/>
      <c r="L95" s="62"/>
      <c r="M95" s="62"/>
      <c r="N95" s="66"/>
    </row>
    <row r="96" customFormat="false" ht="15.75" hidden="false" customHeight="false" outlineLevel="0" collapsed="false">
      <c r="E96" s="62"/>
      <c r="F96" s="62"/>
      <c r="G96" s="62"/>
      <c r="H96" s="70"/>
      <c r="I96" s="62"/>
      <c r="J96" s="62"/>
      <c r="K96" s="62"/>
      <c r="L96" s="62"/>
      <c r="M96" s="62"/>
      <c r="N96" s="66"/>
    </row>
    <row r="97" customFormat="false" ht="15.75" hidden="false" customHeight="false" outlineLevel="0" collapsed="false">
      <c r="E97" s="62"/>
      <c r="F97" s="62"/>
      <c r="G97" s="62"/>
      <c r="H97" s="70"/>
      <c r="I97" s="70"/>
      <c r="J97" s="62"/>
      <c r="K97" s="62"/>
      <c r="L97" s="62"/>
      <c r="M97" s="62"/>
      <c r="N97" s="66"/>
    </row>
    <row r="98" customFormat="false" ht="15.75" hidden="false" customHeight="false" outlineLevel="0" collapsed="false">
      <c r="E98" s="62"/>
      <c r="F98" s="62"/>
      <c r="G98" s="62"/>
      <c r="H98" s="70"/>
      <c r="I98" s="62"/>
      <c r="J98" s="62"/>
      <c r="K98" s="62"/>
      <c r="L98" s="62"/>
      <c r="M98" s="62"/>
      <c r="N98" s="66"/>
    </row>
    <row r="99" customFormat="false" ht="15.75" hidden="false" customHeight="false" outlineLevel="0" collapsed="false">
      <c r="E99" s="62"/>
      <c r="F99" s="62"/>
      <c r="G99" s="62"/>
      <c r="H99" s="70"/>
      <c r="I99" s="62"/>
      <c r="J99" s="62"/>
      <c r="K99" s="62"/>
      <c r="L99" s="62"/>
      <c r="M99" s="62"/>
      <c r="N99" s="66"/>
    </row>
  </sheetData>
  <mergeCells count="6">
    <mergeCell ref="A2:G2"/>
    <mergeCell ref="I2:O2"/>
    <mergeCell ref="A3:G3"/>
    <mergeCell ref="I3:O3"/>
    <mergeCell ref="A7:A9"/>
    <mergeCell ref="O7:O9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19:59Z</dcterms:modified>
  <cp:revision>0</cp:revision>
  <dc:subject/>
  <dc:title/>
</cp:coreProperties>
</file>