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蔬菜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56     89</t>
    </r>
    <r>
      <rPr>
        <sz val="8"/>
        <rFont val="Noto Sans"/>
        <family val="2"/>
      </rPr>
      <t xml:space="preserve">年農業統計年報</t>
    </r>
  </si>
  <si>
    <t xml:space="preserve">AG. STATISTICS YEARBOOK 2000        57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(3) </t>
    </r>
    <r>
      <rPr>
        <sz val="10"/>
        <rFont val="Noto Sans"/>
        <family val="2"/>
      </rPr>
      <t xml:space="preserve">胡      蘿      蔔</t>
    </r>
  </si>
  <si>
    <t xml:space="preserve"> (3) Carrots</t>
  </si>
  <si>
    <t xml:space="preserve">胡                              蘿                             蔔</t>
  </si>
  <si>
    <t xml:space="preserve">Carrot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      -</t>
  </si>
  <si>
    <t xml:space="preserve">  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R1" s="5"/>
      <c r="S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</row>
    <row r="5" s="20" customFormat="true" ht="12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9"/>
    </row>
    <row r="6" s="20" customFormat="true" ht="10.15" hidden="false" customHeight="true" outlineLevel="0" collapsed="false">
      <c r="A6" s="15"/>
      <c r="B6" s="21" t="s">
        <v>8</v>
      </c>
      <c r="C6" s="21"/>
      <c r="D6" s="21"/>
      <c r="E6" s="21"/>
      <c r="F6" s="21" t="s">
        <v>9</v>
      </c>
      <c r="G6" s="21"/>
      <c r="H6" s="21"/>
      <c r="I6" s="21"/>
      <c r="J6" s="19"/>
      <c r="K6" s="21" t="s">
        <v>10</v>
      </c>
      <c r="L6" s="21"/>
      <c r="M6" s="21"/>
      <c r="N6" s="21"/>
      <c r="O6" s="22" t="s">
        <v>11</v>
      </c>
      <c r="P6" s="22"/>
      <c r="Q6" s="22"/>
      <c r="R6" s="22"/>
      <c r="S6" s="19"/>
    </row>
    <row r="7" s="20" customFormat="true" ht="10.15" hidden="false" customHeight="true" outlineLevel="0" collapsed="false">
      <c r="A7" s="23" t="s">
        <v>12</v>
      </c>
      <c r="B7" s="24" t="s">
        <v>13</v>
      </c>
      <c r="C7" s="24"/>
      <c r="D7" s="24"/>
      <c r="E7" s="24"/>
      <c r="F7" s="24" t="s">
        <v>14</v>
      </c>
      <c r="G7" s="24"/>
      <c r="H7" s="24"/>
      <c r="I7" s="24"/>
      <c r="J7" s="25"/>
      <c r="K7" s="24" t="s">
        <v>15</v>
      </c>
      <c r="L7" s="24"/>
      <c r="M7" s="24"/>
      <c r="N7" s="24"/>
      <c r="O7" s="26" t="s">
        <v>16</v>
      </c>
      <c r="P7" s="26"/>
      <c r="Q7" s="26"/>
      <c r="R7" s="26"/>
      <c r="S7" s="27" t="s">
        <v>17</v>
      </c>
    </row>
    <row r="8" s="20" customFormat="true" ht="10.15" hidden="false" customHeight="true" outlineLevel="0" collapsed="false">
      <c r="A8" s="23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18</v>
      </c>
      <c r="G8" s="21" t="s">
        <v>19</v>
      </c>
      <c r="H8" s="21" t="s">
        <v>20</v>
      </c>
      <c r="I8" s="21" t="s">
        <v>21</v>
      </c>
      <c r="J8" s="28"/>
      <c r="K8" s="21" t="s">
        <v>22</v>
      </c>
      <c r="L8" s="21" t="s">
        <v>19</v>
      </c>
      <c r="M8" s="21" t="s">
        <v>23</v>
      </c>
      <c r="N8" s="21" t="s">
        <v>21</v>
      </c>
      <c r="O8" s="21" t="s">
        <v>18</v>
      </c>
      <c r="P8" s="21" t="s">
        <v>19</v>
      </c>
      <c r="Q8" s="21" t="s">
        <v>23</v>
      </c>
      <c r="R8" s="22" t="s">
        <v>21</v>
      </c>
      <c r="S8" s="27"/>
    </row>
    <row r="9" s="20" customFormat="true" ht="8.25" hidden="false" customHeight="true" outlineLevel="0" collapsed="false">
      <c r="A9" s="15"/>
      <c r="B9" s="21"/>
      <c r="C9" s="29" t="s">
        <v>24</v>
      </c>
      <c r="D9" s="30"/>
      <c r="E9" s="30"/>
      <c r="F9" s="29"/>
      <c r="G9" s="29" t="s">
        <v>24</v>
      </c>
      <c r="H9" s="30"/>
      <c r="I9" s="30"/>
      <c r="J9" s="19"/>
      <c r="K9" s="29"/>
      <c r="L9" s="29" t="s">
        <v>24</v>
      </c>
      <c r="M9" s="30"/>
      <c r="N9" s="30"/>
      <c r="O9" s="29"/>
      <c r="P9" s="29" t="s">
        <v>24</v>
      </c>
      <c r="Q9" s="30"/>
      <c r="R9" s="15"/>
      <c r="S9" s="19"/>
    </row>
    <row r="10" s="20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20" customFormat="true" ht="2.25" hidden="false" customHeight="true" outlineLevel="0" collapsed="false">
      <c r="A14" s="15"/>
      <c r="J14" s="19"/>
      <c r="R14" s="15"/>
    </row>
    <row r="15" s="20" customFormat="true" ht="9.95" hidden="true" customHeight="true" outlineLevel="0" collapsed="false">
      <c r="A15" s="22" t="str">
        <f aca="false">"民  國    "&amp;A17-2&amp;"        年"</f>
        <v>民  國    79        年</v>
      </c>
      <c r="B15" s="44" t="n">
        <v>3124</v>
      </c>
      <c r="C15" s="44" t="n">
        <v>2358</v>
      </c>
      <c r="D15" s="44" t="n">
        <v>86</v>
      </c>
      <c r="E15" s="44" t="n">
        <v>680</v>
      </c>
      <c r="F15" s="44" t="n">
        <v>3123</v>
      </c>
      <c r="G15" s="44" t="n">
        <v>2358</v>
      </c>
      <c r="H15" s="44" t="n">
        <v>86</v>
      </c>
      <c r="I15" s="44" t="n">
        <v>679</v>
      </c>
      <c r="J15" s="45"/>
      <c r="K15" s="44" t="n">
        <v>34652</v>
      </c>
      <c r="L15" s="44" t="n">
        <v>39831</v>
      </c>
      <c r="M15" s="44" t="n">
        <v>16885</v>
      </c>
      <c r="N15" s="44" t="n">
        <v>18904</v>
      </c>
      <c r="O15" s="44" t="n">
        <v>108235</v>
      </c>
      <c r="P15" s="44" t="n">
        <v>93952</v>
      </c>
      <c r="Q15" s="44" t="n">
        <v>1450</v>
      </c>
      <c r="R15" s="46" t="n">
        <v>12833</v>
      </c>
      <c r="S15" s="47" t="e">
        <f aca="false">"        "&amp;A16+1910</f>
        <v>#VALUE!</v>
      </c>
    </row>
    <row r="16" s="20" customFormat="true" ht="9.95" hidden="false" customHeight="true" outlineLevel="0" collapsed="false">
      <c r="A16" s="48" t="s">
        <v>36</v>
      </c>
      <c r="B16" s="44" t="n">
        <v>3242</v>
      </c>
      <c r="C16" s="44" t="n">
        <v>2464</v>
      </c>
      <c r="D16" s="44" t="n">
        <v>105</v>
      </c>
      <c r="E16" s="44" t="n">
        <v>673</v>
      </c>
      <c r="F16" s="44" t="n">
        <v>3242</v>
      </c>
      <c r="G16" s="44" t="n">
        <v>2464</v>
      </c>
      <c r="H16" s="44" t="n">
        <v>105</v>
      </c>
      <c r="I16" s="44" t="n">
        <v>673</v>
      </c>
      <c r="J16" s="44"/>
      <c r="K16" s="44" t="n">
        <v>39252</v>
      </c>
      <c r="L16" s="44" t="n">
        <v>44030</v>
      </c>
      <c r="M16" s="44" t="n">
        <v>16233</v>
      </c>
      <c r="N16" s="44" t="n">
        <v>25381</v>
      </c>
      <c r="O16" s="44" t="n">
        <v>127247</v>
      </c>
      <c r="P16" s="44" t="n">
        <v>108446</v>
      </c>
      <c r="Q16" s="44" t="n">
        <v>1717</v>
      </c>
      <c r="R16" s="46" t="n">
        <v>17084</v>
      </c>
      <c r="S16" s="49" t="n">
        <v>1991</v>
      </c>
    </row>
    <row r="17" s="20" customFormat="true" ht="9.95" hidden="false" customHeight="true" outlineLevel="0" collapsed="false">
      <c r="A17" s="50" t="n">
        <v>81</v>
      </c>
      <c r="B17" s="44" t="n">
        <v>2786</v>
      </c>
      <c r="C17" s="44" t="n">
        <v>2101</v>
      </c>
      <c r="D17" s="44" t="n">
        <v>90</v>
      </c>
      <c r="E17" s="44" t="n">
        <v>595</v>
      </c>
      <c r="F17" s="44" t="n">
        <v>2786</v>
      </c>
      <c r="G17" s="44" t="n">
        <v>2101</v>
      </c>
      <c r="H17" s="44" t="n">
        <v>90</v>
      </c>
      <c r="I17" s="44" t="n">
        <v>595</v>
      </c>
      <c r="J17" s="44"/>
      <c r="K17" s="44" t="n">
        <v>39750</v>
      </c>
      <c r="L17" s="44" t="n">
        <v>44403</v>
      </c>
      <c r="M17" s="44" t="n">
        <v>19043</v>
      </c>
      <c r="N17" s="44" t="n">
        <v>26470</v>
      </c>
      <c r="O17" s="44" t="n">
        <v>110880</v>
      </c>
      <c r="P17" s="44" t="n">
        <v>93387</v>
      </c>
      <c r="Q17" s="44" t="n">
        <v>1720</v>
      </c>
      <c r="R17" s="46" t="n">
        <v>15773</v>
      </c>
      <c r="S17" s="49" t="n">
        <v>1992</v>
      </c>
    </row>
    <row r="18" s="20" customFormat="true" ht="9.95" hidden="false" customHeight="true" outlineLevel="0" collapsed="false">
      <c r="A18" s="50" t="n">
        <v>82</v>
      </c>
      <c r="B18" s="44" t="n">
        <v>3143</v>
      </c>
      <c r="C18" s="44" t="n">
        <v>2137</v>
      </c>
      <c r="D18" s="44" t="n">
        <v>94</v>
      </c>
      <c r="E18" s="44" t="n">
        <v>912</v>
      </c>
      <c r="F18" s="44" t="n">
        <v>3141</v>
      </c>
      <c r="G18" s="44" t="n">
        <v>2135</v>
      </c>
      <c r="H18" s="44" t="n">
        <v>94</v>
      </c>
      <c r="I18" s="44" t="n">
        <v>912</v>
      </c>
      <c r="J18" s="44"/>
      <c r="K18" s="44" t="n">
        <v>39518</v>
      </c>
      <c r="L18" s="44" t="n">
        <v>45742</v>
      </c>
      <c r="M18" s="44" t="n">
        <v>19326</v>
      </c>
      <c r="N18" s="44" t="n">
        <v>27032</v>
      </c>
      <c r="O18" s="44" t="n">
        <v>124069</v>
      </c>
      <c r="P18" s="44" t="n">
        <v>97608</v>
      </c>
      <c r="Q18" s="44" t="n">
        <v>1816</v>
      </c>
      <c r="R18" s="46" t="n">
        <v>24645</v>
      </c>
      <c r="S18" s="49" t="n">
        <v>1993</v>
      </c>
    </row>
    <row r="19" s="20" customFormat="true" ht="9.95" hidden="false" customHeight="true" outlineLevel="0" collapsed="false">
      <c r="A19" s="50" t="n">
        <v>83</v>
      </c>
      <c r="B19" s="44" t="n">
        <v>3094</v>
      </c>
      <c r="C19" s="44" t="n">
        <v>2294</v>
      </c>
      <c r="D19" s="44" t="n">
        <v>48</v>
      </c>
      <c r="E19" s="44" t="n">
        <v>752</v>
      </c>
      <c r="F19" s="44" t="n">
        <v>3094</v>
      </c>
      <c r="G19" s="44" t="n">
        <v>2294</v>
      </c>
      <c r="H19" s="44" t="n">
        <v>48</v>
      </c>
      <c r="I19" s="44" t="n">
        <v>752</v>
      </c>
      <c r="J19" s="44"/>
      <c r="K19" s="44" t="n">
        <v>41079</v>
      </c>
      <c r="L19" s="44" t="n">
        <v>45308</v>
      </c>
      <c r="M19" s="44" t="n">
        <v>24672</v>
      </c>
      <c r="N19" s="44" t="n">
        <v>29181</v>
      </c>
      <c r="O19" s="44" t="n">
        <v>127050</v>
      </c>
      <c r="P19" s="44" t="n">
        <v>103978</v>
      </c>
      <c r="Q19" s="44" t="n">
        <v>1159</v>
      </c>
      <c r="R19" s="46" t="n">
        <v>21913</v>
      </c>
      <c r="S19" s="49" t="n">
        <v>1994</v>
      </c>
    </row>
    <row r="20" s="20" customFormat="true" ht="9.95" hidden="false" customHeight="true" outlineLevel="0" collapsed="false">
      <c r="A20" s="50" t="n">
        <v>84</v>
      </c>
      <c r="B20" s="44" t="n">
        <v>3460</v>
      </c>
      <c r="C20" s="44" t="n">
        <v>2624</v>
      </c>
      <c r="D20" s="44" t="n">
        <v>18</v>
      </c>
      <c r="E20" s="44" t="n">
        <v>818</v>
      </c>
      <c r="F20" s="44" t="n">
        <v>3460</v>
      </c>
      <c r="G20" s="44" t="n">
        <v>2624</v>
      </c>
      <c r="H20" s="44" t="n">
        <v>18</v>
      </c>
      <c r="I20" s="44" t="n">
        <v>818</v>
      </c>
      <c r="J20" s="44"/>
      <c r="K20" s="44" t="n">
        <v>45141</v>
      </c>
      <c r="L20" s="44" t="n">
        <v>49964</v>
      </c>
      <c r="M20" s="44" t="n">
        <v>14750</v>
      </c>
      <c r="N20" s="44" t="n">
        <v>30328</v>
      </c>
      <c r="O20" s="44" t="n">
        <v>156179</v>
      </c>
      <c r="P20" s="44" t="n">
        <v>131108</v>
      </c>
      <c r="Q20" s="44" t="n">
        <v>260</v>
      </c>
      <c r="R20" s="46" t="n">
        <v>24811</v>
      </c>
      <c r="S20" s="49" t="n">
        <v>1995</v>
      </c>
    </row>
    <row r="21" s="20" customFormat="true" ht="9.95" hidden="false" customHeight="true" outlineLevel="0" collapsed="false">
      <c r="A21" s="50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6"/>
      <c r="S21" s="49"/>
    </row>
    <row r="22" s="20" customFormat="true" ht="9.95" hidden="false" customHeight="true" outlineLevel="0" collapsed="false">
      <c r="A22" s="50" t="n">
        <v>85</v>
      </c>
      <c r="B22" s="44" t="n">
        <v>3949</v>
      </c>
      <c r="C22" s="44" t="n">
        <v>3246</v>
      </c>
      <c r="D22" s="44" t="n">
        <v>38</v>
      </c>
      <c r="E22" s="44" t="n">
        <v>665</v>
      </c>
      <c r="F22" s="44" t="n">
        <v>3904</v>
      </c>
      <c r="G22" s="44" t="n">
        <v>3201</v>
      </c>
      <c r="H22" s="44" t="n">
        <v>38</v>
      </c>
      <c r="I22" s="44" t="n">
        <v>665</v>
      </c>
      <c r="J22" s="44"/>
      <c r="K22" s="44" t="n">
        <v>45162</v>
      </c>
      <c r="L22" s="44" t="n">
        <v>48137</v>
      </c>
      <c r="M22" s="44" t="n">
        <v>33657</v>
      </c>
      <c r="N22" s="44" t="n">
        <v>31489</v>
      </c>
      <c r="O22" s="44" t="n">
        <v>176379</v>
      </c>
      <c r="P22" s="44" t="n">
        <v>154170</v>
      </c>
      <c r="Q22" s="44" t="n">
        <v>1249</v>
      </c>
      <c r="R22" s="46" t="n">
        <v>20960</v>
      </c>
      <c r="S22" s="49" t="n">
        <v>1996</v>
      </c>
    </row>
    <row r="23" s="20" customFormat="true" ht="9.95" hidden="false" customHeight="true" outlineLevel="0" collapsed="false">
      <c r="A23" s="50" t="n">
        <v>86</v>
      </c>
      <c r="B23" s="44" t="n">
        <v>2987</v>
      </c>
      <c r="C23" s="44" t="n">
        <v>2516</v>
      </c>
      <c r="D23" s="44" t="n">
        <v>25</v>
      </c>
      <c r="E23" s="44" t="n">
        <v>446</v>
      </c>
      <c r="F23" s="44" t="n">
        <v>2984</v>
      </c>
      <c r="G23" s="44" t="n">
        <v>2516</v>
      </c>
      <c r="H23" s="44" t="n">
        <v>25</v>
      </c>
      <c r="I23" s="44" t="n">
        <v>443</v>
      </c>
      <c r="J23" s="44"/>
      <c r="K23" s="44" t="n">
        <v>42805</v>
      </c>
      <c r="L23" s="44" t="n">
        <v>44881</v>
      </c>
      <c r="M23" s="44" t="n">
        <v>22636</v>
      </c>
      <c r="N23" s="44" t="n">
        <v>32141</v>
      </c>
      <c r="O23" s="44" t="n">
        <v>127698</v>
      </c>
      <c r="P23" s="44" t="n">
        <v>112904</v>
      </c>
      <c r="Q23" s="44" t="n">
        <v>563</v>
      </c>
      <c r="R23" s="46" t="n">
        <v>14231</v>
      </c>
      <c r="S23" s="49" t="n">
        <v>1997</v>
      </c>
    </row>
    <row r="24" s="20" customFormat="true" ht="9.95" hidden="false" customHeight="true" outlineLevel="0" collapsed="false">
      <c r="A24" s="51" t="n">
        <v>87</v>
      </c>
      <c r="B24" s="44" t="n">
        <v>3450</v>
      </c>
      <c r="C24" s="44" t="n">
        <v>2395</v>
      </c>
      <c r="D24" s="44" t="n">
        <v>47</v>
      </c>
      <c r="E24" s="44" t="n">
        <v>1008</v>
      </c>
      <c r="F24" s="44" t="n">
        <v>3377</v>
      </c>
      <c r="G24" s="44" t="n">
        <v>2323</v>
      </c>
      <c r="H24" s="44" t="n">
        <v>47</v>
      </c>
      <c r="I24" s="44" t="n">
        <v>1007</v>
      </c>
      <c r="J24" s="44"/>
      <c r="K24" s="44" t="n">
        <v>33945</v>
      </c>
      <c r="L24" s="44" t="n">
        <v>36280</v>
      </c>
      <c r="M24" s="44" t="n">
        <v>26113</v>
      </c>
      <c r="N24" s="44" t="n">
        <v>28924</v>
      </c>
      <c r="O24" s="44" t="n">
        <v>114679</v>
      </c>
      <c r="P24" s="44" t="n">
        <v>84319</v>
      </c>
      <c r="Q24" s="44" t="n">
        <v>1222</v>
      </c>
      <c r="R24" s="46" t="n">
        <v>29138</v>
      </c>
      <c r="S24" s="49" t="n">
        <v>1998</v>
      </c>
    </row>
    <row r="25" s="20" customFormat="true" ht="9.95" hidden="false" customHeight="true" outlineLevel="0" collapsed="false">
      <c r="A25" s="50" t="n">
        <v>88</v>
      </c>
      <c r="B25" s="44" t="n">
        <v>3843</v>
      </c>
      <c r="C25" s="44" t="n">
        <v>3335</v>
      </c>
      <c r="D25" s="44" t="n">
        <v>55</v>
      </c>
      <c r="E25" s="44" t="n">
        <v>453</v>
      </c>
      <c r="F25" s="44" t="n">
        <v>3843</v>
      </c>
      <c r="G25" s="44" t="n">
        <v>3335</v>
      </c>
      <c r="H25" s="44" t="n">
        <v>55</v>
      </c>
      <c r="I25" s="44" t="n">
        <v>453</v>
      </c>
      <c r="J25" s="44"/>
      <c r="K25" s="44" t="n">
        <v>43200</v>
      </c>
      <c r="L25" s="44" t="n">
        <v>44313</v>
      </c>
      <c r="M25" s="44" t="n">
        <v>31332</v>
      </c>
      <c r="N25" s="44" t="n">
        <v>36455</v>
      </c>
      <c r="O25" s="44" t="n">
        <v>166009</v>
      </c>
      <c r="P25" s="44" t="n">
        <v>147764</v>
      </c>
      <c r="Q25" s="44" t="n">
        <v>1724</v>
      </c>
      <c r="R25" s="46" t="n">
        <v>16521</v>
      </c>
      <c r="S25" s="49" t="n">
        <v>1999</v>
      </c>
    </row>
    <row r="26" s="56" customFormat="true" ht="9.95" hidden="false" customHeight="true" outlineLevel="0" collapsed="false">
      <c r="A26" s="52" t="n">
        <v>89</v>
      </c>
      <c r="B26" s="53" t="n">
        <v>3345</v>
      </c>
      <c r="C26" s="53" t="n">
        <v>2789</v>
      </c>
      <c r="D26" s="53" t="n">
        <v>57</v>
      </c>
      <c r="E26" s="53" t="n">
        <v>499</v>
      </c>
      <c r="F26" s="53" t="n">
        <v>3345</v>
      </c>
      <c r="G26" s="53" t="n">
        <v>2789</v>
      </c>
      <c r="H26" s="53" t="n">
        <v>57</v>
      </c>
      <c r="I26" s="53" t="n">
        <v>499</v>
      </c>
      <c r="J26" s="53"/>
      <c r="K26" s="53" t="n">
        <v>41876</v>
      </c>
      <c r="L26" s="53" t="n">
        <v>44104</v>
      </c>
      <c r="M26" s="53" t="n">
        <v>31298</v>
      </c>
      <c r="N26" s="53" t="n">
        <v>30646</v>
      </c>
      <c r="O26" s="53" t="n">
        <v>140164</v>
      </c>
      <c r="P26" s="53" t="n">
        <v>123058</v>
      </c>
      <c r="Q26" s="53" t="n">
        <v>1814</v>
      </c>
      <c r="R26" s="54" t="n">
        <v>15292</v>
      </c>
      <c r="S26" s="55" t="n">
        <v>2000</v>
      </c>
    </row>
    <row r="27" s="20" customFormat="true" ht="9.95" hidden="false" customHeight="true" outlineLevel="0" collapsed="false">
      <c r="A27" s="15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6"/>
      <c r="S27" s="47"/>
    </row>
    <row r="28" s="3" customFormat="true" ht="13.5" hidden="false" customHeight="true" outlineLevel="0" collapsed="false">
      <c r="A28" s="22" t="s">
        <v>37</v>
      </c>
      <c r="B28" s="44" t="n">
        <v>2</v>
      </c>
      <c r="C28" s="44" t="s">
        <v>38</v>
      </c>
      <c r="D28" s="44" t="n">
        <v>2</v>
      </c>
      <c r="E28" s="44" t="s">
        <v>38</v>
      </c>
      <c r="F28" s="44" t="n">
        <v>2</v>
      </c>
      <c r="G28" s="44" t="s">
        <v>38</v>
      </c>
      <c r="H28" s="44" t="n">
        <v>2</v>
      </c>
      <c r="I28" s="44" t="s">
        <v>38</v>
      </c>
      <c r="J28" s="44"/>
      <c r="K28" s="44" t="n">
        <v>6000</v>
      </c>
      <c r="L28" s="44" t="s">
        <v>38</v>
      </c>
      <c r="M28" s="44" t="n">
        <v>6000</v>
      </c>
      <c r="N28" s="44" t="s">
        <v>38</v>
      </c>
      <c r="O28" s="44" t="n">
        <v>13</v>
      </c>
      <c r="P28" s="44" t="s">
        <v>38</v>
      </c>
      <c r="Q28" s="44" t="n">
        <v>13</v>
      </c>
      <c r="R28" s="46" t="s">
        <v>38</v>
      </c>
      <c r="S28" s="57" t="s">
        <v>39</v>
      </c>
    </row>
    <row r="29" s="3" customFormat="true" ht="13.5" hidden="false" customHeight="true" outlineLevel="0" collapsed="false">
      <c r="A29" s="22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6"/>
      <c r="S29" s="57"/>
    </row>
    <row r="30" s="3" customFormat="true" ht="13.5" hidden="false" customHeight="true" outlineLevel="0" collapsed="false">
      <c r="A30" s="22" t="s">
        <v>40</v>
      </c>
      <c r="B30" s="44" t="s">
        <v>38</v>
      </c>
      <c r="C30" s="44" t="s">
        <v>41</v>
      </c>
      <c r="D30" s="44" t="s">
        <v>41</v>
      </c>
      <c r="E30" s="44" t="s">
        <v>41</v>
      </c>
      <c r="F30" s="44" t="s">
        <v>41</v>
      </c>
      <c r="G30" s="44" t="s">
        <v>41</v>
      </c>
      <c r="H30" s="44" t="s">
        <v>41</v>
      </c>
      <c r="I30" s="44" t="s">
        <v>41</v>
      </c>
      <c r="J30" s="44"/>
      <c r="K30" s="44" t="s">
        <v>41</v>
      </c>
      <c r="L30" s="44" t="s">
        <v>41</v>
      </c>
      <c r="M30" s="44" t="s">
        <v>41</v>
      </c>
      <c r="N30" s="44" t="s">
        <v>41</v>
      </c>
      <c r="O30" s="44" t="s">
        <v>41</v>
      </c>
      <c r="P30" s="44" t="s">
        <v>42</v>
      </c>
      <c r="Q30" s="44" t="s">
        <v>42</v>
      </c>
      <c r="R30" s="46" t="s">
        <v>42</v>
      </c>
      <c r="S30" s="57" t="s">
        <v>43</v>
      </c>
    </row>
    <row r="31" s="3" customFormat="true" ht="13.5" hidden="false" customHeight="true" outlineLevel="0" collapsed="false">
      <c r="A31" s="22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6"/>
      <c r="S31" s="57"/>
    </row>
    <row r="32" s="3" customFormat="true" ht="13.5" hidden="false" customHeight="true" outlineLevel="0" collapsed="false">
      <c r="A32" s="22" t="s">
        <v>44</v>
      </c>
      <c r="B32" s="44" t="n">
        <v>3343</v>
      </c>
      <c r="C32" s="44" t="n">
        <v>2789</v>
      </c>
      <c r="D32" s="44" t="n">
        <v>55</v>
      </c>
      <c r="E32" s="44" t="n">
        <v>499</v>
      </c>
      <c r="F32" s="44" t="n">
        <v>3343</v>
      </c>
      <c r="G32" s="44" t="n">
        <v>2789</v>
      </c>
      <c r="H32" s="44" t="n">
        <v>55</v>
      </c>
      <c r="I32" s="44" t="n">
        <v>499</v>
      </c>
      <c r="J32" s="44"/>
      <c r="K32" s="44" t="n">
        <v>41898</v>
      </c>
      <c r="L32" s="44" t="n">
        <v>44104</v>
      </c>
      <c r="M32" s="44" t="n">
        <v>32249</v>
      </c>
      <c r="N32" s="44" t="n">
        <v>30646</v>
      </c>
      <c r="O32" s="44" t="n">
        <v>140151</v>
      </c>
      <c r="P32" s="44" t="n">
        <v>123058</v>
      </c>
      <c r="Q32" s="44" t="n">
        <v>1801</v>
      </c>
      <c r="R32" s="46" t="n">
        <v>15292</v>
      </c>
      <c r="S32" s="57" t="s">
        <v>45</v>
      </c>
    </row>
    <row r="33" s="3" customFormat="true" ht="13.5" hidden="false" customHeight="true" outlineLevel="0" collapsed="false">
      <c r="A33" s="22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6"/>
      <c r="S33" s="57"/>
    </row>
    <row r="34" s="3" customFormat="true" ht="13.5" hidden="false" customHeight="true" outlineLevel="0" collapsed="false">
      <c r="A34" s="23" t="s">
        <v>46</v>
      </c>
      <c r="B34" s="44" t="n">
        <v>2</v>
      </c>
      <c r="C34" s="44" t="n">
        <v>1</v>
      </c>
      <c r="D34" s="44" t="n">
        <v>1</v>
      </c>
      <c r="E34" s="44" t="s">
        <v>38</v>
      </c>
      <c r="F34" s="44" t="n">
        <v>2</v>
      </c>
      <c r="G34" s="44" t="n">
        <v>1</v>
      </c>
      <c r="H34" s="44" t="n">
        <v>1</v>
      </c>
      <c r="I34" s="44" t="s">
        <v>38</v>
      </c>
      <c r="J34" s="44"/>
      <c r="K34" s="44" t="n">
        <v>13727</v>
      </c>
      <c r="L34" s="44" t="n">
        <v>13541</v>
      </c>
      <c r="M34" s="44" t="n">
        <v>13879</v>
      </c>
      <c r="N34" s="44" t="s">
        <v>38</v>
      </c>
      <c r="O34" s="44" t="n">
        <v>16</v>
      </c>
      <c r="P34" s="44" t="n">
        <v>7</v>
      </c>
      <c r="Q34" s="44" t="n">
        <v>9</v>
      </c>
      <c r="R34" s="46" t="s">
        <v>38</v>
      </c>
      <c r="S34" s="58" t="s">
        <v>47</v>
      </c>
    </row>
    <row r="35" s="3" customFormat="true" ht="13.5" hidden="false" customHeight="true" outlineLevel="0" collapsed="false">
      <c r="A35" s="23" t="s">
        <v>48</v>
      </c>
      <c r="B35" s="44" t="s">
        <v>38</v>
      </c>
      <c r="C35" s="44" t="s">
        <v>41</v>
      </c>
      <c r="D35" s="44" t="s">
        <v>41</v>
      </c>
      <c r="E35" s="44" t="s">
        <v>41</v>
      </c>
      <c r="F35" s="44" t="s">
        <v>41</v>
      </c>
      <c r="G35" s="44" t="s">
        <v>41</v>
      </c>
      <c r="H35" s="44" t="s">
        <v>41</v>
      </c>
      <c r="I35" s="44" t="s">
        <v>41</v>
      </c>
      <c r="J35" s="44"/>
      <c r="K35" s="44" t="s">
        <v>41</v>
      </c>
      <c r="L35" s="44" t="s">
        <v>41</v>
      </c>
      <c r="M35" s="44" t="s">
        <v>41</v>
      </c>
      <c r="N35" s="44" t="s">
        <v>41</v>
      </c>
      <c r="O35" s="44" t="s">
        <v>41</v>
      </c>
      <c r="P35" s="44" t="s">
        <v>42</v>
      </c>
      <c r="Q35" s="44" t="s">
        <v>42</v>
      </c>
      <c r="R35" s="46" t="s">
        <v>42</v>
      </c>
      <c r="S35" s="58" t="s">
        <v>49</v>
      </c>
    </row>
    <row r="36" s="3" customFormat="true" ht="13.5" hidden="false" customHeight="true" outlineLevel="0" collapsed="false">
      <c r="A36" s="23" t="s">
        <v>50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/>
      <c r="K36" s="44" t="n">
        <v>18833</v>
      </c>
      <c r="L36" s="44" t="n">
        <v>18643</v>
      </c>
      <c r="M36" s="44" t="n">
        <v>20000</v>
      </c>
      <c r="N36" s="44" t="n">
        <v>16000</v>
      </c>
      <c r="O36" s="44" t="n">
        <v>15</v>
      </c>
      <c r="P36" s="44" t="n">
        <v>7</v>
      </c>
      <c r="Q36" s="44" t="n">
        <v>6</v>
      </c>
      <c r="R36" s="46" t="n">
        <v>2</v>
      </c>
      <c r="S36" s="58" t="s">
        <v>51</v>
      </c>
    </row>
    <row r="37" s="3" customFormat="true" ht="13.5" hidden="false" customHeight="true" outlineLevel="0" collapsed="false">
      <c r="A37" s="23" t="s">
        <v>52</v>
      </c>
      <c r="B37" s="44" t="n">
        <v>18</v>
      </c>
      <c r="C37" s="44" t="n">
        <v>16</v>
      </c>
      <c r="D37" s="44" t="n">
        <v>1</v>
      </c>
      <c r="E37" s="44" t="n">
        <v>1</v>
      </c>
      <c r="F37" s="44" t="n">
        <v>18</v>
      </c>
      <c r="G37" s="44" t="n">
        <v>16</v>
      </c>
      <c r="H37" s="44" t="n">
        <v>1</v>
      </c>
      <c r="I37" s="44" t="n">
        <v>1</v>
      </c>
      <c r="J37" s="44"/>
      <c r="K37" s="44" t="n">
        <v>21747</v>
      </c>
      <c r="L37" s="44" t="n">
        <v>21874</v>
      </c>
      <c r="M37" s="44" t="n">
        <v>23000</v>
      </c>
      <c r="N37" s="44" t="n">
        <v>19336</v>
      </c>
      <c r="O37" s="44" t="n">
        <v>391</v>
      </c>
      <c r="P37" s="44" t="n">
        <v>345</v>
      </c>
      <c r="Q37" s="44" t="n">
        <v>21</v>
      </c>
      <c r="R37" s="46" t="n">
        <v>25</v>
      </c>
      <c r="S37" s="58" t="s">
        <v>53</v>
      </c>
    </row>
    <row r="38" s="3" customFormat="true" ht="13.5" hidden="false" customHeight="true" outlineLevel="0" collapsed="false">
      <c r="A38" s="23" t="s">
        <v>54</v>
      </c>
      <c r="B38" s="44" t="n">
        <v>0</v>
      </c>
      <c r="C38" s="44" t="n">
        <v>0</v>
      </c>
      <c r="D38" s="44" t="s">
        <v>38</v>
      </c>
      <c r="E38" s="44" t="s">
        <v>41</v>
      </c>
      <c r="F38" s="44" t="n">
        <v>0</v>
      </c>
      <c r="G38" s="44" t="n">
        <v>0</v>
      </c>
      <c r="H38" s="44" t="s">
        <v>38</v>
      </c>
      <c r="I38" s="44" t="s">
        <v>41</v>
      </c>
      <c r="J38" s="44"/>
      <c r="K38" s="44" t="n">
        <v>10000</v>
      </c>
      <c r="L38" s="44" t="n">
        <v>10000</v>
      </c>
      <c r="M38" s="44" t="s">
        <v>38</v>
      </c>
      <c r="N38" s="44" t="s">
        <v>41</v>
      </c>
      <c r="O38" s="44" t="n">
        <v>3</v>
      </c>
      <c r="P38" s="44" t="n">
        <v>3</v>
      </c>
      <c r="Q38" s="44" t="s">
        <v>38</v>
      </c>
      <c r="R38" s="46" t="s">
        <v>42</v>
      </c>
      <c r="S38" s="58" t="s">
        <v>55</v>
      </c>
    </row>
    <row r="39" s="3" customFormat="true" ht="13.5" hidden="false" customHeight="true" outlineLevel="0" collapsed="false">
      <c r="A39" s="59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6"/>
      <c r="S39" s="58"/>
    </row>
    <row r="40" s="3" customFormat="true" ht="13.5" hidden="false" customHeight="true" outlineLevel="0" collapsed="false">
      <c r="A40" s="23" t="s">
        <v>56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/>
      <c r="K40" s="44" t="n">
        <v>25263</v>
      </c>
      <c r="L40" s="44" t="n">
        <v>30000</v>
      </c>
      <c r="M40" s="44" t="n">
        <v>20000</v>
      </c>
      <c r="N40" s="44" t="n">
        <v>20000</v>
      </c>
      <c r="O40" s="44" t="n">
        <v>10</v>
      </c>
      <c r="P40" s="44" t="n">
        <v>6</v>
      </c>
      <c r="Q40" s="44" t="n">
        <v>3</v>
      </c>
      <c r="R40" s="46" t="n">
        <v>1</v>
      </c>
      <c r="S40" s="58" t="s">
        <v>57</v>
      </c>
    </row>
    <row r="41" s="3" customFormat="true" ht="13.5" hidden="false" customHeight="true" outlineLevel="0" collapsed="false">
      <c r="A41" s="23" t="s">
        <v>58</v>
      </c>
      <c r="B41" s="44" t="n">
        <v>907</v>
      </c>
      <c r="C41" s="44" t="n">
        <v>614</v>
      </c>
      <c r="D41" s="44" t="n">
        <v>51</v>
      </c>
      <c r="E41" s="44" t="n">
        <v>242</v>
      </c>
      <c r="F41" s="44" t="n">
        <v>907</v>
      </c>
      <c r="G41" s="44" t="n">
        <v>614</v>
      </c>
      <c r="H41" s="44" t="n">
        <v>51</v>
      </c>
      <c r="I41" s="44" t="n">
        <v>242</v>
      </c>
      <c r="J41" s="44"/>
      <c r="K41" s="44" t="n">
        <v>33321</v>
      </c>
      <c r="L41" s="44" t="n">
        <v>33479</v>
      </c>
      <c r="M41" s="44" t="n">
        <v>33597</v>
      </c>
      <c r="N41" s="44" t="n">
        <v>32860</v>
      </c>
      <c r="O41" s="44" t="n">
        <v>30231</v>
      </c>
      <c r="P41" s="44" t="n">
        <v>20569</v>
      </c>
      <c r="Q41" s="44" t="n">
        <v>1718</v>
      </c>
      <c r="R41" s="46" t="n">
        <v>7944</v>
      </c>
      <c r="S41" s="58" t="s">
        <v>59</v>
      </c>
    </row>
    <row r="42" s="3" customFormat="true" ht="13.5" hidden="false" customHeight="true" outlineLevel="0" collapsed="false">
      <c r="A42" s="23" t="s">
        <v>60</v>
      </c>
      <c r="B42" s="44" t="n">
        <v>3</v>
      </c>
      <c r="C42" s="44" t="n">
        <v>2</v>
      </c>
      <c r="D42" s="44" t="n">
        <v>1</v>
      </c>
      <c r="E42" s="44" t="s">
        <v>38</v>
      </c>
      <c r="F42" s="44" t="n">
        <v>3</v>
      </c>
      <c r="G42" s="44" t="n">
        <v>2</v>
      </c>
      <c r="H42" s="44" t="n">
        <v>1</v>
      </c>
      <c r="I42" s="44" t="s">
        <v>38</v>
      </c>
      <c r="J42" s="44"/>
      <c r="K42" s="44" t="n">
        <v>21000</v>
      </c>
      <c r="L42" s="44" t="n">
        <v>23000</v>
      </c>
      <c r="M42" s="44" t="n">
        <v>18000</v>
      </c>
      <c r="N42" s="44" t="s">
        <v>38</v>
      </c>
      <c r="O42" s="44" t="n">
        <v>53</v>
      </c>
      <c r="P42" s="44" t="n">
        <v>35</v>
      </c>
      <c r="Q42" s="44" t="n">
        <v>18</v>
      </c>
      <c r="R42" s="46" t="s">
        <v>38</v>
      </c>
      <c r="S42" s="58" t="s">
        <v>61</v>
      </c>
    </row>
    <row r="43" s="3" customFormat="true" ht="13.5" hidden="false" customHeight="true" outlineLevel="0" collapsed="false">
      <c r="A43" s="23" t="s">
        <v>62</v>
      </c>
      <c r="B43" s="44" t="n">
        <v>1132</v>
      </c>
      <c r="C43" s="44" t="n">
        <v>882</v>
      </c>
      <c r="D43" s="44" t="s">
        <v>38</v>
      </c>
      <c r="E43" s="44" t="n">
        <v>250</v>
      </c>
      <c r="F43" s="44" t="n">
        <v>1132</v>
      </c>
      <c r="G43" s="44" t="n">
        <v>882</v>
      </c>
      <c r="H43" s="44" t="s">
        <v>38</v>
      </c>
      <c r="I43" s="44" t="n">
        <v>250</v>
      </c>
      <c r="J43" s="44"/>
      <c r="K43" s="44" t="n">
        <v>31213</v>
      </c>
      <c r="L43" s="44" t="n">
        <v>31909</v>
      </c>
      <c r="M43" s="44" t="s">
        <v>38</v>
      </c>
      <c r="N43" s="44" t="n">
        <v>28754</v>
      </c>
      <c r="O43" s="44" t="n">
        <v>35336</v>
      </c>
      <c r="P43" s="44" t="n">
        <v>28152</v>
      </c>
      <c r="Q43" s="44" t="s">
        <v>38</v>
      </c>
      <c r="R43" s="46" t="n">
        <v>7184</v>
      </c>
      <c r="S43" s="58" t="s">
        <v>63</v>
      </c>
    </row>
    <row r="44" s="3" customFormat="true" ht="13.5" hidden="false" customHeight="true" outlineLevel="0" collapsed="false">
      <c r="A44" s="23" t="s">
        <v>64</v>
      </c>
      <c r="B44" s="44" t="s">
        <v>38</v>
      </c>
      <c r="C44" s="44" t="s">
        <v>41</v>
      </c>
      <c r="D44" s="44" t="s">
        <v>41</v>
      </c>
      <c r="E44" s="44" t="s">
        <v>41</v>
      </c>
      <c r="F44" s="44" t="s">
        <v>41</v>
      </c>
      <c r="G44" s="44" t="s">
        <v>41</v>
      </c>
      <c r="H44" s="44" t="s">
        <v>41</v>
      </c>
      <c r="I44" s="44" t="s">
        <v>41</v>
      </c>
      <c r="J44" s="44"/>
      <c r="K44" s="44" t="s">
        <v>41</v>
      </c>
      <c r="L44" s="44" t="s">
        <v>41</v>
      </c>
      <c r="M44" s="44" t="s">
        <v>41</v>
      </c>
      <c r="N44" s="44" t="s">
        <v>41</v>
      </c>
      <c r="O44" s="44" t="s">
        <v>41</v>
      </c>
      <c r="P44" s="44" t="s">
        <v>42</v>
      </c>
      <c r="Q44" s="44" t="s">
        <v>42</v>
      </c>
      <c r="R44" s="46" t="s">
        <v>42</v>
      </c>
      <c r="S44" s="58" t="s">
        <v>65</v>
      </c>
    </row>
    <row r="45" s="3" customFormat="true" ht="13.5" hidden="false" customHeight="true" outlineLevel="0" collapsed="false">
      <c r="A45" s="2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6"/>
      <c r="S45" s="58"/>
    </row>
    <row r="46" s="3" customFormat="true" ht="13.5" hidden="false" customHeight="true" outlineLevel="0" collapsed="false">
      <c r="A46" s="23" t="s">
        <v>66</v>
      </c>
      <c r="B46" s="44" t="n">
        <v>1184</v>
      </c>
      <c r="C46" s="44" t="n">
        <v>1184</v>
      </c>
      <c r="D46" s="44" t="s">
        <v>38</v>
      </c>
      <c r="E46" s="44" t="s">
        <v>41</v>
      </c>
      <c r="F46" s="44" t="n">
        <v>1184</v>
      </c>
      <c r="G46" s="44" t="n">
        <v>1184</v>
      </c>
      <c r="H46" s="44" t="s">
        <v>38</v>
      </c>
      <c r="I46" s="44" t="s">
        <v>41</v>
      </c>
      <c r="J46" s="44"/>
      <c r="K46" s="44" t="n">
        <v>59151</v>
      </c>
      <c r="L46" s="44" t="n">
        <v>59151</v>
      </c>
      <c r="M46" s="44" t="s">
        <v>38</v>
      </c>
      <c r="N46" s="44" t="s">
        <v>41</v>
      </c>
      <c r="O46" s="44" t="n">
        <v>70046</v>
      </c>
      <c r="P46" s="44" t="n">
        <v>70046</v>
      </c>
      <c r="Q46" s="44" t="s">
        <v>38</v>
      </c>
      <c r="R46" s="46" t="s">
        <v>42</v>
      </c>
      <c r="S46" s="58" t="s">
        <v>67</v>
      </c>
    </row>
    <row r="47" s="3" customFormat="true" ht="13.5" hidden="false" customHeight="true" outlineLevel="0" collapsed="false">
      <c r="A47" s="23" t="s">
        <v>68</v>
      </c>
      <c r="B47" s="44" t="n">
        <v>12</v>
      </c>
      <c r="C47" s="44" t="n">
        <v>5</v>
      </c>
      <c r="D47" s="44" t="n">
        <v>1</v>
      </c>
      <c r="E47" s="44" t="n">
        <v>6</v>
      </c>
      <c r="F47" s="44" t="n">
        <v>12</v>
      </c>
      <c r="G47" s="44" t="n">
        <v>5</v>
      </c>
      <c r="H47" s="44" t="n">
        <v>1</v>
      </c>
      <c r="I47" s="44" t="n">
        <v>6</v>
      </c>
      <c r="J47" s="44"/>
      <c r="K47" s="44" t="n">
        <v>17733</v>
      </c>
      <c r="L47" s="44" t="n">
        <v>12142</v>
      </c>
      <c r="M47" s="44" t="n">
        <v>14231</v>
      </c>
      <c r="N47" s="44" t="n">
        <v>23838</v>
      </c>
      <c r="O47" s="44" t="n">
        <v>216</v>
      </c>
      <c r="P47" s="44" t="n">
        <v>64</v>
      </c>
      <c r="Q47" s="44" t="n">
        <v>19</v>
      </c>
      <c r="R47" s="46" t="n">
        <v>133</v>
      </c>
      <c r="S47" s="58" t="s">
        <v>69</v>
      </c>
    </row>
    <row r="48" s="3" customFormat="true" ht="13.5" hidden="false" customHeight="true" outlineLevel="0" collapsed="false">
      <c r="A48" s="23" t="s">
        <v>70</v>
      </c>
      <c r="B48" s="44" t="s">
        <v>38</v>
      </c>
      <c r="C48" s="44" t="s">
        <v>41</v>
      </c>
      <c r="D48" s="44" t="s">
        <v>41</v>
      </c>
      <c r="E48" s="44" t="s">
        <v>41</v>
      </c>
      <c r="F48" s="44" t="s">
        <v>41</v>
      </c>
      <c r="G48" s="44" t="s">
        <v>41</v>
      </c>
      <c r="H48" s="44" t="s">
        <v>41</v>
      </c>
      <c r="I48" s="44" t="s">
        <v>41</v>
      </c>
      <c r="J48" s="44"/>
      <c r="K48" s="44" t="s">
        <v>41</v>
      </c>
      <c r="L48" s="44" t="s">
        <v>41</v>
      </c>
      <c r="M48" s="44" t="s">
        <v>41</v>
      </c>
      <c r="N48" s="44" t="s">
        <v>41</v>
      </c>
      <c r="O48" s="44" t="s">
        <v>41</v>
      </c>
      <c r="P48" s="44" t="s">
        <v>42</v>
      </c>
      <c r="Q48" s="44" t="s">
        <v>42</v>
      </c>
      <c r="R48" s="46" t="s">
        <v>42</v>
      </c>
      <c r="S48" s="58" t="s">
        <v>71</v>
      </c>
    </row>
    <row r="49" s="3" customFormat="true" ht="13.5" hidden="false" customHeight="true" outlineLevel="0" collapsed="false">
      <c r="A49" s="23" t="s">
        <v>72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/>
      <c r="K49" s="44" t="n">
        <v>15264</v>
      </c>
      <c r="L49" s="44" t="n">
        <v>22000</v>
      </c>
      <c r="M49" s="44" t="n">
        <v>17919</v>
      </c>
      <c r="N49" s="44" t="n">
        <v>8100</v>
      </c>
      <c r="O49" s="44" t="n">
        <v>12</v>
      </c>
      <c r="P49" s="44" t="n">
        <v>3</v>
      </c>
      <c r="Q49" s="44" t="n">
        <v>7</v>
      </c>
      <c r="R49" s="46" t="n">
        <v>2</v>
      </c>
      <c r="S49" s="58" t="s">
        <v>73</v>
      </c>
    </row>
    <row r="50" s="3" customFormat="true" ht="13.5" hidden="false" customHeight="true" outlineLevel="0" collapsed="false">
      <c r="A50" s="23" t="s">
        <v>74</v>
      </c>
      <c r="B50" s="44" t="n">
        <v>0</v>
      </c>
      <c r="C50" s="44" t="n">
        <v>0</v>
      </c>
      <c r="D50" s="44" t="s">
        <v>38</v>
      </c>
      <c r="E50" s="44" t="s">
        <v>41</v>
      </c>
      <c r="F50" s="44" t="n">
        <v>0</v>
      </c>
      <c r="G50" s="44" t="n">
        <v>0</v>
      </c>
      <c r="H50" s="44" t="s">
        <v>38</v>
      </c>
      <c r="I50" s="44" t="s">
        <v>41</v>
      </c>
      <c r="J50" s="44"/>
      <c r="K50" s="44" t="n">
        <v>10500</v>
      </c>
      <c r="L50" s="44" t="n">
        <v>10500</v>
      </c>
      <c r="M50" s="44" t="s">
        <v>38</v>
      </c>
      <c r="N50" s="44" t="s">
        <v>41</v>
      </c>
      <c r="O50" s="44" t="n">
        <v>2</v>
      </c>
      <c r="P50" s="44" t="n">
        <v>2</v>
      </c>
      <c r="Q50" s="44" t="s">
        <v>38</v>
      </c>
      <c r="R50" s="46" t="s">
        <v>42</v>
      </c>
      <c r="S50" s="58" t="s">
        <v>75</v>
      </c>
    </row>
    <row r="51" s="3" customFormat="true" ht="13.5" hidden="false" customHeight="true" outlineLevel="0" collapsed="false">
      <c r="A51" s="23" t="s">
        <v>76</v>
      </c>
      <c r="B51" s="44" t="n">
        <v>10</v>
      </c>
      <c r="C51" s="44" t="n">
        <v>10</v>
      </c>
      <c r="D51" s="44" t="s">
        <v>38</v>
      </c>
      <c r="E51" s="44" t="s">
        <v>41</v>
      </c>
      <c r="F51" s="44" t="n">
        <v>10</v>
      </c>
      <c r="G51" s="44" t="n">
        <v>10</v>
      </c>
      <c r="H51" s="44" t="s">
        <v>38</v>
      </c>
      <c r="I51" s="44" t="s">
        <v>41</v>
      </c>
      <c r="J51" s="44"/>
      <c r="K51" s="44" t="n">
        <v>6898</v>
      </c>
      <c r="L51" s="44" t="n">
        <v>6898</v>
      </c>
      <c r="M51" s="44" t="s">
        <v>38</v>
      </c>
      <c r="N51" s="44" t="s">
        <v>41</v>
      </c>
      <c r="O51" s="44" t="n">
        <v>69</v>
      </c>
      <c r="P51" s="44" t="n">
        <v>69</v>
      </c>
      <c r="Q51" s="44" t="s">
        <v>38</v>
      </c>
      <c r="R51" s="46" t="s">
        <v>42</v>
      </c>
      <c r="S51" s="58" t="s">
        <v>77</v>
      </c>
    </row>
    <row r="52" s="3" customFormat="true" ht="13.5" hidden="false" customHeight="true" outlineLevel="0" collapsed="false">
      <c r="A52" s="2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6"/>
      <c r="S52" s="58"/>
    </row>
    <row r="53" s="3" customFormat="true" ht="13.5" hidden="false" customHeight="true" outlineLevel="0" collapsed="false">
      <c r="A53" s="23" t="s">
        <v>78</v>
      </c>
      <c r="B53" s="44" t="s">
        <v>38</v>
      </c>
      <c r="C53" s="44" t="s">
        <v>41</v>
      </c>
      <c r="D53" s="44" t="s">
        <v>41</v>
      </c>
      <c r="E53" s="44" t="s">
        <v>41</v>
      </c>
      <c r="F53" s="44" t="s">
        <v>41</v>
      </c>
      <c r="G53" s="44" t="s">
        <v>41</v>
      </c>
      <c r="H53" s="44" t="s">
        <v>41</v>
      </c>
      <c r="I53" s="44" t="s">
        <v>41</v>
      </c>
      <c r="J53" s="44"/>
      <c r="K53" s="44" t="s">
        <v>41</v>
      </c>
      <c r="L53" s="44" t="s">
        <v>41</v>
      </c>
      <c r="M53" s="44" t="s">
        <v>41</v>
      </c>
      <c r="N53" s="44" t="s">
        <v>41</v>
      </c>
      <c r="O53" s="44" t="s">
        <v>41</v>
      </c>
      <c r="P53" s="44" t="s">
        <v>42</v>
      </c>
      <c r="Q53" s="44" t="s">
        <v>42</v>
      </c>
      <c r="R53" s="46" t="s">
        <v>42</v>
      </c>
      <c r="S53" s="58" t="s">
        <v>79</v>
      </c>
    </row>
    <row r="54" s="3" customFormat="true" ht="13.5" hidden="false" customHeight="true" outlineLevel="0" collapsed="false">
      <c r="A54" s="23" t="s">
        <v>80</v>
      </c>
      <c r="B54" s="44" t="n">
        <v>0</v>
      </c>
      <c r="C54" s="44" t="s">
        <v>38</v>
      </c>
      <c r="D54" s="44" t="s">
        <v>41</v>
      </c>
      <c r="E54" s="44" t="n">
        <v>0</v>
      </c>
      <c r="F54" s="44" t="n">
        <v>0</v>
      </c>
      <c r="G54" s="44" t="s">
        <v>38</v>
      </c>
      <c r="H54" s="44" t="s">
        <v>41</v>
      </c>
      <c r="I54" s="44" t="n">
        <v>0</v>
      </c>
      <c r="J54" s="44"/>
      <c r="K54" s="44" t="n">
        <v>12500</v>
      </c>
      <c r="L54" s="44" t="s">
        <v>38</v>
      </c>
      <c r="M54" s="44" t="s">
        <v>41</v>
      </c>
      <c r="N54" s="44" t="n">
        <v>12500</v>
      </c>
      <c r="O54" s="44" t="n">
        <v>1</v>
      </c>
      <c r="P54" s="44" t="s">
        <v>38</v>
      </c>
      <c r="Q54" s="44" t="s">
        <v>42</v>
      </c>
      <c r="R54" s="46" t="n">
        <v>1</v>
      </c>
      <c r="S54" s="58" t="s">
        <v>81</v>
      </c>
    </row>
    <row r="55" s="3" customFormat="true" ht="13.5" hidden="false" customHeight="true" outlineLevel="0" collapsed="false">
      <c r="A55" s="23" t="s">
        <v>82</v>
      </c>
      <c r="B55" s="44" t="s">
        <v>38</v>
      </c>
      <c r="C55" s="44" t="s">
        <v>41</v>
      </c>
      <c r="D55" s="44" t="s">
        <v>41</v>
      </c>
      <c r="E55" s="44" t="s">
        <v>41</v>
      </c>
      <c r="F55" s="44" t="s">
        <v>41</v>
      </c>
      <c r="G55" s="44" t="s">
        <v>41</v>
      </c>
      <c r="H55" s="44" t="s">
        <v>41</v>
      </c>
      <c r="I55" s="44" t="s">
        <v>41</v>
      </c>
      <c r="J55" s="44"/>
      <c r="K55" s="44" t="s">
        <v>41</v>
      </c>
      <c r="L55" s="44" t="s">
        <v>41</v>
      </c>
      <c r="M55" s="44" t="s">
        <v>41</v>
      </c>
      <c r="N55" s="44" t="s">
        <v>41</v>
      </c>
      <c r="O55" s="44" t="s">
        <v>41</v>
      </c>
      <c r="P55" s="44" t="s">
        <v>42</v>
      </c>
      <c r="Q55" s="44" t="s">
        <v>42</v>
      </c>
      <c r="R55" s="46" t="s">
        <v>42</v>
      </c>
      <c r="S55" s="58" t="s">
        <v>83</v>
      </c>
    </row>
    <row r="56" s="3" customFormat="true" ht="13.5" hidden="false" customHeight="true" outlineLevel="0" collapsed="false">
      <c r="A56" s="23" t="s">
        <v>84</v>
      </c>
      <c r="B56" s="44" t="s">
        <v>38</v>
      </c>
      <c r="C56" s="44" t="s">
        <v>41</v>
      </c>
      <c r="D56" s="44" t="s">
        <v>41</v>
      </c>
      <c r="E56" s="44" t="s">
        <v>41</v>
      </c>
      <c r="F56" s="44" t="s">
        <v>41</v>
      </c>
      <c r="G56" s="44" t="s">
        <v>41</v>
      </c>
      <c r="H56" s="44" t="s">
        <v>41</v>
      </c>
      <c r="I56" s="44" t="s">
        <v>41</v>
      </c>
      <c r="J56" s="44"/>
      <c r="K56" s="44" t="s">
        <v>41</v>
      </c>
      <c r="L56" s="44" t="s">
        <v>41</v>
      </c>
      <c r="M56" s="44" t="s">
        <v>41</v>
      </c>
      <c r="N56" s="44" t="s">
        <v>41</v>
      </c>
      <c r="O56" s="44" t="s">
        <v>41</v>
      </c>
      <c r="P56" s="44" t="s">
        <v>42</v>
      </c>
      <c r="Q56" s="44" t="s">
        <v>42</v>
      </c>
      <c r="R56" s="46" t="s">
        <v>42</v>
      </c>
      <c r="S56" s="58" t="s">
        <v>85</v>
      </c>
    </row>
    <row r="57" s="3" customFormat="true" ht="13.5" hidden="false" customHeight="true" outlineLevel="0" collapsed="false">
      <c r="A57" s="23" t="s">
        <v>86</v>
      </c>
      <c r="B57" s="44" t="n">
        <v>75</v>
      </c>
      <c r="C57" s="44" t="n">
        <v>75</v>
      </c>
      <c r="D57" s="44" t="s">
        <v>38</v>
      </c>
      <c r="E57" s="44" t="s">
        <v>41</v>
      </c>
      <c r="F57" s="44" t="n">
        <v>75</v>
      </c>
      <c r="G57" s="44" t="n">
        <v>75</v>
      </c>
      <c r="H57" s="44" t="s">
        <v>38</v>
      </c>
      <c r="I57" s="44" t="s">
        <v>41</v>
      </c>
      <c r="J57" s="44"/>
      <c r="K57" s="44" t="n">
        <v>50000</v>
      </c>
      <c r="L57" s="44" t="n">
        <v>50000</v>
      </c>
      <c r="M57" s="44" t="s">
        <v>38</v>
      </c>
      <c r="N57" s="44" t="s">
        <v>41</v>
      </c>
      <c r="O57" s="44" t="n">
        <v>3750</v>
      </c>
      <c r="P57" s="44" t="n">
        <v>3750</v>
      </c>
      <c r="Q57" s="44" t="s">
        <v>38</v>
      </c>
      <c r="R57" s="46" t="s">
        <v>42</v>
      </c>
      <c r="S57" s="58" t="s">
        <v>87</v>
      </c>
    </row>
    <row r="58" s="3" customFormat="true" ht="13.5" hidden="false" customHeight="true" outlineLevel="0" collapsed="false">
      <c r="A58" s="23"/>
      <c r="B58" s="60"/>
      <c r="C58" s="60"/>
      <c r="D58" s="60"/>
      <c r="E58" s="60"/>
      <c r="F58" s="60"/>
      <c r="G58" s="60"/>
      <c r="H58" s="60"/>
      <c r="I58" s="60"/>
      <c r="J58" s="25"/>
      <c r="K58" s="60"/>
      <c r="L58" s="60"/>
      <c r="M58" s="60"/>
      <c r="N58" s="60"/>
      <c r="O58" s="60"/>
      <c r="P58" s="60"/>
      <c r="Q58" s="60"/>
      <c r="R58" s="61"/>
      <c r="S58" s="62"/>
    </row>
    <row r="59" s="20" customFormat="true" ht="13.5" hidden="false" customHeight="true" outlineLevel="0" collapsed="false">
      <c r="A59" s="63" t="s">
        <v>88</v>
      </c>
      <c r="K59" s="64" t="s">
        <v>89</v>
      </c>
    </row>
    <row r="60" s="20" customFormat="true" ht="13.5" hidden="false" customHeight="true" outlineLevel="0" collapsed="false"/>
    <row r="61" s="20" customFormat="true" ht="13.5" hidden="false" customHeight="true" outlineLevel="0" collapsed="false"/>
    <row r="62" s="20" customFormat="true" ht="13.5" hidden="false" customHeight="true" outlineLevel="0" collapsed="false"/>
    <row r="63" s="20" customFormat="true" ht="6" hidden="false" customHeight="true" outlineLevel="0" collapsed="false"/>
    <row r="64" customFormat="false" ht="15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5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5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5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5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5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5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5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5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5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5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5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5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5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5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5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5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5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5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5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5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5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5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5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5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5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5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5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5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5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5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34:39Z</dcterms:created>
  <dc:creator>農林廳調查股-4</dc:creator>
  <dc:description/>
  <dc:language>en-US</dc:language>
  <cp:lastModifiedBy>vc6996</cp:lastModifiedBy>
  <cp:lastPrinted>2001-05-29T08:28:21Z</cp:lastPrinted>
  <dcterms:modified xsi:type="dcterms:W3CDTF">2004-08-03T07:20:48Z</dcterms:modified>
  <cp:revision>0</cp:revision>
  <dc:subject/>
  <dc:title/>
</cp:coreProperties>
</file>