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蔬菜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60     89</t>
    </r>
    <r>
      <rPr>
        <sz val="8"/>
        <rFont val="Noto Sans"/>
        <family val="2"/>
      </rPr>
      <t xml:space="preserve">年農業統計年報</t>
    </r>
  </si>
  <si>
    <t xml:space="preserve">AG. STATISTICS YEARBOOK 2000        61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(5)  </t>
    </r>
    <r>
      <rPr>
        <sz val="10"/>
        <rFont val="Noto Sans"/>
        <family val="2"/>
      </rPr>
      <t xml:space="preserve">馬鈴薯、洋蔥、蒜、蒜頭</t>
    </r>
  </si>
  <si>
    <t xml:space="preserve">             (5) Potatoes, Onions, Garlic and Garlic Bulbs</t>
  </si>
  <si>
    <t xml:space="preserve">馬      鈴      薯  </t>
  </si>
  <si>
    <t xml:space="preserve">洋            蔥</t>
  </si>
  <si>
    <t xml:space="preserve">蒜</t>
  </si>
  <si>
    <t xml:space="preserve">蒜            頭</t>
  </si>
  <si>
    <t xml:space="preserve">Potatoes</t>
  </si>
  <si>
    <t xml:space="preserve">Onions</t>
  </si>
  <si>
    <t xml:space="preserve">Garlic</t>
  </si>
  <si>
    <t xml:space="preserve">Garlic Bulbs</t>
  </si>
  <si>
    <t xml:space="preserve">年  次  及  地  區  別</t>
  </si>
  <si>
    <t xml:space="preserve">種植面積</t>
  </si>
  <si>
    <t xml:space="preserve">收穫面積</t>
  </si>
  <si>
    <t xml:space="preserve">每 公 頃</t>
  </si>
  <si>
    <t xml:space="preserve">產   量</t>
  </si>
  <si>
    <t xml:space="preserve">產     量</t>
  </si>
  <si>
    <t xml:space="preserve">Year, District</t>
  </si>
  <si>
    <t xml:space="preserve">產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er ha</t>
  </si>
  <si>
    <t xml:space="preserve">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       -</t>
  </si>
  <si>
    <t xml:space="preserve">       -</t>
  </si>
  <si>
    <t xml:space="preserve">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馬鈴薯以鮮塊莖、蒜頭以乾燥蒜頭為計算標準。</t>
    </r>
  </si>
  <si>
    <t xml:space="preserve">   Note   :potatoes refer to fresh stalk ;Garlic bulbs refer to dry bulbs.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6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J" xfId="21"/>
    <cellStyle name="一般_27H" xfId="22"/>
    <cellStyle name="一般_蔬菜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75"/>
  </cols>
  <sheetData>
    <row r="1" s="3" customFormat="true" ht="10.9" hidden="false" customHeight="true" outlineLevel="0" collapsed="false">
      <c r="A1" s="2" t="s">
        <v>0</v>
      </c>
      <c r="K1" s="4"/>
      <c r="L1" s="4"/>
      <c r="M1" s="4"/>
      <c r="N1" s="4"/>
      <c r="O1" s="4"/>
      <c r="P1" s="4"/>
      <c r="Q1" s="5"/>
      <c r="R1" s="6"/>
      <c r="S1" s="5" t="s">
        <v>1</v>
      </c>
      <c r="T1" s="6"/>
    </row>
    <row r="2" s="8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K2" s="7" t="s">
        <v>3</v>
      </c>
      <c r="L2" s="7"/>
      <c r="M2" s="7"/>
      <c r="N2" s="7"/>
      <c r="O2" s="7"/>
      <c r="P2" s="7"/>
      <c r="Q2" s="7"/>
      <c r="R2" s="7"/>
      <c r="S2" s="7"/>
      <c r="T2" s="9"/>
    </row>
    <row r="3" s="11" customFormat="tru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K3" s="10" t="s">
        <v>5</v>
      </c>
      <c r="L3" s="10"/>
      <c r="M3" s="10"/>
      <c r="N3" s="10"/>
      <c r="O3" s="10"/>
      <c r="P3" s="10"/>
      <c r="Q3" s="10"/>
      <c r="R3" s="10"/>
      <c r="S3" s="10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21" customFormat="true" ht="12.75" hidden="false" customHeight="true" outlineLevel="0" collapsed="false">
      <c r="A5" s="15"/>
      <c r="B5" s="16" t="s">
        <v>6</v>
      </c>
      <c r="C5" s="16"/>
      <c r="D5" s="16"/>
      <c r="E5" s="16"/>
      <c r="F5" s="17" t="s">
        <v>7</v>
      </c>
      <c r="G5" s="17"/>
      <c r="H5" s="17"/>
      <c r="I5" s="17"/>
      <c r="J5" s="18"/>
      <c r="K5" s="19" t="s">
        <v>8</v>
      </c>
      <c r="L5" s="19"/>
      <c r="M5" s="19"/>
      <c r="N5" s="19"/>
      <c r="O5" s="19" t="s">
        <v>9</v>
      </c>
      <c r="P5" s="19"/>
      <c r="Q5" s="19"/>
      <c r="R5" s="19"/>
      <c r="S5" s="20"/>
    </row>
    <row r="6" s="21" customFormat="true" ht="9" hidden="false" customHeight="true" outlineLevel="0" collapsed="false">
      <c r="A6" s="15"/>
      <c r="B6" s="22" t="s">
        <v>10</v>
      </c>
      <c r="C6" s="22"/>
      <c r="D6" s="22"/>
      <c r="E6" s="22"/>
      <c r="F6" s="22" t="s">
        <v>11</v>
      </c>
      <c r="G6" s="22"/>
      <c r="H6" s="22"/>
      <c r="I6" s="22"/>
      <c r="J6" s="18"/>
      <c r="K6" s="22" t="s">
        <v>12</v>
      </c>
      <c r="L6" s="22"/>
      <c r="M6" s="22"/>
      <c r="N6" s="22"/>
      <c r="O6" s="22" t="s">
        <v>13</v>
      </c>
      <c r="P6" s="22"/>
      <c r="Q6" s="22"/>
      <c r="R6" s="22"/>
      <c r="S6" s="20"/>
    </row>
    <row r="7" s="21" customFormat="true" ht="9.75" hidden="false" customHeight="true" outlineLevel="0" collapsed="false">
      <c r="A7" s="23" t="s">
        <v>14</v>
      </c>
      <c r="B7" s="17" t="s">
        <v>15</v>
      </c>
      <c r="C7" s="17" t="s">
        <v>16</v>
      </c>
      <c r="D7" s="17" t="s">
        <v>17</v>
      </c>
      <c r="E7" s="17" t="s">
        <v>18</v>
      </c>
      <c r="F7" s="17" t="s">
        <v>15</v>
      </c>
      <c r="G7" s="17" t="s">
        <v>16</v>
      </c>
      <c r="H7" s="17" t="s">
        <v>17</v>
      </c>
      <c r="I7" s="17" t="s">
        <v>18</v>
      </c>
      <c r="J7" s="24"/>
      <c r="K7" s="17" t="s">
        <v>15</v>
      </c>
      <c r="L7" s="17" t="s">
        <v>16</v>
      </c>
      <c r="M7" s="17" t="s">
        <v>17</v>
      </c>
      <c r="N7" s="17" t="s">
        <v>19</v>
      </c>
      <c r="O7" s="17" t="s">
        <v>15</v>
      </c>
      <c r="P7" s="17" t="s">
        <v>16</v>
      </c>
      <c r="Q7" s="17" t="s">
        <v>17</v>
      </c>
      <c r="R7" s="17" t="s">
        <v>19</v>
      </c>
      <c r="S7" s="25" t="s">
        <v>20</v>
      </c>
    </row>
    <row r="8" s="21" customFormat="true" ht="9" hidden="false" customHeight="true" outlineLevel="0" collapsed="false">
      <c r="A8" s="23"/>
      <c r="B8" s="26"/>
      <c r="C8" s="26"/>
      <c r="D8" s="17" t="s">
        <v>21</v>
      </c>
      <c r="E8" s="26"/>
      <c r="F8" s="26"/>
      <c r="G8" s="26"/>
      <c r="H8" s="17" t="s">
        <v>21</v>
      </c>
      <c r="I8" s="26"/>
      <c r="J8" s="24"/>
      <c r="K8" s="26"/>
      <c r="L8" s="26"/>
      <c r="M8" s="17" t="s">
        <v>21</v>
      </c>
      <c r="N8" s="26"/>
      <c r="O8" s="26"/>
      <c r="P8" s="26"/>
      <c r="Q8" s="17" t="s">
        <v>21</v>
      </c>
      <c r="R8" s="26"/>
      <c r="S8" s="25"/>
    </row>
    <row r="9" s="21" customFormat="true" ht="9" hidden="false" customHeight="true" outlineLevel="0" collapsed="false">
      <c r="A9" s="15"/>
      <c r="B9" s="26" t="s">
        <v>22</v>
      </c>
      <c r="C9" s="26" t="s">
        <v>23</v>
      </c>
      <c r="D9" s="26" t="s">
        <v>24</v>
      </c>
      <c r="E9" s="26" t="s">
        <v>25</v>
      </c>
      <c r="F9" s="26" t="s">
        <v>22</v>
      </c>
      <c r="G9" s="26" t="s">
        <v>23</v>
      </c>
      <c r="H9" s="26" t="s">
        <v>24</v>
      </c>
      <c r="I9" s="26" t="s">
        <v>25</v>
      </c>
      <c r="J9" s="24"/>
      <c r="K9" s="26" t="s">
        <v>22</v>
      </c>
      <c r="L9" s="26" t="s">
        <v>23</v>
      </c>
      <c r="M9" s="26" t="s">
        <v>24</v>
      </c>
      <c r="N9" s="26" t="s">
        <v>25</v>
      </c>
      <c r="O9" s="26" t="s">
        <v>22</v>
      </c>
      <c r="P9" s="26" t="s">
        <v>23</v>
      </c>
      <c r="Q9" s="26" t="s">
        <v>24</v>
      </c>
      <c r="R9" s="26" t="s">
        <v>25</v>
      </c>
      <c r="S9" s="27"/>
    </row>
    <row r="10" s="21" customFormat="true" ht="9" hidden="false" customHeight="true" outlineLevel="0" collapsed="false">
      <c r="A10" s="15"/>
      <c r="B10" s="26" t="s">
        <v>26</v>
      </c>
      <c r="C10" s="26" t="s">
        <v>26</v>
      </c>
      <c r="D10" s="26" t="s">
        <v>27</v>
      </c>
      <c r="E10" s="26" t="s">
        <v>28</v>
      </c>
      <c r="F10" s="26" t="s">
        <v>26</v>
      </c>
      <c r="G10" s="26" t="s">
        <v>26</v>
      </c>
      <c r="H10" s="26" t="s">
        <v>27</v>
      </c>
      <c r="I10" s="26" t="s">
        <v>28</v>
      </c>
      <c r="J10" s="24"/>
      <c r="K10" s="26" t="s">
        <v>26</v>
      </c>
      <c r="L10" s="26" t="s">
        <v>26</v>
      </c>
      <c r="M10" s="26" t="s">
        <v>27</v>
      </c>
      <c r="N10" s="26" t="s">
        <v>28</v>
      </c>
      <c r="O10" s="26" t="s">
        <v>26</v>
      </c>
      <c r="P10" s="26" t="s">
        <v>26</v>
      </c>
      <c r="Q10" s="26" t="s">
        <v>27</v>
      </c>
      <c r="R10" s="26" t="s">
        <v>28</v>
      </c>
      <c r="S10" s="27"/>
    </row>
    <row r="11" s="21" customFormat="true" ht="1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4"/>
      <c r="K11" s="30"/>
      <c r="L11" s="30"/>
      <c r="M11" s="30"/>
      <c r="N11" s="30"/>
      <c r="O11" s="30"/>
      <c r="P11" s="30"/>
      <c r="Q11" s="30"/>
      <c r="R11" s="30"/>
      <c r="S11" s="31"/>
    </row>
    <row r="12" s="36" customFormat="true" ht="9" hidden="false" customHeight="true" outlineLevel="0" collapsed="false">
      <c r="A12" s="32"/>
      <c r="B12" s="33" t="s">
        <v>29</v>
      </c>
      <c r="C12" s="33" t="s">
        <v>29</v>
      </c>
      <c r="D12" s="33" t="s">
        <v>30</v>
      </c>
      <c r="E12" s="33" t="s">
        <v>31</v>
      </c>
      <c r="F12" s="33" t="s">
        <v>29</v>
      </c>
      <c r="G12" s="33" t="s">
        <v>29</v>
      </c>
      <c r="H12" s="33" t="s">
        <v>30</v>
      </c>
      <c r="I12" s="33" t="s">
        <v>31</v>
      </c>
      <c r="J12" s="34"/>
      <c r="K12" s="33" t="s">
        <v>29</v>
      </c>
      <c r="L12" s="33" t="s">
        <v>29</v>
      </c>
      <c r="M12" s="33" t="s">
        <v>30</v>
      </c>
      <c r="N12" s="33" t="s">
        <v>31</v>
      </c>
      <c r="O12" s="33" t="s">
        <v>29</v>
      </c>
      <c r="P12" s="33" t="s">
        <v>29</v>
      </c>
      <c r="Q12" s="33" t="s">
        <v>30</v>
      </c>
      <c r="R12" s="35" t="s">
        <v>31</v>
      </c>
      <c r="S12" s="34"/>
      <c r="W12" s="37"/>
      <c r="X12" s="38"/>
      <c r="Y12" s="38"/>
      <c r="Z12" s="39"/>
      <c r="AA12" s="40"/>
      <c r="AB12" s="38"/>
      <c r="AC12" s="38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</row>
    <row r="13" s="36" customFormat="true" ht="7.5" hidden="false" customHeight="true" outlineLevel="0" collapsed="false">
      <c r="A13" s="32"/>
      <c r="B13" s="41" t="s">
        <v>32</v>
      </c>
      <c r="C13" s="41" t="s">
        <v>32</v>
      </c>
      <c r="D13" s="41" t="s">
        <v>33</v>
      </c>
      <c r="E13" s="41" t="s">
        <v>34</v>
      </c>
      <c r="F13" s="41" t="s">
        <v>32</v>
      </c>
      <c r="G13" s="41" t="s">
        <v>32</v>
      </c>
      <c r="H13" s="41" t="s">
        <v>33</v>
      </c>
      <c r="I13" s="41" t="s">
        <v>34</v>
      </c>
      <c r="J13" s="34"/>
      <c r="K13" s="41" t="s">
        <v>32</v>
      </c>
      <c r="L13" s="41" t="s">
        <v>32</v>
      </c>
      <c r="M13" s="41" t="s">
        <v>33</v>
      </c>
      <c r="N13" s="41" t="s">
        <v>34</v>
      </c>
      <c r="O13" s="41" t="s">
        <v>32</v>
      </c>
      <c r="P13" s="41" t="s">
        <v>32</v>
      </c>
      <c r="Q13" s="41" t="s">
        <v>33</v>
      </c>
      <c r="R13" s="42" t="s">
        <v>34</v>
      </c>
      <c r="S13" s="34"/>
      <c r="W13" s="43"/>
      <c r="X13" s="43"/>
      <c r="Y13" s="43"/>
      <c r="Z13" s="39"/>
      <c r="AA13" s="38"/>
      <c r="AB13" s="43"/>
      <c r="AC13" s="43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</row>
    <row r="14" s="21" customFormat="true" ht="9.9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6"/>
      <c r="K14" s="45"/>
      <c r="L14" s="45"/>
      <c r="M14" s="45"/>
      <c r="N14" s="45"/>
      <c r="O14" s="45"/>
      <c r="P14" s="45"/>
      <c r="Q14" s="45"/>
      <c r="R14" s="47"/>
      <c r="S14" s="4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</row>
    <row r="15" s="21" customFormat="true" ht="9.95" hidden="true" customHeight="true" outlineLevel="0" collapsed="false">
      <c r="A15" s="49" t="str">
        <f aca="false">"民  國    "&amp;A17-2&amp;"        年"</f>
        <v>民  國    79        年</v>
      </c>
      <c r="B15" s="50" t="n">
        <v>1684</v>
      </c>
      <c r="C15" s="50" t="n">
        <v>1684</v>
      </c>
      <c r="D15" s="50" t="n">
        <v>18532</v>
      </c>
      <c r="E15" s="50" t="n">
        <v>31189</v>
      </c>
      <c r="F15" s="50" t="n">
        <v>1124</v>
      </c>
      <c r="G15" s="50" t="n">
        <v>1124</v>
      </c>
      <c r="H15" s="50" t="n">
        <v>27511</v>
      </c>
      <c r="I15" s="50" t="n">
        <v>30910</v>
      </c>
      <c r="J15" s="50"/>
      <c r="K15" s="50" t="n">
        <v>2068</v>
      </c>
      <c r="L15" s="50" t="n">
        <v>2066</v>
      </c>
      <c r="M15" s="50" t="n">
        <v>15777</v>
      </c>
      <c r="N15" s="50" t="n">
        <v>32596</v>
      </c>
      <c r="O15" s="50" t="n">
        <v>5154</v>
      </c>
      <c r="P15" s="50" t="n">
        <v>5150</v>
      </c>
      <c r="Q15" s="50" t="n">
        <v>7797</v>
      </c>
      <c r="R15" s="51" t="n">
        <v>40071</v>
      </c>
      <c r="S15" s="52" t="e">
        <f aca="false">"        "&amp;A16+1910</f>
        <v>#VALUE!</v>
      </c>
      <c r="W15" s="18"/>
      <c r="X15" s="18"/>
      <c r="Y15" s="18"/>
      <c r="Z15" s="18"/>
      <c r="AA15" s="18"/>
      <c r="AB15" s="18"/>
      <c r="AC15" s="18"/>
      <c r="AD15" s="18"/>
      <c r="AE15" s="53"/>
      <c r="AF15" s="53"/>
      <c r="AG15" s="53"/>
      <c r="AH15" s="18"/>
      <c r="AI15" s="54"/>
      <c r="AJ15" s="54"/>
      <c r="AK15" s="54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</row>
    <row r="16" s="21" customFormat="true" ht="9.95" hidden="false" customHeight="true" outlineLevel="0" collapsed="false">
      <c r="A16" s="55" t="s">
        <v>35</v>
      </c>
      <c r="B16" s="50" t="n">
        <v>1935</v>
      </c>
      <c r="C16" s="50" t="n">
        <v>1935</v>
      </c>
      <c r="D16" s="50" t="n">
        <v>18666</v>
      </c>
      <c r="E16" s="50" t="n">
        <v>36097</v>
      </c>
      <c r="F16" s="50" t="n">
        <v>1068</v>
      </c>
      <c r="G16" s="50" t="n">
        <v>1068</v>
      </c>
      <c r="H16" s="50" t="n">
        <v>33955</v>
      </c>
      <c r="I16" s="50" t="n">
        <v>36268</v>
      </c>
      <c r="J16" s="50"/>
      <c r="K16" s="50" t="n">
        <v>1850</v>
      </c>
      <c r="L16" s="50" t="n">
        <v>1845</v>
      </c>
      <c r="M16" s="50" t="n">
        <v>17465</v>
      </c>
      <c r="N16" s="50" t="n">
        <v>32272</v>
      </c>
      <c r="O16" s="50" t="n">
        <v>5673</v>
      </c>
      <c r="P16" s="50" t="n">
        <v>5672</v>
      </c>
      <c r="Q16" s="50" t="n">
        <v>7573</v>
      </c>
      <c r="R16" s="56" t="n">
        <v>42962</v>
      </c>
      <c r="S16" s="57" t="n">
        <v>1991</v>
      </c>
      <c r="W16" s="18"/>
      <c r="X16" s="18"/>
      <c r="Y16" s="18"/>
      <c r="Z16" s="18"/>
      <c r="AA16" s="18"/>
      <c r="AB16" s="18"/>
      <c r="AC16" s="18"/>
      <c r="AD16" s="18"/>
      <c r="AE16" s="53"/>
      <c r="AF16" s="53"/>
      <c r="AG16" s="53"/>
      <c r="AH16" s="18"/>
      <c r="AI16" s="54"/>
      <c r="AJ16" s="54"/>
      <c r="AK16" s="54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</row>
    <row r="17" s="21" customFormat="true" ht="9.95" hidden="false" customHeight="true" outlineLevel="0" collapsed="false">
      <c r="A17" s="58" t="n">
        <v>81</v>
      </c>
      <c r="B17" s="50" t="n">
        <v>2513</v>
      </c>
      <c r="C17" s="50" t="n">
        <v>2513</v>
      </c>
      <c r="D17" s="50" t="n">
        <v>19580</v>
      </c>
      <c r="E17" s="50" t="n">
        <v>49198</v>
      </c>
      <c r="F17" s="50" t="n">
        <v>996</v>
      </c>
      <c r="G17" s="50" t="n">
        <v>996</v>
      </c>
      <c r="H17" s="50" t="n">
        <v>32194</v>
      </c>
      <c r="I17" s="50" t="n">
        <v>32087</v>
      </c>
      <c r="J17" s="50"/>
      <c r="K17" s="50" t="n">
        <v>1934</v>
      </c>
      <c r="L17" s="50" t="n">
        <v>1934</v>
      </c>
      <c r="M17" s="50" t="n">
        <v>18642</v>
      </c>
      <c r="N17" s="50" t="n">
        <v>36067</v>
      </c>
      <c r="O17" s="50" t="n">
        <v>5784</v>
      </c>
      <c r="P17" s="50" t="n">
        <v>5784</v>
      </c>
      <c r="Q17" s="50" t="n">
        <v>7710</v>
      </c>
      <c r="R17" s="56" t="n">
        <v>44587</v>
      </c>
      <c r="S17" s="57" t="n">
        <v>1992</v>
      </c>
      <c r="AE17" s="59"/>
      <c r="AF17" s="59"/>
      <c r="AG17" s="59"/>
      <c r="AI17" s="60"/>
      <c r="AJ17" s="60"/>
      <c r="AK17" s="60"/>
    </row>
    <row r="18" s="21" customFormat="true" ht="9.95" hidden="false" customHeight="true" outlineLevel="0" collapsed="false">
      <c r="A18" s="58" t="n">
        <v>82</v>
      </c>
      <c r="B18" s="50" t="n">
        <v>1796</v>
      </c>
      <c r="C18" s="50" t="n">
        <v>1796</v>
      </c>
      <c r="D18" s="50" t="n">
        <v>20364</v>
      </c>
      <c r="E18" s="50" t="n">
        <v>36583</v>
      </c>
      <c r="F18" s="50" t="n">
        <v>827</v>
      </c>
      <c r="G18" s="50" t="n">
        <v>827</v>
      </c>
      <c r="H18" s="50" t="n">
        <v>31520</v>
      </c>
      <c r="I18" s="50" t="n">
        <v>26030</v>
      </c>
      <c r="J18" s="50"/>
      <c r="K18" s="50" t="n">
        <v>1685</v>
      </c>
      <c r="L18" s="50" t="n">
        <v>1685</v>
      </c>
      <c r="M18" s="50" t="n">
        <v>17916</v>
      </c>
      <c r="N18" s="50" t="n">
        <v>30205</v>
      </c>
      <c r="O18" s="50" t="n">
        <v>6087</v>
      </c>
      <c r="P18" s="50" t="n">
        <v>6087</v>
      </c>
      <c r="Q18" s="50" t="n">
        <v>8933</v>
      </c>
      <c r="R18" s="56" t="n">
        <v>54357</v>
      </c>
      <c r="S18" s="57" t="n">
        <v>1993</v>
      </c>
      <c r="AE18" s="59"/>
      <c r="AF18" s="59"/>
      <c r="AG18" s="59"/>
      <c r="AI18" s="60"/>
      <c r="AJ18" s="60"/>
      <c r="AK18" s="60"/>
    </row>
    <row r="19" s="21" customFormat="true" ht="9.95" hidden="false" customHeight="true" outlineLevel="0" collapsed="false">
      <c r="A19" s="58" t="n">
        <v>83</v>
      </c>
      <c r="B19" s="50" t="n">
        <v>1791</v>
      </c>
      <c r="C19" s="50" t="n">
        <v>1790</v>
      </c>
      <c r="D19" s="50" t="n">
        <v>20326</v>
      </c>
      <c r="E19" s="50" t="n">
        <v>36390</v>
      </c>
      <c r="F19" s="50" t="n">
        <v>695</v>
      </c>
      <c r="G19" s="50" t="n">
        <v>695</v>
      </c>
      <c r="H19" s="50" t="n">
        <v>41983</v>
      </c>
      <c r="I19" s="50" t="n">
        <v>29142</v>
      </c>
      <c r="J19" s="50"/>
      <c r="K19" s="50" t="n">
        <v>1364</v>
      </c>
      <c r="L19" s="50" t="n">
        <v>1363</v>
      </c>
      <c r="M19" s="50" t="n">
        <v>18543</v>
      </c>
      <c r="N19" s="50" t="n">
        <v>25269</v>
      </c>
      <c r="O19" s="50" t="n">
        <v>5386</v>
      </c>
      <c r="P19" s="50" t="n">
        <v>5377</v>
      </c>
      <c r="Q19" s="50" t="n">
        <v>8164</v>
      </c>
      <c r="R19" s="56" t="n">
        <v>43881</v>
      </c>
      <c r="S19" s="57" t="n">
        <v>1994</v>
      </c>
      <c r="AE19" s="59"/>
      <c r="AF19" s="59"/>
      <c r="AG19" s="59"/>
      <c r="AI19" s="60"/>
      <c r="AJ19" s="60"/>
      <c r="AK19" s="60"/>
    </row>
    <row r="20" s="21" customFormat="true" ht="9.95" hidden="false" customHeight="true" outlineLevel="0" collapsed="false">
      <c r="A20" s="58" t="n">
        <v>84</v>
      </c>
      <c r="B20" s="50" t="n">
        <v>1701</v>
      </c>
      <c r="C20" s="50" t="n">
        <v>1701</v>
      </c>
      <c r="D20" s="50" t="n">
        <v>19725</v>
      </c>
      <c r="E20" s="50" t="n">
        <v>33531</v>
      </c>
      <c r="F20" s="50" t="n">
        <v>756</v>
      </c>
      <c r="G20" s="50" t="n">
        <v>756</v>
      </c>
      <c r="H20" s="50" t="n">
        <v>39560</v>
      </c>
      <c r="I20" s="50" t="n">
        <v>29895</v>
      </c>
      <c r="J20" s="50"/>
      <c r="K20" s="50" t="n">
        <v>1626</v>
      </c>
      <c r="L20" s="50" t="n">
        <v>1620</v>
      </c>
      <c r="M20" s="50" t="n">
        <v>20276</v>
      </c>
      <c r="N20" s="50" t="n">
        <v>32825</v>
      </c>
      <c r="O20" s="50" t="n">
        <v>5260</v>
      </c>
      <c r="P20" s="50" t="n">
        <v>5260</v>
      </c>
      <c r="Q20" s="50" t="n">
        <v>7843</v>
      </c>
      <c r="R20" s="56" t="n">
        <v>41253</v>
      </c>
      <c r="S20" s="57" t="n">
        <v>1995</v>
      </c>
      <c r="AE20" s="59"/>
      <c r="AF20" s="59"/>
      <c r="AG20" s="59"/>
      <c r="AI20" s="60"/>
      <c r="AJ20" s="60"/>
      <c r="AK20" s="60"/>
    </row>
    <row r="21" s="21" customFormat="true" ht="9.95" hidden="false" customHeight="true" outlineLevel="0" collapsed="false">
      <c r="A21" s="58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6"/>
      <c r="S21" s="57"/>
      <c r="AE21" s="59"/>
      <c r="AF21" s="59"/>
      <c r="AG21" s="59"/>
      <c r="AI21" s="60"/>
      <c r="AJ21" s="60"/>
      <c r="AK21" s="60"/>
    </row>
    <row r="22" s="21" customFormat="true" ht="9.95" hidden="false" customHeight="true" outlineLevel="0" collapsed="false">
      <c r="A22" s="58" t="n">
        <v>85</v>
      </c>
      <c r="B22" s="50" t="n">
        <v>1747</v>
      </c>
      <c r="C22" s="50" t="n">
        <v>1747</v>
      </c>
      <c r="D22" s="50" t="n">
        <v>22164</v>
      </c>
      <c r="E22" s="50" t="n">
        <v>38698</v>
      </c>
      <c r="F22" s="50" t="n">
        <v>859</v>
      </c>
      <c r="G22" s="50" t="n">
        <v>859</v>
      </c>
      <c r="H22" s="50" t="n">
        <v>50715</v>
      </c>
      <c r="I22" s="50" t="n">
        <v>43558</v>
      </c>
      <c r="J22" s="50"/>
      <c r="K22" s="50" t="n">
        <v>1824</v>
      </c>
      <c r="L22" s="50" t="n">
        <v>1808</v>
      </c>
      <c r="M22" s="50" t="n">
        <v>19458</v>
      </c>
      <c r="N22" s="50" t="n">
        <v>35167</v>
      </c>
      <c r="O22" s="50" t="n">
        <v>7381</v>
      </c>
      <c r="P22" s="50" t="n">
        <v>7381</v>
      </c>
      <c r="Q22" s="50" t="n">
        <v>10709</v>
      </c>
      <c r="R22" s="56" t="n">
        <v>79031</v>
      </c>
      <c r="S22" s="57" t="n">
        <v>1996</v>
      </c>
      <c r="AE22" s="59"/>
      <c r="AF22" s="59"/>
      <c r="AG22" s="59"/>
      <c r="AI22" s="60"/>
      <c r="AJ22" s="60"/>
      <c r="AK22" s="60"/>
    </row>
    <row r="23" s="21" customFormat="true" ht="9.95" hidden="false" customHeight="true" outlineLevel="0" collapsed="false">
      <c r="A23" s="58" t="n">
        <v>86</v>
      </c>
      <c r="B23" s="50" t="n">
        <v>2184</v>
      </c>
      <c r="C23" s="50" t="n">
        <v>2184</v>
      </c>
      <c r="D23" s="50" t="n">
        <v>24046</v>
      </c>
      <c r="E23" s="50" t="n">
        <v>52486</v>
      </c>
      <c r="F23" s="50" t="n">
        <v>868</v>
      </c>
      <c r="G23" s="50" t="n">
        <v>868</v>
      </c>
      <c r="H23" s="50" t="n">
        <v>46465</v>
      </c>
      <c r="I23" s="50" t="n">
        <v>40302</v>
      </c>
      <c r="J23" s="50"/>
      <c r="K23" s="50" t="n">
        <v>1942</v>
      </c>
      <c r="L23" s="50" t="n">
        <v>1930</v>
      </c>
      <c r="M23" s="50" t="n">
        <v>19285</v>
      </c>
      <c r="N23" s="50" t="n">
        <v>37182</v>
      </c>
      <c r="O23" s="50" t="n">
        <v>7055</v>
      </c>
      <c r="P23" s="50" t="n">
        <v>7055</v>
      </c>
      <c r="Q23" s="50" t="n">
        <v>7535</v>
      </c>
      <c r="R23" s="56" t="n">
        <v>53154</v>
      </c>
      <c r="S23" s="57" t="n">
        <v>1997</v>
      </c>
      <c r="AE23" s="59"/>
      <c r="AF23" s="59"/>
      <c r="AG23" s="59"/>
      <c r="AI23" s="60"/>
      <c r="AJ23" s="60"/>
      <c r="AK23" s="60"/>
    </row>
    <row r="24" s="21" customFormat="true" ht="9.95" hidden="false" customHeight="true" outlineLevel="0" collapsed="false">
      <c r="A24" s="61" t="n">
        <v>87</v>
      </c>
      <c r="B24" s="50" t="n">
        <v>1970</v>
      </c>
      <c r="C24" s="50" t="n">
        <v>1940</v>
      </c>
      <c r="D24" s="50" t="n">
        <v>20185</v>
      </c>
      <c r="E24" s="50" t="n">
        <v>39163</v>
      </c>
      <c r="F24" s="21" t="n">
        <v>820</v>
      </c>
      <c r="G24" s="21" t="n">
        <v>820</v>
      </c>
      <c r="H24" s="50" t="n">
        <v>45068</v>
      </c>
      <c r="I24" s="50" t="n">
        <v>36913</v>
      </c>
      <c r="K24" s="50" t="n">
        <v>1556</v>
      </c>
      <c r="L24" s="50" t="n">
        <v>1544</v>
      </c>
      <c r="M24" s="50" t="n">
        <v>20622</v>
      </c>
      <c r="N24" s="50" t="n">
        <v>31807</v>
      </c>
      <c r="O24" s="50" t="n">
        <v>5777</v>
      </c>
      <c r="P24" s="50" t="n">
        <v>5777</v>
      </c>
      <c r="Q24" s="50" t="n">
        <v>5584</v>
      </c>
      <c r="R24" s="56" t="n">
        <v>32259</v>
      </c>
      <c r="S24" s="57" t="n">
        <v>1998</v>
      </c>
      <c r="AE24" s="59"/>
      <c r="AF24" s="59"/>
      <c r="AG24" s="59"/>
      <c r="AI24" s="60"/>
      <c r="AJ24" s="60"/>
      <c r="AK24" s="60"/>
    </row>
    <row r="25" s="62" customFormat="true" ht="9.95" hidden="false" customHeight="true" outlineLevel="0" collapsed="false">
      <c r="A25" s="58" t="n">
        <v>88</v>
      </c>
      <c r="B25" s="50" t="n">
        <v>1703</v>
      </c>
      <c r="C25" s="50" t="n">
        <v>1700</v>
      </c>
      <c r="D25" s="50" t="n">
        <v>21243</v>
      </c>
      <c r="E25" s="50" t="n">
        <v>36097</v>
      </c>
      <c r="F25" s="50" t="n">
        <v>750</v>
      </c>
      <c r="G25" s="50" t="n">
        <v>750</v>
      </c>
      <c r="H25" s="50" t="n">
        <v>34711</v>
      </c>
      <c r="I25" s="50" t="n">
        <v>26029</v>
      </c>
      <c r="J25" s="50"/>
      <c r="K25" s="50" t="n">
        <v>1583</v>
      </c>
      <c r="L25" s="50" t="n">
        <v>1572</v>
      </c>
      <c r="M25" s="50" t="n">
        <v>21672</v>
      </c>
      <c r="N25" s="50" t="n">
        <v>34014</v>
      </c>
      <c r="O25" s="50" t="n">
        <v>6256</v>
      </c>
      <c r="P25" s="50" t="n">
        <v>6256</v>
      </c>
      <c r="Q25" s="50" t="n">
        <v>8356</v>
      </c>
      <c r="R25" s="56" t="n">
        <v>52275</v>
      </c>
      <c r="S25" s="57" t="n">
        <v>1999</v>
      </c>
      <c r="T25" s="21"/>
      <c r="U25" s="21"/>
      <c r="V25" s="21"/>
      <c r="W25" s="21"/>
      <c r="X25" s="21"/>
      <c r="Y25" s="21"/>
    </row>
    <row r="26" s="68" customFormat="true" ht="9.95" hidden="false" customHeight="true" outlineLevel="0" collapsed="false">
      <c r="A26" s="63" t="n">
        <v>89</v>
      </c>
      <c r="B26" s="64" t="n">
        <v>1936</v>
      </c>
      <c r="C26" s="64" t="n">
        <v>1936</v>
      </c>
      <c r="D26" s="64" t="n">
        <v>22304</v>
      </c>
      <c r="E26" s="64" t="n">
        <v>43167</v>
      </c>
      <c r="F26" s="64" t="n">
        <v>722</v>
      </c>
      <c r="G26" s="64" t="n">
        <v>722</v>
      </c>
      <c r="H26" s="64" t="n">
        <v>48038</v>
      </c>
      <c r="I26" s="64" t="n">
        <v>34696</v>
      </c>
      <c r="J26" s="64"/>
      <c r="K26" s="64" t="n">
        <v>1946</v>
      </c>
      <c r="L26" s="64" t="n">
        <v>1945</v>
      </c>
      <c r="M26" s="64" t="n">
        <v>22451</v>
      </c>
      <c r="N26" s="64" t="n">
        <v>43684</v>
      </c>
      <c r="O26" s="64" t="n">
        <v>7888</v>
      </c>
      <c r="P26" s="64" t="n">
        <v>7888</v>
      </c>
      <c r="Q26" s="64" t="n">
        <v>7913</v>
      </c>
      <c r="R26" s="65" t="n">
        <v>62428</v>
      </c>
      <c r="S26" s="66" t="n">
        <v>2000</v>
      </c>
      <c r="T26" s="67"/>
      <c r="U26" s="67"/>
      <c r="V26" s="67"/>
      <c r="W26" s="67"/>
      <c r="X26" s="67"/>
      <c r="Y26" s="67"/>
    </row>
    <row r="27" s="21" customFormat="true" ht="12.95" hidden="false" customHeight="true" outlineLevel="0" collapsed="false">
      <c r="A27" s="44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6"/>
      <c r="S27" s="69"/>
    </row>
    <row r="28" s="21" customFormat="true" ht="12.95" hidden="false" customHeight="true" outlineLevel="0" collapsed="false">
      <c r="A28" s="70" t="s">
        <v>36</v>
      </c>
      <c r="B28" s="50" t="s">
        <v>37</v>
      </c>
      <c r="C28" s="50" t="s">
        <v>38</v>
      </c>
      <c r="D28" s="50" t="s">
        <v>38</v>
      </c>
      <c r="E28" s="50" t="s">
        <v>38</v>
      </c>
      <c r="F28" s="50" t="s">
        <v>37</v>
      </c>
      <c r="G28" s="50" t="s">
        <v>38</v>
      </c>
      <c r="H28" s="50" t="s">
        <v>38</v>
      </c>
      <c r="I28" s="50" t="s">
        <v>38</v>
      </c>
      <c r="J28" s="50"/>
      <c r="K28" s="50" t="n">
        <v>2</v>
      </c>
      <c r="L28" s="50" t="n">
        <v>2</v>
      </c>
      <c r="M28" s="50" t="n">
        <v>6000</v>
      </c>
      <c r="N28" s="50" t="n">
        <v>9</v>
      </c>
      <c r="O28" s="50" t="s">
        <v>39</v>
      </c>
      <c r="P28" s="50" t="s">
        <v>38</v>
      </c>
      <c r="Q28" s="50" t="s">
        <v>38</v>
      </c>
      <c r="R28" s="56" t="s">
        <v>38</v>
      </c>
      <c r="S28" s="71" t="s">
        <v>40</v>
      </c>
    </row>
    <row r="29" s="21" customFormat="true" ht="12.95" hidden="false" customHeight="true" outlineLevel="0" collapsed="false">
      <c r="A29" s="7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6"/>
      <c r="S29" s="71"/>
    </row>
    <row r="30" s="21" customFormat="true" ht="12.95" hidden="false" customHeight="true" outlineLevel="0" collapsed="false">
      <c r="A30" s="70" t="s">
        <v>41</v>
      </c>
      <c r="B30" s="50" t="s">
        <v>37</v>
      </c>
      <c r="C30" s="50" t="s">
        <v>38</v>
      </c>
      <c r="D30" s="50" t="s">
        <v>38</v>
      </c>
      <c r="E30" s="50" t="s">
        <v>38</v>
      </c>
      <c r="F30" s="50" t="s">
        <v>37</v>
      </c>
      <c r="G30" s="50" t="s">
        <v>38</v>
      </c>
      <c r="H30" s="50" t="s">
        <v>38</v>
      </c>
      <c r="I30" s="50" t="s">
        <v>38</v>
      </c>
      <c r="J30" s="50"/>
      <c r="K30" s="50" t="n">
        <v>0</v>
      </c>
      <c r="L30" s="50" t="n">
        <v>0</v>
      </c>
      <c r="M30" s="50" t="n">
        <v>12000</v>
      </c>
      <c r="N30" s="50" t="n">
        <v>4</v>
      </c>
      <c r="O30" s="50" t="s">
        <v>39</v>
      </c>
      <c r="P30" s="50" t="s">
        <v>38</v>
      </c>
      <c r="Q30" s="50" t="s">
        <v>38</v>
      </c>
      <c r="R30" s="56" t="s">
        <v>38</v>
      </c>
      <c r="S30" s="71" t="s">
        <v>42</v>
      </c>
    </row>
    <row r="31" s="21" customFormat="true" ht="12.95" hidden="false" customHeight="true" outlineLevel="0" collapsed="false">
      <c r="A31" s="7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6"/>
      <c r="S31" s="71"/>
    </row>
    <row r="32" s="21" customFormat="true" ht="12.95" hidden="false" customHeight="true" outlineLevel="0" collapsed="false">
      <c r="A32" s="70" t="s">
        <v>43</v>
      </c>
      <c r="B32" s="50" t="n">
        <v>1936</v>
      </c>
      <c r="C32" s="50" t="n">
        <v>1936</v>
      </c>
      <c r="D32" s="50" t="n">
        <v>22304</v>
      </c>
      <c r="E32" s="50" t="n">
        <v>43167</v>
      </c>
      <c r="F32" s="50" t="n">
        <v>722</v>
      </c>
      <c r="G32" s="50" t="n">
        <v>722</v>
      </c>
      <c r="H32" s="50" t="n">
        <v>48038</v>
      </c>
      <c r="I32" s="50" t="n">
        <v>34696</v>
      </c>
      <c r="J32" s="50"/>
      <c r="K32" s="50" t="n">
        <v>1944</v>
      </c>
      <c r="L32" s="50" t="n">
        <v>1943</v>
      </c>
      <c r="M32" s="50" t="n">
        <v>22466</v>
      </c>
      <c r="N32" s="50" t="n">
        <v>43671</v>
      </c>
      <c r="O32" s="50" t="n">
        <v>7888</v>
      </c>
      <c r="P32" s="50" t="n">
        <v>7888</v>
      </c>
      <c r="Q32" s="50" t="n">
        <v>7913</v>
      </c>
      <c r="R32" s="56" t="n">
        <v>62428</v>
      </c>
      <c r="S32" s="71" t="s">
        <v>44</v>
      </c>
    </row>
    <row r="33" s="21" customFormat="true" ht="12.95" hidden="false" customHeight="true" outlineLevel="0" collapsed="false">
      <c r="A33" s="7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6"/>
      <c r="S33" s="71"/>
    </row>
    <row r="34" s="21" customFormat="true" ht="12.95" hidden="false" customHeight="true" outlineLevel="0" collapsed="false">
      <c r="A34" s="23" t="s">
        <v>45</v>
      </c>
      <c r="B34" s="50" t="s">
        <v>39</v>
      </c>
      <c r="C34" s="50" t="s">
        <v>38</v>
      </c>
      <c r="D34" s="50" t="s">
        <v>38</v>
      </c>
      <c r="E34" s="50" t="s">
        <v>38</v>
      </c>
      <c r="F34" s="50" t="s">
        <v>37</v>
      </c>
      <c r="G34" s="50" t="s">
        <v>38</v>
      </c>
      <c r="H34" s="50" t="s">
        <v>38</v>
      </c>
      <c r="I34" s="50" t="s">
        <v>38</v>
      </c>
      <c r="J34" s="50"/>
      <c r="K34" s="50" t="n">
        <v>53</v>
      </c>
      <c r="L34" s="50" t="n">
        <v>52</v>
      </c>
      <c r="M34" s="50" t="n">
        <v>12792</v>
      </c>
      <c r="N34" s="50" t="n">
        <v>667</v>
      </c>
      <c r="O34" s="50" t="s">
        <v>39</v>
      </c>
      <c r="P34" s="50" t="s">
        <v>38</v>
      </c>
      <c r="Q34" s="50" t="s">
        <v>38</v>
      </c>
      <c r="R34" s="56" t="s">
        <v>38</v>
      </c>
      <c r="S34" s="72" t="s">
        <v>46</v>
      </c>
    </row>
    <row r="35" s="21" customFormat="true" ht="12.95" hidden="false" customHeight="true" outlineLevel="0" collapsed="false">
      <c r="A35" s="23" t="s">
        <v>47</v>
      </c>
      <c r="B35" s="50" t="n">
        <v>0</v>
      </c>
      <c r="C35" s="50" t="n">
        <v>0</v>
      </c>
      <c r="D35" s="50" t="n">
        <v>22000</v>
      </c>
      <c r="E35" s="50" t="n">
        <v>3</v>
      </c>
      <c r="F35" s="50" t="s">
        <v>37</v>
      </c>
      <c r="G35" s="50" t="s">
        <v>38</v>
      </c>
      <c r="H35" s="50" t="s">
        <v>38</v>
      </c>
      <c r="I35" s="50" t="s">
        <v>38</v>
      </c>
      <c r="J35" s="50"/>
      <c r="K35" s="50" t="n">
        <v>437</v>
      </c>
      <c r="L35" s="50" t="n">
        <v>437</v>
      </c>
      <c r="M35" s="50" t="n">
        <v>28382</v>
      </c>
      <c r="N35" s="50" t="n">
        <v>12408</v>
      </c>
      <c r="O35" s="50" t="s">
        <v>39</v>
      </c>
      <c r="P35" s="50" t="s">
        <v>38</v>
      </c>
      <c r="Q35" s="50" t="s">
        <v>38</v>
      </c>
      <c r="R35" s="56" t="s">
        <v>38</v>
      </c>
      <c r="S35" s="72" t="s">
        <v>48</v>
      </c>
    </row>
    <row r="36" s="21" customFormat="true" ht="12.95" hidden="false" customHeight="true" outlineLevel="0" collapsed="false">
      <c r="A36" s="23" t="s">
        <v>49</v>
      </c>
      <c r="B36" s="50" t="s">
        <v>37</v>
      </c>
      <c r="C36" s="50" t="s">
        <v>38</v>
      </c>
      <c r="D36" s="50" t="s">
        <v>38</v>
      </c>
      <c r="E36" s="50" t="s">
        <v>38</v>
      </c>
      <c r="F36" s="50" t="s">
        <v>37</v>
      </c>
      <c r="G36" s="50" t="s">
        <v>38</v>
      </c>
      <c r="H36" s="50" t="s">
        <v>38</v>
      </c>
      <c r="I36" s="50" t="s">
        <v>38</v>
      </c>
      <c r="J36" s="50"/>
      <c r="K36" s="50" t="n">
        <v>12</v>
      </c>
      <c r="L36" s="50" t="n">
        <v>12</v>
      </c>
      <c r="M36" s="50" t="n">
        <v>15596</v>
      </c>
      <c r="N36" s="50" t="n">
        <v>194</v>
      </c>
      <c r="O36" s="50" t="s">
        <v>39</v>
      </c>
      <c r="P36" s="50" t="s">
        <v>38</v>
      </c>
      <c r="Q36" s="50" t="s">
        <v>38</v>
      </c>
      <c r="R36" s="56" t="s">
        <v>38</v>
      </c>
      <c r="S36" s="72" t="s">
        <v>50</v>
      </c>
    </row>
    <row r="37" s="21" customFormat="true" ht="12.95" hidden="false" customHeight="true" outlineLevel="0" collapsed="false">
      <c r="A37" s="23" t="s">
        <v>51</v>
      </c>
      <c r="B37" s="50" t="s">
        <v>39</v>
      </c>
      <c r="C37" s="50" t="s">
        <v>38</v>
      </c>
      <c r="D37" s="50" t="s">
        <v>38</v>
      </c>
      <c r="E37" s="50" t="s">
        <v>38</v>
      </c>
      <c r="F37" s="50" t="s">
        <v>37</v>
      </c>
      <c r="G37" s="50" t="s">
        <v>38</v>
      </c>
      <c r="H37" s="50" t="s">
        <v>38</v>
      </c>
      <c r="I37" s="50" t="s">
        <v>38</v>
      </c>
      <c r="J37" s="50"/>
      <c r="K37" s="50" t="n">
        <v>67</v>
      </c>
      <c r="L37" s="50" t="n">
        <v>67</v>
      </c>
      <c r="M37" s="50" t="n">
        <v>19396</v>
      </c>
      <c r="N37" s="50" t="n">
        <v>1291</v>
      </c>
      <c r="O37" s="50" t="s">
        <v>39</v>
      </c>
      <c r="P37" s="50" t="s">
        <v>38</v>
      </c>
      <c r="Q37" s="50" t="s">
        <v>38</v>
      </c>
      <c r="R37" s="56" t="s">
        <v>38</v>
      </c>
      <c r="S37" s="72" t="s">
        <v>52</v>
      </c>
    </row>
    <row r="38" s="21" customFormat="true" ht="12.95" hidden="false" customHeight="true" outlineLevel="0" collapsed="false">
      <c r="A38" s="23" t="s">
        <v>53</v>
      </c>
      <c r="B38" s="50" t="n">
        <v>19</v>
      </c>
      <c r="C38" s="50" t="n">
        <v>19</v>
      </c>
      <c r="D38" s="50" t="n">
        <v>17497</v>
      </c>
      <c r="E38" s="50" t="n">
        <v>327</v>
      </c>
      <c r="F38" s="50" t="s">
        <v>37</v>
      </c>
      <c r="G38" s="50" t="s">
        <v>38</v>
      </c>
      <c r="H38" s="50" t="s">
        <v>38</v>
      </c>
      <c r="I38" s="50" t="s">
        <v>38</v>
      </c>
      <c r="J38" s="50"/>
      <c r="K38" s="50" t="n">
        <v>39</v>
      </c>
      <c r="L38" s="50" t="n">
        <v>39</v>
      </c>
      <c r="M38" s="50" t="n">
        <v>10862</v>
      </c>
      <c r="N38" s="50" t="n">
        <v>426</v>
      </c>
      <c r="O38" s="50" t="s">
        <v>39</v>
      </c>
      <c r="P38" s="50" t="s">
        <v>38</v>
      </c>
      <c r="Q38" s="50" t="s">
        <v>38</v>
      </c>
      <c r="R38" s="56" t="s">
        <v>38</v>
      </c>
      <c r="S38" s="72" t="s">
        <v>54</v>
      </c>
    </row>
    <row r="39" s="21" customFormat="true" ht="12.95" hidden="false" customHeight="true" outlineLevel="0" collapsed="false">
      <c r="A39" s="73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6"/>
      <c r="S39" s="72"/>
    </row>
    <row r="40" s="21" customFormat="true" ht="12.95" hidden="false" customHeight="true" outlineLevel="0" collapsed="false">
      <c r="A40" s="23" t="s">
        <v>55</v>
      </c>
      <c r="B40" s="50" t="n">
        <v>724</v>
      </c>
      <c r="C40" s="50" t="n">
        <v>724</v>
      </c>
      <c r="D40" s="50" t="n">
        <v>18727</v>
      </c>
      <c r="E40" s="50" t="n">
        <v>13560</v>
      </c>
      <c r="F40" s="50" t="s">
        <v>37</v>
      </c>
      <c r="G40" s="50" t="s">
        <v>38</v>
      </c>
      <c r="H40" s="50" t="s">
        <v>38</v>
      </c>
      <c r="I40" s="50" t="s">
        <v>38</v>
      </c>
      <c r="J40" s="50"/>
      <c r="K40" s="50" t="n">
        <v>70</v>
      </c>
      <c r="L40" s="50" t="n">
        <v>70</v>
      </c>
      <c r="M40" s="50" t="n">
        <v>15470</v>
      </c>
      <c r="N40" s="50" t="n">
        <v>1080</v>
      </c>
      <c r="O40" s="50" t="n">
        <v>4</v>
      </c>
      <c r="P40" s="50" t="n">
        <v>4</v>
      </c>
      <c r="Q40" s="50" t="n">
        <v>5274</v>
      </c>
      <c r="R40" s="56" t="n">
        <v>21</v>
      </c>
      <c r="S40" s="72" t="s">
        <v>56</v>
      </c>
    </row>
    <row r="41" s="21" customFormat="true" ht="12.95" hidden="false" customHeight="true" outlineLevel="0" collapsed="false">
      <c r="A41" s="23" t="s">
        <v>57</v>
      </c>
      <c r="B41" s="50" t="n">
        <v>15</v>
      </c>
      <c r="C41" s="50" t="n">
        <v>15</v>
      </c>
      <c r="D41" s="50" t="n">
        <v>18388</v>
      </c>
      <c r="E41" s="50" t="n">
        <v>282</v>
      </c>
      <c r="F41" s="50" t="n">
        <v>110</v>
      </c>
      <c r="G41" s="50" t="n">
        <v>110</v>
      </c>
      <c r="H41" s="50" t="n">
        <v>32984</v>
      </c>
      <c r="I41" s="50" t="n">
        <v>3625</v>
      </c>
      <c r="J41" s="50"/>
      <c r="K41" s="50" t="n">
        <v>224</v>
      </c>
      <c r="L41" s="50" t="n">
        <v>224</v>
      </c>
      <c r="M41" s="50" t="n">
        <v>19498</v>
      </c>
      <c r="N41" s="50" t="n">
        <v>4360</v>
      </c>
      <c r="O41" s="50" t="n">
        <v>279</v>
      </c>
      <c r="P41" s="50" t="n">
        <v>279</v>
      </c>
      <c r="Q41" s="50" t="n">
        <v>6636</v>
      </c>
      <c r="R41" s="56" t="n">
        <v>1855</v>
      </c>
      <c r="S41" s="72" t="s">
        <v>58</v>
      </c>
    </row>
    <row r="42" s="21" customFormat="true" ht="12.95" hidden="false" customHeight="true" outlineLevel="0" collapsed="false">
      <c r="A42" s="23" t="s">
        <v>59</v>
      </c>
      <c r="B42" s="50" t="s">
        <v>39</v>
      </c>
      <c r="C42" s="50" t="s">
        <v>38</v>
      </c>
      <c r="D42" s="50" t="s">
        <v>38</v>
      </c>
      <c r="E42" s="50" t="s">
        <v>38</v>
      </c>
      <c r="F42" s="50" t="s">
        <v>37</v>
      </c>
      <c r="G42" s="50" t="s">
        <v>38</v>
      </c>
      <c r="H42" s="50" t="s">
        <v>38</v>
      </c>
      <c r="I42" s="50" t="s">
        <v>38</v>
      </c>
      <c r="J42" s="50"/>
      <c r="K42" s="50" t="n">
        <v>179</v>
      </c>
      <c r="L42" s="50" t="n">
        <v>179</v>
      </c>
      <c r="M42" s="50" t="n">
        <v>25403</v>
      </c>
      <c r="N42" s="50" t="n">
        <v>4542</v>
      </c>
      <c r="O42" s="50" t="s">
        <v>39</v>
      </c>
      <c r="P42" s="50" t="s">
        <v>38</v>
      </c>
      <c r="Q42" s="50" t="s">
        <v>38</v>
      </c>
      <c r="R42" s="56" t="s">
        <v>38</v>
      </c>
      <c r="S42" s="72" t="s">
        <v>60</v>
      </c>
    </row>
    <row r="43" s="21" customFormat="true" ht="12.95" hidden="false" customHeight="true" outlineLevel="0" collapsed="false">
      <c r="A43" s="23" t="s">
        <v>61</v>
      </c>
      <c r="B43" s="50" t="n">
        <v>890</v>
      </c>
      <c r="C43" s="50" t="n">
        <v>890</v>
      </c>
      <c r="D43" s="50" t="n">
        <v>25860</v>
      </c>
      <c r="E43" s="50" t="n">
        <v>23011</v>
      </c>
      <c r="F43" s="50" t="s">
        <v>39</v>
      </c>
      <c r="G43" s="50" t="s">
        <v>38</v>
      </c>
      <c r="H43" s="50" t="s">
        <v>38</v>
      </c>
      <c r="I43" s="50" t="s">
        <v>38</v>
      </c>
      <c r="J43" s="50"/>
      <c r="K43" s="50" t="n">
        <v>736</v>
      </c>
      <c r="L43" s="50" t="n">
        <v>736</v>
      </c>
      <c r="M43" s="50" t="n">
        <v>22492</v>
      </c>
      <c r="N43" s="50" t="n">
        <v>16550</v>
      </c>
      <c r="O43" s="50" t="n">
        <v>6457</v>
      </c>
      <c r="P43" s="50" t="n">
        <v>6457</v>
      </c>
      <c r="Q43" s="50" t="n">
        <v>7922</v>
      </c>
      <c r="R43" s="56" t="n">
        <v>51153</v>
      </c>
      <c r="S43" s="72" t="s">
        <v>62</v>
      </c>
    </row>
    <row r="44" s="21" customFormat="true" ht="12.95" hidden="false" customHeight="true" outlineLevel="0" collapsed="false">
      <c r="A44" s="23" t="s">
        <v>63</v>
      </c>
      <c r="B44" s="50" t="n">
        <v>193</v>
      </c>
      <c r="C44" s="50" t="n">
        <v>193</v>
      </c>
      <c r="D44" s="50" t="n">
        <v>20179</v>
      </c>
      <c r="E44" s="50" t="n">
        <v>3895</v>
      </c>
      <c r="F44" s="50" t="s">
        <v>39</v>
      </c>
      <c r="G44" s="50" t="s">
        <v>38</v>
      </c>
      <c r="H44" s="50" t="s">
        <v>38</v>
      </c>
      <c r="I44" s="50" t="s">
        <v>38</v>
      </c>
      <c r="J44" s="50"/>
      <c r="K44" s="50" t="n">
        <v>23</v>
      </c>
      <c r="L44" s="50" t="n">
        <v>23</v>
      </c>
      <c r="M44" s="50" t="n">
        <v>15538</v>
      </c>
      <c r="N44" s="50" t="n">
        <v>364</v>
      </c>
      <c r="O44" s="50" t="n">
        <v>90</v>
      </c>
      <c r="P44" s="50" t="n">
        <v>90</v>
      </c>
      <c r="Q44" s="50" t="n">
        <v>8194</v>
      </c>
      <c r="R44" s="56" t="n">
        <v>738</v>
      </c>
      <c r="S44" s="72" t="s">
        <v>64</v>
      </c>
    </row>
    <row r="45" s="21" customFormat="true" ht="12.95" hidden="false" customHeight="true" outlineLevel="0" collapsed="false">
      <c r="A45" s="23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6"/>
      <c r="S45" s="72"/>
    </row>
    <row r="46" s="21" customFormat="true" ht="12.95" hidden="false" customHeight="true" outlineLevel="0" collapsed="false">
      <c r="A46" s="23" t="s">
        <v>65</v>
      </c>
      <c r="B46" s="50" t="n">
        <v>64</v>
      </c>
      <c r="C46" s="50" t="n">
        <v>64</v>
      </c>
      <c r="D46" s="50" t="n">
        <v>26339</v>
      </c>
      <c r="E46" s="50" t="n">
        <v>1680</v>
      </c>
      <c r="F46" s="50" t="s">
        <v>39</v>
      </c>
      <c r="G46" s="50" t="s">
        <v>38</v>
      </c>
      <c r="H46" s="50" t="s">
        <v>38</v>
      </c>
      <c r="I46" s="50" t="s">
        <v>38</v>
      </c>
      <c r="J46" s="50"/>
      <c r="K46" s="50" t="n">
        <v>9</v>
      </c>
      <c r="L46" s="50" t="n">
        <v>9</v>
      </c>
      <c r="M46" s="50" t="n">
        <v>25612</v>
      </c>
      <c r="N46" s="50" t="n">
        <v>228</v>
      </c>
      <c r="O46" s="50" t="n">
        <v>881</v>
      </c>
      <c r="P46" s="50" t="n">
        <v>881</v>
      </c>
      <c r="Q46" s="50" t="n">
        <v>8241</v>
      </c>
      <c r="R46" s="56" t="n">
        <v>7260</v>
      </c>
      <c r="S46" s="72" t="s">
        <v>66</v>
      </c>
    </row>
    <row r="47" s="21" customFormat="true" ht="12.95" hidden="false" customHeight="true" outlineLevel="0" collapsed="false">
      <c r="A47" s="23" t="s">
        <v>67</v>
      </c>
      <c r="B47" s="50" t="s">
        <v>39</v>
      </c>
      <c r="C47" s="50" t="s">
        <v>38</v>
      </c>
      <c r="D47" s="50" t="s">
        <v>38</v>
      </c>
      <c r="E47" s="50" t="s">
        <v>38</v>
      </c>
      <c r="F47" s="50" t="n">
        <v>32</v>
      </c>
      <c r="G47" s="50" t="n">
        <v>32</v>
      </c>
      <c r="H47" s="50" t="n">
        <v>44000</v>
      </c>
      <c r="I47" s="50" t="n">
        <v>1421</v>
      </c>
      <c r="J47" s="50"/>
      <c r="K47" s="50" t="n">
        <v>8</v>
      </c>
      <c r="L47" s="50" t="n">
        <v>8</v>
      </c>
      <c r="M47" s="50" t="n">
        <v>13338</v>
      </c>
      <c r="N47" s="50" t="n">
        <v>113</v>
      </c>
      <c r="O47" s="50" t="n">
        <v>2</v>
      </c>
      <c r="P47" s="50" t="n">
        <v>2</v>
      </c>
      <c r="Q47" s="50" t="n">
        <v>11170</v>
      </c>
      <c r="R47" s="56" t="n">
        <v>26</v>
      </c>
      <c r="S47" s="72" t="s">
        <v>68</v>
      </c>
    </row>
    <row r="48" s="21" customFormat="true" ht="12.95" hidden="false" customHeight="true" outlineLevel="0" collapsed="false">
      <c r="A48" s="23" t="s">
        <v>69</v>
      </c>
      <c r="B48" s="50" t="n">
        <v>30</v>
      </c>
      <c r="C48" s="50" t="n">
        <v>30</v>
      </c>
      <c r="D48" s="50" t="n">
        <v>13453</v>
      </c>
      <c r="E48" s="50" t="n">
        <v>401</v>
      </c>
      <c r="F48" s="50" t="n">
        <v>575</v>
      </c>
      <c r="G48" s="50" t="n">
        <v>575</v>
      </c>
      <c r="H48" s="50" t="n">
        <v>51436</v>
      </c>
      <c r="I48" s="50" t="n">
        <v>29591</v>
      </c>
      <c r="J48" s="50"/>
      <c r="K48" s="50" t="n">
        <v>8</v>
      </c>
      <c r="L48" s="50" t="n">
        <v>8</v>
      </c>
      <c r="M48" s="50" t="n">
        <v>12487</v>
      </c>
      <c r="N48" s="50" t="n">
        <v>94</v>
      </c>
      <c r="O48" s="50" t="s">
        <v>39</v>
      </c>
      <c r="P48" s="50" t="s">
        <v>38</v>
      </c>
      <c r="Q48" s="50" t="s">
        <v>38</v>
      </c>
      <c r="R48" s="56" t="s">
        <v>38</v>
      </c>
      <c r="S48" s="72" t="s">
        <v>70</v>
      </c>
    </row>
    <row r="49" s="21" customFormat="true" ht="12.95" hidden="false" customHeight="true" outlineLevel="0" collapsed="false">
      <c r="A49" s="23" t="s">
        <v>71</v>
      </c>
      <c r="B49" s="50" t="s">
        <v>39</v>
      </c>
      <c r="C49" s="50" t="s">
        <v>38</v>
      </c>
      <c r="D49" s="50" t="s">
        <v>38</v>
      </c>
      <c r="E49" s="50" t="s">
        <v>38</v>
      </c>
      <c r="F49" s="50" t="s">
        <v>37</v>
      </c>
      <c r="G49" s="50" t="s">
        <v>38</v>
      </c>
      <c r="H49" s="50" t="s">
        <v>38</v>
      </c>
      <c r="I49" s="50" t="s">
        <v>38</v>
      </c>
      <c r="J49" s="50"/>
      <c r="K49" s="50" t="n">
        <v>21</v>
      </c>
      <c r="L49" s="50" t="n">
        <v>21</v>
      </c>
      <c r="M49" s="50" t="n">
        <v>18533</v>
      </c>
      <c r="N49" s="50" t="n">
        <v>394</v>
      </c>
      <c r="O49" s="50" t="n">
        <v>0</v>
      </c>
      <c r="P49" s="50" t="n">
        <v>0</v>
      </c>
      <c r="Q49" s="50" t="n">
        <v>17900</v>
      </c>
      <c r="R49" s="56" t="n">
        <v>2</v>
      </c>
      <c r="S49" s="72" t="s">
        <v>72</v>
      </c>
    </row>
    <row r="50" s="21" customFormat="true" ht="12.95" hidden="false" customHeight="true" outlineLevel="0" collapsed="false">
      <c r="A50" s="23" t="s">
        <v>73</v>
      </c>
      <c r="B50" s="50" t="s">
        <v>39</v>
      </c>
      <c r="C50" s="50" t="s">
        <v>38</v>
      </c>
      <c r="D50" s="50" t="s">
        <v>38</v>
      </c>
      <c r="E50" s="50" t="s">
        <v>38</v>
      </c>
      <c r="F50" s="50" t="s">
        <v>37</v>
      </c>
      <c r="G50" s="50" t="s">
        <v>38</v>
      </c>
      <c r="H50" s="50" t="s">
        <v>38</v>
      </c>
      <c r="I50" s="50" t="s">
        <v>38</v>
      </c>
      <c r="J50" s="50"/>
      <c r="K50" s="50" t="n">
        <v>50</v>
      </c>
      <c r="L50" s="50" t="n">
        <v>50</v>
      </c>
      <c r="M50" s="50" t="n">
        <v>17489</v>
      </c>
      <c r="N50" s="50" t="n">
        <v>881</v>
      </c>
      <c r="O50" s="50" t="s">
        <v>39</v>
      </c>
      <c r="P50" s="50" t="s">
        <v>38</v>
      </c>
      <c r="Q50" s="50" t="s">
        <v>38</v>
      </c>
      <c r="R50" s="56" t="s">
        <v>38</v>
      </c>
      <c r="S50" s="72" t="s">
        <v>74</v>
      </c>
    </row>
    <row r="51" s="21" customFormat="true" ht="12.95" hidden="false" customHeight="true" outlineLevel="0" collapsed="false">
      <c r="A51" s="23" t="s">
        <v>75</v>
      </c>
      <c r="B51" s="50" t="s">
        <v>37</v>
      </c>
      <c r="C51" s="50" t="s">
        <v>38</v>
      </c>
      <c r="D51" s="50" t="s">
        <v>38</v>
      </c>
      <c r="E51" s="50" t="s">
        <v>38</v>
      </c>
      <c r="F51" s="50" t="n">
        <v>4</v>
      </c>
      <c r="G51" s="50" t="n">
        <v>4</v>
      </c>
      <c r="H51" s="50" t="n">
        <v>7755</v>
      </c>
      <c r="I51" s="50" t="n">
        <v>29</v>
      </c>
      <c r="J51" s="50"/>
      <c r="K51" s="50" t="n">
        <v>4</v>
      </c>
      <c r="L51" s="50" t="n">
        <v>4</v>
      </c>
      <c r="M51" s="50" t="n">
        <v>6721</v>
      </c>
      <c r="N51" s="50" t="n">
        <v>28</v>
      </c>
      <c r="O51" s="50" t="s">
        <v>39</v>
      </c>
      <c r="P51" s="50" t="s">
        <v>38</v>
      </c>
      <c r="Q51" s="50" t="s">
        <v>38</v>
      </c>
      <c r="R51" s="56" t="s">
        <v>38</v>
      </c>
      <c r="S51" s="72" t="s">
        <v>76</v>
      </c>
    </row>
    <row r="52" s="21" customFormat="true" ht="12.95" hidden="false" customHeight="true" outlineLevel="0" collapsed="false">
      <c r="A52" s="23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6"/>
      <c r="S52" s="72"/>
    </row>
    <row r="53" s="21" customFormat="true" ht="12.95" hidden="false" customHeight="true" outlineLevel="0" collapsed="false">
      <c r="A53" s="23" t="s">
        <v>77</v>
      </c>
      <c r="B53" s="50" t="s">
        <v>37</v>
      </c>
      <c r="C53" s="50" t="s">
        <v>38</v>
      </c>
      <c r="D53" s="50" t="s">
        <v>38</v>
      </c>
      <c r="E53" s="50" t="s">
        <v>38</v>
      </c>
      <c r="F53" s="50" t="s">
        <v>37</v>
      </c>
      <c r="G53" s="50" t="s">
        <v>38</v>
      </c>
      <c r="H53" s="50" t="s">
        <v>38</v>
      </c>
      <c r="I53" s="50" t="s">
        <v>38</v>
      </c>
      <c r="J53" s="50"/>
      <c r="K53" s="50" t="n">
        <v>0</v>
      </c>
      <c r="L53" s="50" t="n">
        <v>0</v>
      </c>
      <c r="M53" s="50" t="n">
        <v>8010</v>
      </c>
      <c r="N53" s="50" t="n">
        <v>2</v>
      </c>
      <c r="O53" s="50" t="s">
        <v>39</v>
      </c>
      <c r="P53" s="50" t="s">
        <v>38</v>
      </c>
      <c r="Q53" s="50" t="s">
        <v>38</v>
      </c>
      <c r="R53" s="56" t="s">
        <v>38</v>
      </c>
      <c r="S53" s="72" t="s">
        <v>78</v>
      </c>
    </row>
    <row r="54" s="21" customFormat="true" ht="12.95" hidden="false" customHeight="true" outlineLevel="0" collapsed="false">
      <c r="A54" s="23" t="s">
        <v>79</v>
      </c>
      <c r="B54" s="50" t="s">
        <v>37</v>
      </c>
      <c r="C54" s="50" t="s">
        <v>38</v>
      </c>
      <c r="D54" s="50" t="s">
        <v>38</v>
      </c>
      <c r="E54" s="50" t="s">
        <v>38</v>
      </c>
      <c r="F54" s="50" t="s">
        <v>37</v>
      </c>
      <c r="G54" s="50" t="s">
        <v>38</v>
      </c>
      <c r="H54" s="50" t="s">
        <v>38</v>
      </c>
      <c r="I54" s="50" t="s">
        <v>38</v>
      </c>
      <c r="J54" s="50"/>
      <c r="K54" s="50" t="n">
        <v>4</v>
      </c>
      <c r="L54" s="50" t="n">
        <v>4</v>
      </c>
      <c r="M54" s="50" t="n">
        <v>12191</v>
      </c>
      <c r="N54" s="50" t="n">
        <v>49</v>
      </c>
      <c r="O54" s="50" t="s">
        <v>39</v>
      </c>
      <c r="P54" s="50" t="s">
        <v>38</v>
      </c>
      <c r="Q54" s="50" t="s">
        <v>38</v>
      </c>
      <c r="R54" s="56" t="s">
        <v>38</v>
      </c>
      <c r="S54" s="72" t="s">
        <v>80</v>
      </c>
    </row>
    <row r="55" s="21" customFormat="true" ht="12.95" hidden="false" customHeight="true" outlineLevel="0" collapsed="false">
      <c r="A55" s="23" t="s">
        <v>81</v>
      </c>
      <c r="B55" s="50" t="n">
        <v>1</v>
      </c>
      <c r="C55" s="50" t="n">
        <v>1</v>
      </c>
      <c r="D55" s="50" t="n">
        <v>12000</v>
      </c>
      <c r="E55" s="50" t="n">
        <v>8</v>
      </c>
      <c r="F55" s="50" t="s">
        <v>37</v>
      </c>
      <c r="G55" s="50" t="s">
        <v>38</v>
      </c>
      <c r="H55" s="50" t="s">
        <v>38</v>
      </c>
      <c r="I55" s="74" t="s">
        <v>38</v>
      </c>
      <c r="J55" s="50"/>
      <c r="K55" s="50" t="s">
        <v>37</v>
      </c>
      <c r="L55" s="50" t="s">
        <v>38</v>
      </c>
      <c r="M55" s="50" t="s">
        <v>38</v>
      </c>
      <c r="N55" s="50" t="s">
        <v>38</v>
      </c>
      <c r="O55" s="50" t="s">
        <v>37</v>
      </c>
      <c r="P55" s="50" t="s">
        <v>38</v>
      </c>
      <c r="Q55" s="50" t="s">
        <v>38</v>
      </c>
      <c r="R55" s="56" t="s">
        <v>38</v>
      </c>
      <c r="S55" s="72" t="s">
        <v>82</v>
      </c>
    </row>
    <row r="56" s="21" customFormat="true" ht="12.95" hidden="false" customHeight="true" outlineLevel="0" collapsed="false">
      <c r="A56" s="23" t="s">
        <v>83</v>
      </c>
      <c r="B56" s="50" t="s">
        <v>37</v>
      </c>
      <c r="C56" s="50" t="s">
        <v>38</v>
      </c>
      <c r="D56" s="50" t="s">
        <v>38</v>
      </c>
      <c r="E56" s="50" t="s">
        <v>38</v>
      </c>
      <c r="F56" s="50" t="s">
        <v>37</v>
      </c>
      <c r="G56" s="50" t="s">
        <v>38</v>
      </c>
      <c r="H56" s="50" t="s">
        <v>38</v>
      </c>
      <c r="I56" s="50" t="s">
        <v>38</v>
      </c>
      <c r="J56" s="50"/>
      <c r="K56" s="50" t="s">
        <v>37</v>
      </c>
      <c r="L56" s="50" t="s">
        <v>38</v>
      </c>
      <c r="M56" s="50" t="s">
        <v>38</v>
      </c>
      <c r="N56" s="50" t="s">
        <v>38</v>
      </c>
      <c r="O56" s="50" t="s">
        <v>37</v>
      </c>
      <c r="P56" s="50" t="s">
        <v>38</v>
      </c>
      <c r="Q56" s="50" t="s">
        <v>38</v>
      </c>
      <c r="R56" s="56" t="s">
        <v>38</v>
      </c>
      <c r="S56" s="72" t="s">
        <v>84</v>
      </c>
    </row>
    <row r="57" s="21" customFormat="true" ht="12.95" hidden="false" customHeight="true" outlineLevel="0" collapsed="false">
      <c r="A57" s="23" t="s">
        <v>85</v>
      </c>
      <c r="B57" s="74" t="s">
        <v>37</v>
      </c>
      <c r="C57" s="74" t="s">
        <v>38</v>
      </c>
      <c r="D57" s="74" t="s">
        <v>38</v>
      </c>
      <c r="E57" s="74" t="s">
        <v>38</v>
      </c>
      <c r="F57" s="74" t="n">
        <v>1</v>
      </c>
      <c r="G57" s="74" t="n">
        <v>1</v>
      </c>
      <c r="H57" s="74" t="n">
        <v>30000</v>
      </c>
      <c r="I57" s="74" t="n">
        <v>30</v>
      </c>
      <c r="J57" s="74"/>
      <c r="K57" s="74" t="s">
        <v>39</v>
      </c>
      <c r="L57" s="74" t="s">
        <v>38</v>
      </c>
      <c r="M57" s="74" t="s">
        <v>38</v>
      </c>
      <c r="N57" s="74" t="s">
        <v>38</v>
      </c>
      <c r="O57" s="74" t="n">
        <v>175</v>
      </c>
      <c r="P57" s="74" t="n">
        <v>175</v>
      </c>
      <c r="Q57" s="74" t="n">
        <v>7850</v>
      </c>
      <c r="R57" s="56" t="n">
        <v>1373</v>
      </c>
      <c r="S57" s="72" t="s">
        <v>86</v>
      </c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</row>
    <row r="58" s="21" customFormat="true" ht="12.95" hidden="false" customHeight="true" outlineLevel="0" collapsed="false">
      <c r="A58" s="75"/>
      <c r="B58" s="76"/>
      <c r="C58" s="76"/>
      <c r="D58" s="76"/>
      <c r="E58" s="76"/>
      <c r="F58" s="76"/>
      <c r="G58" s="76"/>
      <c r="H58" s="76"/>
      <c r="I58" s="76"/>
      <c r="K58" s="76"/>
      <c r="L58" s="76"/>
      <c r="M58" s="76"/>
      <c r="N58" s="76"/>
      <c r="O58" s="76"/>
      <c r="P58" s="76"/>
      <c r="Q58" s="76"/>
      <c r="R58" s="28"/>
      <c r="S58" s="76"/>
    </row>
    <row r="59" s="21" customFormat="true" ht="12.95" hidden="false" customHeight="true" outlineLevel="0" collapsed="false">
      <c r="A59" s="77" t="s">
        <v>87</v>
      </c>
      <c r="K59" s="21" t="s">
        <v>88</v>
      </c>
    </row>
    <row r="60" s="21" customFormat="true" ht="12.95" hidden="false" customHeight="true" outlineLevel="0" collapsed="false">
      <c r="A60" s="78" t="s">
        <v>89</v>
      </c>
      <c r="K60" s="79" t="s">
        <v>90</v>
      </c>
    </row>
    <row r="61" s="21" customFormat="true" ht="13.5" hidden="false" customHeight="true" outlineLevel="0" collapsed="false"/>
    <row r="62" s="21" customFormat="true" ht="9" hidden="false" customHeight="true" outlineLevel="0" collapsed="false"/>
    <row r="63" s="21" customFormat="true" ht="11.25" hidden="false" customHeight="false" outlineLevel="0" collapsed="false"/>
    <row r="64" s="21" customFormat="true" ht="11.25" hidden="false" customHeight="false" outlineLevel="0" collapsed="false"/>
    <row r="65" s="21" customFormat="true" ht="11.25" hidden="false" customHeight="false" outlineLevel="0" collapsed="false"/>
    <row r="66" s="21" customFormat="true" ht="11.25" hidden="false" customHeight="false" outlineLevel="0" collapsed="false"/>
    <row r="67" s="21" customFormat="true" ht="11.25" hidden="false" customHeight="false" outlineLevel="0" collapsed="false"/>
    <row r="68" s="21" customFormat="true" ht="11.25" hidden="false" customHeight="false" outlineLevel="0" collapsed="false"/>
    <row r="69" s="21" customFormat="true" ht="11.25" hidden="false" customHeight="false" outlineLevel="0" collapsed="false"/>
    <row r="70" s="21" customFormat="true" ht="11.25" hidden="false" customHeight="false" outlineLevel="0" collapsed="false"/>
    <row r="71" s="21" customFormat="true" ht="11.25" hidden="false" customHeight="false" outlineLevel="0" collapsed="false"/>
    <row r="72" s="21" customFormat="true" ht="11.25" hidden="false" customHeight="false" outlineLevel="0" collapsed="false"/>
    <row r="73" s="21" customFormat="true" ht="11.25" hidden="false" customHeight="false" outlineLevel="0" collapsed="false"/>
    <row r="74" s="21" customFormat="true" ht="11.25" hidden="false" customHeight="false" outlineLevel="0" collapsed="false"/>
    <row r="75" s="21" customFormat="true" ht="11.25" hidden="false" customHeight="false" outlineLevel="0" collapsed="false"/>
    <row r="76" s="21" customFormat="true" ht="11.25" hidden="false" customHeight="false" outlineLevel="0" collapsed="false"/>
    <row r="77" s="21" customFormat="true" ht="11.25" hidden="false" customHeight="false" outlineLevel="0" collapsed="false"/>
    <row r="78" s="21" customFormat="true" ht="11.25" hidden="false" customHeight="false" outlineLevel="0" collapsed="false"/>
    <row r="79" s="21" customFormat="true" ht="11.25" hidden="false" customHeight="false" outlineLevel="0" collapsed="false"/>
    <row r="80" s="21" customFormat="true" ht="11.25" hidden="false" customHeight="false" outlineLevel="0" collapsed="false"/>
    <row r="81" customFormat="false" ht="15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15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5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5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15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5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5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15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5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15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15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5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15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15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</sheetData>
  <mergeCells count="14">
    <mergeCell ref="A2:I2"/>
    <mergeCell ref="K2:S2"/>
    <mergeCell ref="A3:I3"/>
    <mergeCell ref="K3:S3"/>
    <mergeCell ref="B5:E5"/>
    <mergeCell ref="F5:I5"/>
    <mergeCell ref="K5:N5"/>
    <mergeCell ref="O5:R5"/>
    <mergeCell ref="B6:E6"/>
    <mergeCell ref="F6:I6"/>
    <mergeCell ref="K6:N6"/>
    <mergeCell ref="O6:R6"/>
    <mergeCell ref="A7:A8"/>
    <mergeCell ref="S7:S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34:39Z</dcterms:created>
  <dc:creator>農林廳調查股-4</dc:creator>
  <dc:description/>
  <dc:language>en-US</dc:language>
  <cp:lastModifiedBy>vc6996</cp:lastModifiedBy>
  <cp:lastPrinted>2001-05-29T08:28:21Z</cp:lastPrinted>
  <dcterms:modified xsi:type="dcterms:W3CDTF">2004-08-03T07:22:52Z</dcterms:modified>
  <cp:revision>0</cp:revision>
  <dc:subject/>
  <dc:title/>
</cp:coreProperties>
</file>