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62     89</t>
    </r>
    <r>
      <rPr>
        <sz val="8"/>
        <rFont val="Noto Sans"/>
        <family val="2"/>
      </rPr>
      <t xml:space="preserve">年農業統計年報</t>
    </r>
  </si>
  <si>
    <t xml:space="preserve">AG. STATISTICS YEARBOOK 2000        63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 (6) </t>
    </r>
    <r>
      <rPr>
        <sz val="10"/>
        <rFont val="Noto Sans"/>
        <family val="2"/>
      </rPr>
      <t xml:space="preserve">茭白筍、韭菜、竹筍、蘆筍</t>
    </r>
  </si>
  <si>
    <t xml:space="preserve">(6) Water Bamboo, Leek, Bamboo Shoot and Asparagus</t>
  </si>
  <si>
    <t xml:space="preserve">茭      白      筍</t>
  </si>
  <si>
    <t xml:space="preserve">韭            菜</t>
  </si>
  <si>
    <t xml:space="preserve">竹            筍</t>
  </si>
  <si>
    <t xml:space="preserve">蘆            筍</t>
  </si>
  <si>
    <t xml:space="preserve">Water Bamboo</t>
  </si>
  <si>
    <t xml:space="preserve">Leek</t>
  </si>
  <si>
    <t xml:space="preserve">Bamboo Shoot</t>
  </si>
  <si>
    <t xml:space="preserve">Asparagu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34 953</t>
  </si>
  <si>
    <t xml:space="preserve">臺        北        市</t>
  </si>
  <si>
    <t xml:space="preserve">-</t>
  </si>
  <si>
    <t xml:space="preserve">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       -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竹筍不包括生產竹材為主之竹林竹筍。</t>
    </r>
  </si>
  <si>
    <t xml:space="preserve">   Note   : Bamboo shoot produce from forest bamboo is excluded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#\ ###\ ###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J" xfId="20"/>
    <cellStyle name="一般_27H" xfId="21"/>
    <cellStyle name="一般_蔬菜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3" customFormat="true" ht="10.9" hidden="false" customHeight="true" outlineLevel="0" collapsed="false">
      <c r="A1" s="2" t="s">
        <v>0</v>
      </c>
      <c r="Q1" s="4"/>
      <c r="R1" s="5"/>
      <c r="S1" s="6" t="s">
        <v>1</v>
      </c>
      <c r="T1" s="7"/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K2" s="8" t="s">
        <v>3</v>
      </c>
      <c r="L2" s="8"/>
      <c r="M2" s="8"/>
      <c r="N2" s="8"/>
      <c r="O2" s="8"/>
      <c r="P2" s="8"/>
      <c r="Q2" s="8"/>
      <c r="R2" s="8"/>
      <c r="S2" s="8"/>
      <c r="T2" s="10"/>
    </row>
    <row r="3" s="12" customFormat="tru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K3" s="11" t="s">
        <v>5</v>
      </c>
      <c r="L3" s="11"/>
      <c r="M3" s="11"/>
      <c r="N3" s="11"/>
      <c r="O3" s="11"/>
      <c r="P3" s="11"/>
      <c r="Q3" s="11"/>
      <c r="R3" s="11"/>
      <c r="S3" s="11"/>
    </row>
    <row r="4" s="15" customFormat="true" ht="10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</row>
    <row r="5" s="21" customFormat="true" ht="10.5" hidden="false" customHeight="true" outlineLevel="0" collapsed="false">
      <c r="A5" s="16"/>
      <c r="B5" s="17" t="s">
        <v>6</v>
      </c>
      <c r="C5" s="17"/>
      <c r="D5" s="17"/>
      <c r="E5" s="17"/>
      <c r="F5" s="18" t="s">
        <v>7</v>
      </c>
      <c r="G5" s="18"/>
      <c r="H5" s="18"/>
      <c r="I5" s="18"/>
      <c r="J5" s="19"/>
      <c r="K5" s="17" t="s">
        <v>8</v>
      </c>
      <c r="L5" s="17"/>
      <c r="M5" s="17"/>
      <c r="N5" s="17"/>
      <c r="O5" s="17" t="s">
        <v>9</v>
      </c>
      <c r="P5" s="17"/>
      <c r="Q5" s="17"/>
      <c r="R5" s="17"/>
      <c r="S5" s="20"/>
    </row>
    <row r="6" s="21" customFormat="true" ht="11.25" hidden="false" customHeight="true" outlineLevel="0" collapsed="false">
      <c r="A6" s="16"/>
      <c r="B6" s="22" t="s">
        <v>10</v>
      </c>
      <c r="C6" s="22"/>
      <c r="D6" s="22"/>
      <c r="E6" s="22"/>
      <c r="F6" s="23" t="s">
        <v>11</v>
      </c>
      <c r="G6" s="23"/>
      <c r="H6" s="23"/>
      <c r="I6" s="23"/>
      <c r="J6" s="19"/>
      <c r="K6" s="24" t="s">
        <v>12</v>
      </c>
      <c r="L6" s="24"/>
      <c r="M6" s="24"/>
      <c r="N6" s="24"/>
      <c r="O6" s="24" t="s">
        <v>13</v>
      </c>
      <c r="P6" s="24"/>
      <c r="Q6" s="24"/>
      <c r="R6" s="24"/>
      <c r="S6" s="20"/>
    </row>
    <row r="7" s="21" customFormat="true" ht="9.75" hidden="false" customHeight="true" outlineLevel="0" collapsed="false">
      <c r="A7" s="25" t="s">
        <v>14</v>
      </c>
      <c r="B7" s="26" t="s">
        <v>15</v>
      </c>
      <c r="C7" s="26" t="s">
        <v>16</v>
      </c>
      <c r="D7" s="26" t="s">
        <v>17</v>
      </c>
      <c r="E7" s="26" t="s">
        <v>18</v>
      </c>
      <c r="F7" s="26" t="s">
        <v>15</v>
      </c>
      <c r="G7" s="26" t="s">
        <v>16</v>
      </c>
      <c r="H7" s="26" t="s">
        <v>17</v>
      </c>
      <c r="I7" s="26" t="s">
        <v>18</v>
      </c>
      <c r="J7" s="27"/>
      <c r="K7" s="26" t="s">
        <v>15</v>
      </c>
      <c r="L7" s="26" t="s">
        <v>16</v>
      </c>
      <c r="M7" s="26" t="s">
        <v>17</v>
      </c>
      <c r="N7" s="26" t="s">
        <v>19</v>
      </c>
      <c r="O7" s="26" t="s">
        <v>15</v>
      </c>
      <c r="P7" s="26" t="s">
        <v>16</v>
      </c>
      <c r="Q7" s="26" t="s">
        <v>17</v>
      </c>
      <c r="R7" s="26" t="s">
        <v>19</v>
      </c>
      <c r="S7" s="28" t="s">
        <v>20</v>
      </c>
    </row>
    <row r="8" s="21" customFormat="true" ht="9" hidden="false" customHeight="true" outlineLevel="0" collapsed="false">
      <c r="A8" s="25"/>
      <c r="B8" s="29"/>
      <c r="C8" s="29"/>
      <c r="D8" s="26" t="s">
        <v>21</v>
      </c>
      <c r="E8" s="29"/>
      <c r="F8" s="29"/>
      <c r="G8" s="29"/>
      <c r="H8" s="26" t="s">
        <v>21</v>
      </c>
      <c r="I8" s="29"/>
      <c r="J8" s="27"/>
      <c r="K8" s="29"/>
      <c r="L8" s="29"/>
      <c r="M8" s="26" t="s">
        <v>21</v>
      </c>
      <c r="N8" s="29"/>
      <c r="O8" s="29"/>
      <c r="P8" s="29"/>
      <c r="Q8" s="26" t="s">
        <v>21</v>
      </c>
      <c r="R8" s="29"/>
      <c r="S8" s="28"/>
    </row>
    <row r="9" s="21" customFormat="true" ht="9" hidden="false" customHeight="true" outlineLevel="0" collapsed="false">
      <c r="A9" s="16"/>
      <c r="B9" s="29" t="s">
        <v>22</v>
      </c>
      <c r="C9" s="29" t="s">
        <v>23</v>
      </c>
      <c r="D9" s="29" t="s">
        <v>24</v>
      </c>
      <c r="E9" s="29" t="s">
        <v>25</v>
      </c>
      <c r="F9" s="29" t="s">
        <v>22</v>
      </c>
      <c r="G9" s="29" t="s">
        <v>23</v>
      </c>
      <c r="H9" s="29" t="s">
        <v>24</v>
      </c>
      <c r="I9" s="29" t="s">
        <v>25</v>
      </c>
      <c r="J9" s="27"/>
      <c r="K9" s="29" t="s">
        <v>22</v>
      </c>
      <c r="L9" s="29" t="s">
        <v>23</v>
      </c>
      <c r="M9" s="29" t="s">
        <v>24</v>
      </c>
      <c r="N9" s="29" t="s">
        <v>25</v>
      </c>
      <c r="O9" s="29" t="s">
        <v>22</v>
      </c>
      <c r="P9" s="29" t="s">
        <v>23</v>
      </c>
      <c r="Q9" s="29" t="s">
        <v>24</v>
      </c>
      <c r="R9" s="29" t="s">
        <v>25</v>
      </c>
      <c r="S9" s="30"/>
    </row>
    <row r="10" s="21" customFormat="true" ht="9" hidden="false" customHeight="true" outlineLevel="0" collapsed="false">
      <c r="A10" s="16"/>
      <c r="B10" s="29" t="s">
        <v>26</v>
      </c>
      <c r="C10" s="29" t="s">
        <v>26</v>
      </c>
      <c r="D10" s="29" t="s">
        <v>27</v>
      </c>
      <c r="E10" s="29" t="s">
        <v>28</v>
      </c>
      <c r="F10" s="29" t="s">
        <v>26</v>
      </c>
      <c r="G10" s="29" t="s">
        <v>26</v>
      </c>
      <c r="H10" s="29" t="s">
        <v>27</v>
      </c>
      <c r="I10" s="29" t="s">
        <v>28</v>
      </c>
      <c r="J10" s="27"/>
      <c r="K10" s="29" t="s">
        <v>26</v>
      </c>
      <c r="L10" s="29" t="s">
        <v>26</v>
      </c>
      <c r="M10" s="29" t="s">
        <v>27</v>
      </c>
      <c r="N10" s="29" t="s">
        <v>28</v>
      </c>
      <c r="O10" s="29" t="s">
        <v>26</v>
      </c>
      <c r="P10" s="29" t="s">
        <v>26</v>
      </c>
      <c r="Q10" s="29" t="s">
        <v>27</v>
      </c>
      <c r="R10" s="29" t="s">
        <v>28</v>
      </c>
      <c r="S10" s="30"/>
    </row>
    <row r="11" s="21" customFormat="true" ht="1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27"/>
      <c r="K11" s="33"/>
      <c r="L11" s="33"/>
      <c r="M11" s="33"/>
      <c r="N11" s="33"/>
      <c r="O11" s="33"/>
      <c r="P11" s="33"/>
      <c r="Q11" s="33"/>
      <c r="R11" s="33"/>
      <c r="S11" s="34"/>
    </row>
    <row r="12" s="39" customFormat="true" ht="9" hidden="false" customHeight="true" outlineLevel="0" collapsed="false">
      <c r="A12" s="35"/>
      <c r="B12" s="36" t="s">
        <v>29</v>
      </c>
      <c r="C12" s="36" t="s">
        <v>29</v>
      </c>
      <c r="D12" s="36" t="s">
        <v>30</v>
      </c>
      <c r="E12" s="36" t="s">
        <v>31</v>
      </c>
      <c r="F12" s="36" t="s">
        <v>29</v>
      </c>
      <c r="G12" s="36" t="s">
        <v>29</v>
      </c>
      <c r="H12" s="36" t="s">
        <v>30</v>
      </c>
      <c r="I12" s="36" t="s">
        <v>31</v>
      </c>
      <c r="J12" s="37"/>
      <c r="K12" s="36" t="s">
        <v>29</v>
      </c>
      <c r="L12" s="36" t="s">
        <v>29</v>
      </c>
      <c r="M12" s="36" t="s">
        <v>30</v>
      </c>
      <c r="N12" s="36" t="s">
        <v>31</v>
      </c>
      <c r="O12" s="36" t="s">
        <v>29</v>
      </c>
      <c r="P12" s="36" t="s">
        <v>29</v>
      </c>
      <c r="Q12" s="36" t="s">
        <v>30</v>
      </c>
      <c r="R12" s="38" t="s">
        <v>31</v>
      </c>
      <c r="S12" s="37"/>
    </row>
    <row r="13" s="39" customFormat="true" ht="7.5" hidden="false" customHeight="true" outlineLevel="0" collapsed="false">
      <c r="A13" s="35"/>
      <c r="B13" s="40" t="s">
        <v>32</v>
      </c>
      <c r="C13" s="40" t="s">
        <v>32</v>
      </c>
      <c r="D13" s="40" t="s">
        <v>33</v>
      </c>
      <c r="E13" s="40" t="s">
        <v>34</v>
      </c>
      <c r="F13" s="40" t="s">
        <v>32</v>
      </c>
      <c r="G13" s="40" t="s">
        <v>32</v>
      </c>
      <c r="H13" s="40" t="s">
        <v>33</v>
      </c>
      <c r="I13" s="40" t="s">
        <v>34</v>
      </c>
      <c r="J13" s="37"/>
      <c r="K13" s="40" t="s">
        <v>32</v>
      </c>
      <c r="L13" s="40" t="s">
        <v>32</v>
      </c>
      <c r="M13" s="40" t="s">
        <v>33</v>
      </c>
      <c r="N13" s="40" t="s">
        <v>34</v>
      </c>
      <c r="O13" s="40" t="s">
        <v>32</v>
      </c>
      <c r="P13" s="40" t="s">
        <v>32</v>
      </c>
      <c r="Q13" s="40" t="s">
        <v>33</v>
      </c>
      <c r="R13" s="41" t="s">
        <v>34</v>
      </c>
      <c r="S13" s="37"/>
    </row>
    <row r="14" s="21" customFormat="true" ht="9.9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4"/>
      <c r="K14" s="43"/>
      <c r="L14" s="43"/>
      <c r="M14" s="43"/>
      <c r="N14" s="43"/>
      <c r="O14" s="43"/>
      <c r="P14" s="43"/>
      <c r="Q14" s="43"/>
      <c r="R14" s="45"/>
      <c r="S14" s="46"/>
    </row>
    <row r="15" s="21" customFormat="true" ht="9.95" hidden="true" customHeight="true" outlineLevel="0" collapsed="false">
      <c r="A15" s="47" t="str">
        <f aca="false">"民  國    "&amp;A17-2&amp;"        年"</f>
        <v>民  國    79        年</v>
      </c>
      <c r="B15" s="48" t="n">
        <v>3108</v>
      </c>
      <c r="C15" s="48" t="n">
        <v>3041</v>
      </c>
      <c r="D15" s="48" t="n">
        <v>15948</v>
      </c>
      <c r="E15" s="48" t="n">
        <v>48515</v>
      </c>
      <c r="F15" s="49" t="n">
        <v>1121</v>
      </c>
      <c r="G15" s="49" t="n">
        <v>1115</v>
      </c>
      <c r="H15" s="49" t="n">
        <v>20630</v>
      </c>
      <c r="I15" s="49" t="n">
        <v>22999</v>
      </c>
      <c r="J15" s="49"/>
      <c r="K15" s="49" t="n">
        <v>32176</v>
      </c>
      <c r="L15" s="49" t="n">
        <v>31451</v>
      </c>
      <c r="M15" s="49" t="n">
        <v>12549</v>
      </c>
      <c r="N15" s="49" t="n">
        <v>394671</v>
      </c>
      <c r="O15" s="49" t="n">
        <v>3221</v>
      </c>
      <c r="P15" s="49" t="n">
        <v>3190</v>
      </c>
      <c r="Q15" s="49" t="n">
        <v>5619</v>
      </c>
      <c r="R15" s="50" t="n">
        <v>17924</v>
      </c>
      <c r="S15" s="51" t="e">
        <f aca="false">"        "&amp;A16+1910</f>
        <v>#VALUE!</v>
      </c>
    </row>
    <row r="16" s="21" customFormat="true" ht="9.95" hidden="false" customHeight="true" outlineLevel="0" collapsed="false">
      <c r="A16" s="52" t="s">
        <v>35</v>
      </c>
      <c r="B16" s="48" t="n">
        <v>3249</v>
      </c>
      <c r="C16" s="48" t="n">
        <v>3249</v>
      </c>
      <c r="D16" s="48" t="n">
        <v>12792</v>
      </c>
      <c r="E16" s="48" t="n">
        <v>41518</v>
      </c>
      <c r="F16" s="49" t="n">
        <v>995</v>
      </c>
      <c r="G16" s="49" t="n">
        <v>995</v>
      </c>
      <c r="H16" s="49" t="n">
        <v>26453</v>
      </c>
      <c r="I16" s="49" t="n">
        <v>26309</v>
      </c>
      <c r="J16" s="49"/>
      <c r="K16" s="49" t="n">
        <v>31649</v>
      </c>
      <c r="L16" s="49" t="n">
        <v>31122</v>
      </c>
      <c r="M16" s="49" t="n">
        <v>12305</v>
      </c>
      <c r="N16" s="49" t="n">
        <v>382933</v>
      </c>
      <c r="O16" s="49" t="n">
        <v>2603</v>
      </c>
      <c r="P16" s="49" t="n">
        <v>2437</v>
      </c>
      <c r="Q16" s="49" t="n">
        <v>5099</v>
      </c>
      <c r="R16" s="50" t="n">
        <v>12424</v>
      </c>
      <c r="S16" s="53" t="n">
        <v>1991</v>
      </c>
    </row>
    <row r="17" s="21" customFormat="true" ht="9.95" hidden="false" customHeight="true" outlineLevel="0" collapsed="false">
      <c r="A17" s="54" t="n">
        <v>81</v>
      </c>
      <c r="B17" s="48" t="n">
        <v>3605</v>
      </c>
      <c r="C17" s="48" t="n">
        <v>3605</v>
      </c>
      <c r="D17" s="48" t="n">
        <v>13724</v>
      </c>
      <c r="E17" s="48" t="n">
        <v>49480</v>
      </c>
      <c r="F17" s="49" t="n">
        <v>985</v>
      </c>
      <c r="G17" s="49" t="n">
        <v>980</v>
      </c>
      <c r="H17" s="49" t="n">
        <v>29833</v>
      </c>
      <c r="I17" s="49" t="n">
        <v>29206</v>
      </c>
      <c r="J17" s="49"/>
      <c r="K17" s="49" t="n">
        <v>32471</v>
      </c>
      <c r="L17" s="49" t="n">
        <v>31842</v>
      </c>
      <c r="M17" s="49" t="n">
        <v>11057</v>
      </c>
      <c r="N17" s="49" t="n">
        <v>352065</v>
      </c>
      <c r="O17" s="49" t="n">
        <v>1762</v>
      </c>
      <c r="P17" s="49" t="n">
        <v>1755</v>
      </c>
      <c r="Q17" s="49" t="n">
        <v>5202</v>
      </c>
      <c r="R17" s="50" t="n">
        <v>9130</v>
      </c>
      <c r="S17" s="53" t="n">
        <v>1992</v>
      </c>
    </row>
    <row r="18" s="21" customFormat="true" ht="9.95" hidden="false" customHeight="true" outlineLevel="0" collapsed="false">
      <c r="A18" s="54" t="n">
        <v>82</v>
      </c>
      <c r="B18" s="48" t="n">
        <v>3724</v>
      </c>
      <c r="C18" s="48" t="n">
        <v>3719</v>
      </c>
      <c r="D18" s="48" t="n">
        <v>15537</v>
      </c>
      <c r="E18" s="48" t="n">
        <v>57734</v>
      </c>
      <c r="F18" s="49" t="n">
        <v>958</v>
      </c>
      <c r="G18" s="49" t="n">
        <v>952</v>
      </c>
      <c r="H18" s="49" t="n">
        <v>30509</v>
      </c>
      <c r="I18" s="49" t="n">
        <v>29046</v>
      </c>
      <c r="J18" s="49"/>
      <c r="K18" s="49" t="n">
        <v>32552</v>
      </c>
      <c r="L18" s="49" t="n">
        <v>31685</v>
      </c>
      <c r="M18" s="49" t="n">
        <v>12481</v>
      </c>
      <c r="N18" s="49" t="n">
        <v>395466</v>
      </c>
      <c r="O18" s="49" t="n">
        <v>1538</v>
      </c>
      <c r="P18" s="49" t="n">
        <v>1525</v>
      </c>
      <c r="Q18" s="49" t="n">
        <v>5222</v>
      </c>
      <c r="R18" s="50" t="n">
        <v>7951</v>
      </c>
      <c r="S18" s="53" t="n">
        <v>1993</v>
      </c>
    </row>
    <row r="19" s="21" customFormat="true" ht="9.95" hidden="false" customHeight="true" outlineLevel="0" collapsed="false">
      <c r="A19" s="54" t="n">
        <v>83</v>
      </c>
      <c r="B19" s="48" t="n">
        <v>3025</v>
      </c>
      <c r="C19" s="48" t="n">
        <v>2774</v>
      </c>
      <c r="D19" s="48" t="n">
        <v>14937</v>
      </c>
      <c r="E19" s="48" t="n">
        <v>41473</v>
      </c>
      <c r="F19" s="49" t="n">
        <v>888</v>
      </c>
      <c r="G19" s="49" t="n">
        <v>885</v>
      </c>
      <c r="H19" s="49" t="n">
        <v>29105</v>
      </c>
      <c r="I19" s="49" t="n">
        <v>25706</v>
      </c>
      <c r="J19" s="49"/>
      <c r="K19" s="49" t="n">
        <v>31948</v>
      </c>
      <c r="L19" s="49" t="n">
        <v>31061</v>
      </c>
      <c r="M19" s="49" t="n">
        <v>10905</v>
      </c>
      <c r="N19" s="49" t="n">
        <v>338727</v>
      </c>
      <c r="O19" s="49" t="n">
        <v>1479</v>
      </c>
      <c r="P19" s="49" t="n">
        <v>1471</v>
      </c>
      <c r="Q19" s="49" t="n">
        <v>5051</v>
      </c>
      <c r="R19" s="50" t="n">
        <v>7423</v>
      </c>
      <c r="S19" s="53" t="n">
        <v>1994</v>
      </c>
    </row>
    <row r="20" s="21" customFormat="true" ht="9.95" hidden="false" customHeight="true" outlineLevel="0" collapsed="false">
      <c r="A20" s="54" t="n">
        <v>84</v>
      </c>
      <c r="B20" s="48" t="n">
        <v>2771</v>
      </c>
      <c r="C20" s="48" t="n">
        <v>2771</v>
      </c>
      <c r="D20" s="48" t="n">
        <v>21451</v>
      </c>
      <c r="E20" s="48" t="n">
        <v>59478</v>
      </c>
      <c r="F20" s="49" t="n">
        <v>861</v>
      </c>
      <c r="G20" s="49" t="n">
        <v>850</v>
      </c>
      <c r="H20" s="49" t="n">
        <v>30692</v>
      </c>
      <c r="I20" s="49" t="n">
        <v>26052</v>
      </c>
      <c r="J20" s="49"/>
      <c r="K20" s="49" t="n">
        <v>30561</v>
      </c>
      <c r="L20" s="49" t="n">
        <v>29400</v>
      </c>
      <c r="M20" s="49" t="n">
        <v>12693</v>
      </c>
      <c r="N20" s="49" t="n">
        <v>373184</v>
      </c>
      <c r="O20" s="49" t="n">
        <v>1427</v>
      </c>
      <c r="P20" s="49" t="n">
        <v>1420</v>
      </c>
      <c r="Q20" s="49" t="n">
        <v>5364</v>
      </c>
      <c r="R20" s="50" t="n">
        <v>7617</v>
      </c>
      <c r="S20" s="53" t="n">
        <v>1995</v>
      </c>
    </row>
    <row r="21" s="21" customFormat="true" ht="9.95" hidden="false" customHeight="true" outlineLevel="0" collapsed="false">
      <c r="A21" s="54"/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53"/>
    </row>
    <row r="22" s="21" customFormat="true" ht="9.95" hidden="false" customHeight="true" outlineLevel="0" collapsed="false">
      <c r="A22" s="54" t="n">
        <v>85</v>
      </c>
      <c r="B22" s="48" t="n">
        <v>2421</v>
      </c>
      <c r="C22" s="48" t="n">
        <v>2417</v>
      </c>
      <c r="D22" s="48" t="n">
        <v>16581</v>
      </c>
      <c r="E22" s="48" t="n">
        <v>40070</v>
      </c>
      <c r="F22" s="49" t="n">
        <v>926</v>
      </c>
      <c r="G22" s="49" t="n">
        <v>879</v>
      </c>
      <c r="H22" s="49" t="n">
        <v>32848</v>
      </c>
      <c r="I22" s="49" t="n">
        <v>28881</v>
      </c>
      <c r="J22" s="49"/>
      <c r="K22" s="49" t="n">
        <v>30524</v>
      </c>
      <c r="L22" s="49" t="n">
        <v>29697</v>
      </c>
      <c r="M22" s="49" t="n">
        <v>10809</v>
      </c>
      <c r="N22" s="49" t="n">
        <v>320970</v>
      </c>
      <c r="O22" s="49" t="n">
        <v>1530</v>
      </c>
      <c r="P22" s="49" t="n">
        <v>1523</v>
      </c>
      <c r="Q22" s="49" t="n">
        <v>4971</v>
      </c>
      <c r="R22" s="50" t="n">
        <v>7560</v>
      </c>
      <c r="S22" s="53" t="n">
        <v>1996</v>
      </c>
    </row>
    <row r="23" s="21" customFormat="true" ht="9.95" hidden="false" customHeight="true" outlineLevel="0" collapsed="false">
      <c r="A23" s="54" t="n">
        <v>86</v>
      </c>
      <c r="B23" s="48" t="n">
        <v>1499</v>
      </c>
      <c r="C23" s="48" t="n">
        <v>1498</v>
      </c>
      <c r="D23" s="48" t="n">
        <v>26480</v>
      </c>
      <c r="E23" s="48" t="n">
        <v>39685</v>
      </c>
      <c r="F23" s="49" t="n">
        <v>880</v>
      </c>
      <c r="G23" s="49" t="n">
        <v>880</v>
      </c>
      <c r="H23" s="49" t="n">
        <v>35699</v>
      </c>
      <c r="I23" s="49" t="n">
        <v>31374</v>
      </c>
      <c r="J23" s="49"/>
      <c r="K23" s="49" t="n">
        <v>30035</v>
      </c>
      <c r="L23" s="49" t="n">
        <v>29432</v>
      </c>
      <c r="M23" s="49" t="n">
        <v>11889</v>
      </c>
      <c r="N23" s="49" t="n">
        <v>349950</v>
      </c>
      <c r="O23" s="49" t="n">
        <v>1573</v>
      </c>
      <c r="P23" s="49" t="n">
        <v>1564</v>
      </c>
      <c r="Q23" s="49" t="n">
        <v>4672</v>
      </c>
      <c r="R23" s="50" t="n">
        <v>7308</v>
      </c>
      <c r="S23" s="53" t="n">
        <v>1997</v>
      </c>
    </row>
    <row r="24" s="21" customFormat="true" ht="9.95" hidden="false" customHeight="true" outlineLevel="0" collapsed="false">
      <c r="A24" s="55" t="n">
        <v>87</v>
      </c>
      <c r="B24" s="48" t="n">
        <v>1610</v>
      </c>
      <c r="C24" s="48" t="n">
        <v>1610</v>
      </c>
      <c r="D24" s="48" t="n">
        <v>26499</v>
      </c>
      <c r="E24" s="48" t="n">
        <v>42648</v>
      </c>
      <c r="F24" s="21" t="n">
        <v>904</v>
      </c>
      <c r="G24" s="21" t="n">
        <v>904</v>
      </c>
      <c r="H24" s="49" t="s">
        <v>36</v>
      </c>
      <c r="I24" s="49" t="n">
        <v>31566</v>
      </c>
      <c r="J24" s="49"/>
      <c r="K24" s="49" t="n">
        <v>30325</v>
      </c>
      <c r="L24" s="49" t="n">
        <v>29684</v>
      </c>
      <c r="M24" s="49" t="n">
        <v>11499</v>
      </c>
      <c r="N24" s="49" t="n">
        <v>341329</v>
      </c>
      <c r="O24" s="49" t="n">
        <v>1496</v>
      </c>
      <c r="P24" s="49" t="n">
        <v>1484</v>
      </c>
      <c r="Q24" s="49" t="n">
        <v>4273</v>
      </c>
      <c r="R24" s="50" t="n">
        <v>6344</v>
      </c>
      <c r="S24" s="53" t="n">
        <v>1998</v>
      </c>
    </row>
    <row r="25" s="56" customFormat="true" ht="9.95" hidden="false" customHeight="true" outlineLevel="0" collapsed="false">
      <c r="A25" s="54" t="n">
        <v>88</v>
      </c>
      <c r="B25" s="49" t="n">
        <v>1711</v>
      </c>
      <c r="C25" s="49" t="n">
        <v>1710</v>
      </c>
      <c r="D25" s="49" t="n">
        <v>22480</v>
      </c>
      <c r="E25" s="48" t="n">
        <v>38431</v>
      </c>
      <c r="F25" s="49" t="n">
        <v>996</v>
      </c>
      <c r="G25" s="49" t="n">
        <v>991</v>
      </c>
      <c r="H25" s="49" t="n">
        <v>37856</v>
      </c>
      <c r="I25" s="49" t="n">
        <v>37551</v>
      </c>
      <c r="J25" s="49"/>
      <c r="K25" s="49" t="n">
        <v>30514</v>
      </c>
      <c r="L25" s="49" t="n">
        <v>29819</v>
      </c>
      <c r="M25" s="49" t="n">
        <v>12030</v>
      </c>
      <c r="N25" s="49" t="n">
        <v>358700</v>
      </c>
      <c r="O25" s="49" t="n">
        <v>1541</v>
      </c>
      <c r="P25" s="49" t="n">
        <v>1538</v>
      </c>
      <c r="Q25" s="49" t="n">
        <v>4838</v>
      </c>
      <c r="R25" s="50" t="n">
        <v>7457</v>
      </c>
      <c r="S25" s="53" t="n">
        <v>1999</v>
      </c>
      <c r="T25" s="21"/>
      <c r="U25" s="21"/>
      <c r="V25" s="21"/>
      <c r="W25" s="21"/>
      <c r="X25" s="21"/>
      <c r="Y25" s="21"/>
    </row>
    <row r="26" s="63" customFormat="true" ht="9.95" hidden="false" customHeight="true" outlineLevel="0" collapsed="false">
      <c r="A26" s="57" t="n">
        <v>89</v>
      </c>
      <c r="B26" s="58" t="n">
        <v>1374</v>
      </c>
      <c r="C26" s="58" t="n">
        <v>1374</v>
      </c>
      <c r="D26" s="58" t="n">
        <v>25286</v>
      </c>
      <c r="E26" s="59" t="n">
        <v>34755</v>
      </c>
      <c r="F26" s="58" t="n">
        <v>991</v>
      </c>
      <c r="G26" s="58" t="n">
        <v>959</v>
      </c>
      <c r="H26" s="58" t="n">
        <v>36566</v>
      </c>
      <c r="I26" s="58" t="n">
        <v>35017</v>
      </c>
      <c r="J26" s="58"/>
      <c r="K26" s="58" t="n">
        <v>30254</v>
      </c>
      <c r="L26" s="58" t="n">
        <v>29577</v>
      </c>
      <c r="M26" s="58" t="n">
        <v>11388</v>
      </c>
      <c r="N26" s="58" t="n">
        <v>336826</v>
      </c>
      <c r="O26" s="58" t="n">
        <v>1565</v>
      </c>
      <c r="P26" s="58" t="n">
        <v>1562</v>
      </c>
      <c r="Q26" s="58" t="n">
        <v>5050</v>
      </c>
      <c r="R26" s="60" t="n">
        <v>7901</v>
      </c>
      <c r="S26" s="61" t="n">
        <v>2000</v>
      </c>
      <c r="T26" s="62"/>
      <c r="U26" s="62"/>
      <c r="V26" s="62"/>
      <c r="W26" s="62"/>
      <c r="X26" s="62"/>
      <c r="Y26" s="62"/>
    </row>
    <row r="27" s="21" customFormat="true" ht="12.95" hidden="false" customHeight="true" outlineLevel="0" collapsed="false">
      <c r="A27" s="42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/>
      <c r="S27" s="51"/>
    </row>
    <row r="28" s="21" customFormat="true" ht="12.95" hidden="false" customHeight="true" outlineLevel="0" collapsed="false">
      <c r="A28" s="64" t="s">
        <v>37</v>
      </c>
      <c r="B28" s="49" t="n">
        <v>8</v>
      </c>
      <c r="C28" s="49" t="n">
        <v>8</v>
      </c>
      <c r="D28" s="49" t="n">
        <v>4000</v>
      </c>
      <c r="E28" s="49" t="n">
        <v>32</v>
      </c>
      <c r="F28" s="49" t="n">
        <v>2</v>
      </c>
      <c r="G28" s="49" t="n">
        <v>2</v>
      </c>
      <c r="H28" s="49" t="n">
        <v>11000</v>
      </c>
      <c r="I28" s="49" t="n">
        <v>19</v>
      </c>
      <c r="J28" s="49"/>
      <c r="K28" s="49" t="n">
        <v>906</v>
      </c>
      <c r="L28" s="49" t="n">
        <v>780</v>
      </c>
      <c r="M28" s="49" t="n">
        <v>5733</v>
      </c>
      <c r="N28" s="49" t="n">
        <v>4473</v>
      </c>
      <c r="O28" s="49" t="s">
        <v>38</v>
      </c>
      <c r="P28" s="49" t="s">
        <v>39</v>
      </c>
      <c r="Q28" s="49" t="s">
        <v>39</v>
      </c>
      <c r="R28" s="50" t="s">
        <v>39</v>
      </c>
      <c r="S28" s="65" t="s">
        <v>40</v>
      </c>
    </row>
    <row r="29" s="21" customFormat="true" ht="12.95" hidden="false" customHeight="true" outlineLevel="0" collapsed="false">
      <c r="A29" s="64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0"/>
      <c r="S29" s="65"/>
    </row>
    <row r="30" s="21" customFormat="true" ht="12.95" hidden="false" customHeight="true" outlineLevel="0" collapsed="false">
      <c r="A30" s="64" t="s">
        <v>41</v>
      </c>
      <c r="B30" s="49" t="s">
        <v>38</v>
      </c>
      <c r="C30" s="49" t="s">
        <v>39</v>
      </c>
      <c r="D30" s="49" t="s">
        <v>39</v>
      </c>
      <c r="E30" s="49" t="s">
        <v>39</v>
      </c>
      <c r="F30" s="49" t="n">
        <v>0</v>
      </c>
      <c r="G30" s="49" t="s">
        <v>38</v>
      </c>
      <c r="H30" s="49" t="s">
        <v>39</v>
      </c>
      <c r="I30" s="49" t="s">
        <v>39</v>
      </c>
      <c r="J30" s="49"/>
      <c r="K30" s="49" t="n">
        <v>1</v>
      </c>
      <c r="L30" s="49" t="n">
        <v>1</v>
      </c>
      <c r="M30" s="49" t="n">
        <v>6000</v>
      </c>
      <c r="N30" s="49" t="n">
        <v>6</v>
      </c>
      <c r="O30" s="49" t="s">
        <v>38</v>
      </c>
      <c r="P30" s="49" t="s">
        <v>39</v>
      </c>
      <c r="Q30" s="49" t="s">
        <v>39</v>
      </c>
      <c r="R30" s="50" t="s">
        <v>39</v>
      </c>
      <c r="S30" s="65" t="s">
        <v>42</v>
      </c>
    </row>
    <row r="31" s="21" customFormat="true" ht="12.95" hidden="false" customHeight="true" outlineLevel="0" collapsed="false">
      <c r="A31" s="64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65"/>
    </row>
    <row r="32" s="21" customFormat="true" ht="12.95" hidden="false" customHeight="true" outlineLevel="0" collapsed="false">
      <c r="A32" s="64" t="s">
        <v>43</v>
      </c>
      <c r="B32" s="49" t="n">
        <v>1366</v>
      </c>
      <c r="C32" s="49" t="n">
        <v>1366</v>
      </c>
      <c r="D32" s="49" t="n">
        <v>25411</v>
      </c>
      <c r="E32" s="49" t="n">
        <v>34723</v>
      </c>
      <c r="F32" s="49" t="n">
        <v>989</v>
      </c>
      <c r="G32" s="49" t="n">
        <v>957</v>
      </c>
      <c r="H32" s="49" t="n">
        <v>36612</v>
      </c>
      <c r="I32" s="49" t="n">
        <v>34998</v>
      </c>
      <c r="J32" s="49"/>
      <c r="K32" s="49" t="n">
        <v>29347</v>
      </c>
      <c r="L32" s="49" t="n">
        <v>28796</v>
      </c>
      <c r="M32" s="49" t="n">
        <v>11542</v>
      </c>
      <c r="N32" s="49" t="n">
        <v>332347</v>
      </c>
      <c r="O32" s="49" t="n">
        <v>1565</v>
      </c>
      <c r="P32" s="49" t="n">
        <v>1562</v>
      </c>
      <c r="Q32" s="49" t="n">
        <v>5050</v>
      </c>
      <c r="R32" s="50" t="n">
        <v>7901</v>
      </c>
      <c r="S32" s="65" t="s">
        <v>44</v>
      </c>
    </row>
    <row r="33" s="21" customFormat="true" ht="12.95" hidden="false" customHeight="true" outlineLevel="0" collapsed="false">
      <c r="A33" s="64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0"/>
      <c r="S33" s="65"/>
    </row>
    <row r="34" s="21" customFormat="true" ht="12.95" hidden="false" customHeight="true" outlineLevel="0" collapsed="false">
      <c r="A34" s="25" t="s">
        <v>45</v>
      </c>
      <c r="B34" s="49" t="n">
        <v>152</v>
      </c>
      <c r="C34" s="49" t="n">
        <v>152</v>
      </c>
      <c r="D34" s="49" t="n">
        <v>7318</v>
      </c>
      <c r="E34" s="49" t="n">
        <v>1109</v>
      </c>
      <c r="F34" s="49" t="n">
        <v>39</v>
      </c>
      <c r="G34" s="49" t="n">
        <v>39</v>
      </c>
      <c r="H34" s="49" t="n">
        <v>12003</v>
      </c>
      <c r="I34" s="49" t="n">
        <v>467</v>
      </c>
      <c r="J34" s="49"/>
      <c r="K34" s="49" t="n">
        <v>3699</v>
      </c>
      <c r="L34" s="49" t="n">
        <v>3609</v>
      </c>
      <c r="M34" s="49" t="n">
        <v>5060</v>
      </c>
      <c r="N34" s="49" t="n">
        <v>18261</v>
      </c>
      <c r="O34" s="49" t="n">
        <v>0</v>
      </c>
      <c r="P34" s="49" t="n">
        <v>0</v>
      </c>
      <c r="Q34" s="49" t="n">
        <v>4000</v>
      </c>
      <c r="R34" s="50" t="n">
        <v>1</v>
      </c>
      <c r="S34" s="66" t="s">
        <v>46</v>
      </c>
    </row>
    <row r="35" s="21" customFormat="true" ht="12.95" hidden="false" customHeight="true" outlineLevel="0" collapsed="false">
      <c r="A35" s="25" t="s">
        <v>47</v>
      </c>
      <c r="B35" s="49" t="n">
        <v>23</v>
      </c>
      <c r="C35" s="49" t="n">
        <v>23</v>
      </c>
      <c r="D35" s="49" t="n">
        <v>16158</v>
      </c>
      <c r="E35" s="49" t="n">
        <v>371</v>
      </c>
      <c r="F35" s="49" t="n">
        <v>28</v>
      </c>
      <c r="G35" s="49" t="n">
        <v>28</v>
      </c>
      <c r="H35" s="49" t="n">
        <v>23133</v>
      </c>
      <c r="I35" s="49" t="n">
        <v>646</v>
      </c>
      <c r="J35" s="49"/>
      <c r="K35" s="49" t="n">
        <v>305</v>
      </c>
      <c r="L35" s="49" t="n">
        <v>290</v>
      </c>
      <c r="M35" s="49" t="n">
        <v>9539</v>
      </c>
      <c r="N35" s="49" t="n">
        <v>2763</v>
      </c>
      <c r="O35" s="49" t="n">
        <v>0</v>
      </c>
      <c r="P35" s="49" t="n">
        <v>0</v>
      </c>
      <c r="Q35" s="49" t="n">
        <v>2100</v>
      </c>
      <c r="R35" s="50" t="n">
        <v>1</v>
      </c>
      <c r="S35" s="66" t="s">
        <v>48</v>
      </c>
    </row>
    <row r="36" s="21" customFormat="true" ht="12.95" hidden="false" customHeight="true" outlineLevel="0" collapsed="false">
      <c r="A36" s="25" t="s">
        <v>49</v>
      </c>
      <c r="B36" s="49" t="n">
        <v>11</v>
      </c>
      <c r="C36" s="49" t="n">
        <v>11</v>
      </c>
      <c r="D36" s="49" t="n">
        <v>15575</v>
      </c>
      <c r="E36" s="49" t="n">
        <v>170</v>
      </c>
      <c r="F36" s="49" t="n">
        <v>75</v>
      </c>
      <c r="G36" s="49" t="n">
        <v>75</v>
      </c>
      <c r="H36" s="49" t="n">
        <v>15098</v>
      </c>
      <c r="I36" s="49" t="n">
        <v>1129</v>
      </c>
      <c r="J36" s="49"/>
      <c r="K36" s="49" t="n">
        <v>852</v>
      </c>
      <c r="L36" s="49" t="n">
        <v>822</v>
      </c>
      <c r="M36" s="49" t="n">
        <v>7534</v>
      </c>
      <c r="N36" s="49" t="n">
        <v>6190</v>
      </c>
      <c r="O36" s="49" t="n">
        <v>0</v>
      </c>
      <c r="P36" s="49" t="n">
        <v>0</v>
      </c>
      <c r="Q36" s="49" t="n">
        <v>8865</v>
      </c>
      <c r="R36" s="50" t="n">
        <v>3</v>
      </c>
      <c r="S36" s="66" t="s">
        <v>50</v>
      </c>
    </row>
    <row r="37" s="21" customFormat="true" ht="12.95" hidden="false" customHeight="true" outlineLevel="0" collapsed="false">
      <c r="A37" s="25" t="s">
        <v>51</v>
      </c>
      <c r="B37" s="49" t="n">
        <v>15</v>
      </c>
      <c r="C37" s="49" t="n">
        <v>15</v>
      </c>
      <c r="D37" s="49" t="n">
        <v>12228</v>
      </c>
      <c r="E37" s="49" t="n">
        <v>183</v>
      </c>
      <c r="F37" s="49" t="n">
        <v>23</v>
      </c>
      <c r="G37" s="49" t="n">
        <v>23</v>
      </c>
      <c r="H37" s="49" t="n">
        <v>12384</v>
      </c>
      <c r="I37" s="49" t="n">
        <v>281</v>
      </c>
      <c r="J37" s="49"/>
      <c r="K37" s="49" t="n">
        <v>498</v>
      </c>
      <c r="L37" s="49" t="n">
        <v>346</v>
      </c>
      <c r="M37" s="49" t="n">
        <v>7631</v>
      </c>
      <c r="N37" s="49" t="n">
        <v>2641</v>
      </c>
      <c r="O37" s="49" t="s">
        <v>38</v>
      </c>
      <c r="P37" s="49" t="s">
        <v>39</v>
      </c>
      <c r="Q37" s="49" t="s">
        <v>39</v>
      </c>
      <c r="R37" s="50" t="s">
        <v>39</v>
      </c>
      <c r="S37" s="66" t="s">
        <v>52</v>
      </c>
    </row>
    <row r="38" s="21" customFormat="true" ht="12.95" hidden="false" customHeight="true" outlineLevel="0" collapsed="false">
      <c r="A38" s="25" t="s">
        <v>53</v>
      </c>
      <c r="B38" s="49" t="n">
        <v>10</v>
      </c>
      <c r="C38" s="49" t="n">
        <v>10</v>
      </c>
      <c r="D38" s="49" t="n">
        <v>10107</v>
      </c>
      <c r="E38" s="49" t="n">
        <v>104</v>
      </c>
      <c r="F38" s="49" t="n">
        <v>4</v>
      </c>
      <c r="G38" s="49" t="n">
        <v>4</v>
      </c>
      <c r="H38" s="49" t="n">
        <v>17655</v>
      </c>
      <c r="I38" s="49" t="n">
        <v>77</v>
      </c>
      <c r="J38" s="49"/>
      <c r="K38" s="49" t="n">
        <v>277</v>
      </c>
      <c r="L38" s="49" t="n">
        <v>253</v>
      </c>
      <c r="M38" s="49" t="n">
        <v>17867</v>
      </c>
      <c r="N38" s="49" t="n">
        <v>4527</v>
      </c>
      <c r="O38" s="49" t="n">
        <v>3</v>
      </c>
      <c r="P38" s="49" t="n">
        <v>3</v>
      </c>
      <c r="Q38" s="49" t="n">
        <v>2991</v>
      </c>
      <c r="R38" s="50" t="n">
        <v>10</v>
      </c>
      <c r="S38" s="66" t="s">
        <v>54</v>
      </c>
    </row>
    <row r="39" s="21" customFormat="true" ht="12.95" hidden="false" customHeight="true" outlineLevel="0" collapsed="false">
      <c r="A39" s="67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0"/>
      <c r="S39" s="66"/>
    </row>
    <row r="40" s="21" customFormat="true" ht="12.95" hidden="false" customHeight="true" outlineLevel="0" collapsed="false">
      <c r="A40" s="25" t="s">
        <v>55</v>
      </c>
      <c r="B40" s="49" t="n">
        <v>6</v>
      </c>
      <c r="C40" s="49" t="n">
        <v>6</v>
      </c>
      <c r="D40" s="49" t="n">
        <v>9054</v>
      </c>
      <c r="E40" s="49" t="n">
        <v>56</v>
      </c>
      <c r="F40" s="49" t="n">
        <v>93</v>
      </c>
      <c r="G40" s="49" t="n">
        <v>88</v>
      </c>
      <c r="H40" s="49" t="n">
        <v>18261</v>
      </c>
      <c r="I40" s="49" t="n">
        <v>1614</v>
      </c>
      <c r="J40" s="49"/>
      <c r="K40" s="49" t="n">
        <v>1252</v>
      </c>
      <c r="L40" s="49" t="n">
        <v>1247</v>
      </c>
      <c r="M40" s="49" t="n">
        <v>12153</v>
      </c>
      <c r="N40" s="49" t="n">
        <v>15149</v>
      </c>
      <c r="O40" s="49" t="n">
        <v>5</v>
      </c>
      <c r="P40" s="49" t="n">
        <v>5</v>
      </c>
      <c r="Q40" s="49" t="n">
        <v>7115</v>
      </c>
      <c r="R40" s="50" t="n">
        <v>34</v>
      </c>
      <c r="S40" s="66" t="s">
        <v>56</v>
      </c>
    </row>
    <row r="41" s="21" customFormat="true" ht="12.95" hidden="false" customHeight="true" outlineLevel="0" collapsed="false">
      <c r="A41" s="25" t="s">
        <v>57</v>
      </c>
      <c r="B41" s="49" t="n">
        <v>1</v>
      </c>
      <c r="C41" s="49" t="n">
        <v>1</v>
      </c>
      <c r="D41" s="49" t="n">
        <v>10577</v>
      </c>
      <c r="E41" s="49" t="n">
        <v>14</v>
      </c>
      <c r="F41" s="49" t="n">
        <v>637</v>
      </c>
      <c r="G41" s="49" t="n">
        <v>637</v>
      </c>
      <c r="H41" s="49" t="n">
        <v>46060</v>
      </c>
      <c r="I41" s="49" t="n">
        <v>29338</v>
      </c>
      <c r="J41" s="49"/>
      <c r="K41" s="49" t="n">
        <v>327</v>
      </c>
      <c r="L41" s="49" t="n">
        <v>327</v>
      </c>
      <c r="M41" s="49" t="n">
        <v>21749</v>
      </c>
      <c r="N41" s="49" t="n">
        <v>7112</v>
      </c>
      <c r="O41" s="49" t="n">
        <v>689</v>
      </c>
      <c r="P41" s="49" t="n">
        <v>689</v>
      </c>
      <c r="Q41" s="49" t="n">
        <v>5234</v>
      </c>
      <c r="R41" s="50" t="n">
        <v>3608</v>
      </c>
      <c r="S41" s="66" t="s">
        <v>58</v>
      </c>
    </row>
    <row r="42" s="21" customFormat="true" ht="12.95" hidden="false" customHeight="true" outlineLevel="0" collapsed="false">
      <c r="A42" s="25" t="s">
        <v>59</v>
      </c>
      <c r="B42" s="49" t="n">
        <v>1118</v>
      </c>
      <c r="C42" s="49" t="n">
        <v>1118</v>
      </c>
      <c r="D42" s="49" t="n">
        <v>28992</v>
      </c>
      <c r="E42" s="49" t="n">
        <v>32404</v>
      </c>
      <c r="F42" s="49" t="s">
        <v>60</v>
      </c>
      <c r="G42" s="49" t="s">
        <v>39</v>
      </c>
      <c r="H42" s="49" t="s">
        <v>39</v>
      </c>
      <c r="I42" s="49" t="s">
        <v>39</v>
      </c>
      <c r="J42" s="49"/>
      <c r="K42" s="49" t="n">
        <v>2174</v>
      </c>
      <c r="L42" s="49" t="n">
        <v>2174</v>
      </c>
      <c r="M42" s="49" t="n">
        <v>13207</v>
      </c>
      <c r="N42" s="49" t="n">
        <v>28716</v>
      </c>
      <c r="O42" s="49" t="n">
        <v>3</v>
      </c>
      <c r="P42" s="49" t="n">
        <v>3</v>
      </c>
      <c r="Q42" s="49" t="n">
        <v>8914</v>
      </c>
      <c r="R42" s="50" t="n">
        <v>25</v>
      </c>
      <c r="S42" s="66" t="s">
        <v>61</v>
      </c>
    </row>
    <row r="43" s="21" customFormat="true" ht="12.95" hidden="false" customHeight="true" outlineLevel="0" collapsed="false">
      <c r="A43" s="25" t="s">
        <v>62</v>
      </c>
      <c r="B43" s="49" t="n">
        <v>0</v>
      </c>
      <c r="C43" s="49" t="n">
        <v>0</v>
      </c>
      <c r="D43" s="49" t="n">
        <v>13000</v>
      </c>
      <c r="E43" s="49" t="n">
        <v>5</v>
      </c>
      <c r="F43" s="49" t="n">
        <v>1</v>
      </c>
      <c r="G43" s="49" t="n">
        <v>1</v>
      </c>
      <c r="H43" s="49" t="n">
        <v>20000</v>
      </c>
      <c r="I43" s="49" t="n">
        <v>12</v>
      </c>
      <c r="J43" s="49"/>
      <c r="K43" s="49" t="n">
        <v>4413</v>
      </c>
      <c r="L43" s="49" t="n">
        <v>4413</v>
      </c>
      <c r="M43" s="49" t="n">
        <v>17289</v>
      </c>
      <c r="N43" s="49" t="n">
        <v>76301</v>
      </c>
      <c r="O43" s="49" t="n">
        <v>79</v>
      </c>
      <c r="P43" s="49" t="n">
        <v>79</v>
      </c>
      <c r="Q43" s="49" t="n">
        <v>7255</v>
      </c>
      <c r="R43" s="50" t="n">
        <v>577</v>
      </c>
      <c r="S43" s="66" t="s">
        <v>63</v>
      </c>
    </row>
    <row r="44" s="21" customFormat="true" ht="12.95" hidden="false" customHeight="true" outlineLevel="0" collapsed="false">
      <c r="A44" s="25" t="s">
        <v>64</v>
      </c>
      <c r="B44" s="49" t="n">
        <v>12</v>
      </c>
      <c r="C44" s="49" t="n">
        <v>12</v>
      </c>
      <c r="D44" s="49" t="n">
        <v>7618</v>
      </c>
      <c r="E44" s="49" t="n">
        <v>91</v>
      </c>
      <c r="F44" s="49" t="s">
        <v>38</v>
      </c>
      <c r="G44" s="49" t="s">
        <v>39</v>
      </c>
      <c r="H44" s="49" t="s">
        <v>39</v>
      </c>
      <c r="I44" s="49" t="s">
        <v>39</v>
      </c>
      <c r="J44" s="49"/>
      <c r="K44" s="49" t="n">
        <v>6546</v>
      </c>
      <c r="L44" s="49" t="n">
        <v>6529</v>
      </c>
      <c r="M44" s="49" t="n">
        <v>9043</v>
      </c>
      <c r="N44" s="49" t="n">
        <v>59043</v>
      </c>
      <c r="O44" s="49" t="n">
        <v>358</v>
      </c>
      <c r="P44" s="49" t="n">
        <v>358</v>
      </c>
      <c r="Q44" s="49" t="n">
        <v>4340</v>
      </c>
      <c r="R44" s="50" t="n">
        <v>1555</v>
      </c>
      <c r="S44" s="66" t="s">
        <v>65</v>
      </c>
    </row>
    <row r="45" s="21" customFormat="true" ht="12.95" hidden="false" customHeight="true" outlineLevel="0" collapsed="false">
      <c r="A45" s="25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0"/>
      <c r="S45" s="66"/>
    </row>
    <row r="46" s="21" customFormat="true" ht="12.95" hidden="false" customHeight="true" outlineLevel="0" collapsed="false">
      <c r="A46" s="25" t="s">
        <v>66</v>
      </c>
      <c r="B46" s="49" t="n">
        <v>3</v>
      </c>
      <c r="C46" s="49" t="n">
        <v>3</v>
      </c>
      <c r="D46" s="49" t="n">
        <v>11903</v>
      </c>
      <c r="E46" s="49" t="n">
        <v>37</v>
      </c>
      <c r="F46" s="49" t="n">
        <v>0</v>
      </c>
      <c r="G46" s="49" t="n">
        <v>0</v>
      </c>
      <c r="H46" s="49" t="n">
        <v>10000</v>
      </c>
      <c r="I46" s="49" t="n">
        <v>2</v>
      </c>
      <c r="J46" s="49"/>
      <c r="K46" s="49" t="n">
        <v>4338</v>
      </c>
      <c r="L46" s="49" t="n">
        <v>4260</v>
      </c>
      <c r="M46" s="49" t="n">
        <v>12292</v>
      </c>
      <c r="N46" s="49" t="n">
        <v>52363</v>
      </c>
      <c r="O46" s="49" t="n">
        <v>162</v>
      </c>
      <c r="P46" s="49" t="n">
        <v>161</v>
      </c>
      <c r="Q46" s="49" t="n">
        <v>4584</v>
      </c>
      <c r="R46" s="50" t="n">
        <v>739</v>
      </c>
      <c r="S46" s="66" t="s">
        <v>67</v>
      </c>
    </row>
    <row r="47" s="21" customFormat="true" ht="12.95" hidden="false" customHeight="true" outlineLevel="0" collapsed="false">
      <c r="A47" s="25" t="s">
        <v>68</v>
      </c>
      <c r="B47" s="49" t="s">
        <v>38</v>
      </c>
      <c r="C47" s="49" t="s">
        <v>39</v>
      </c>
      <c r="D47" s="49" t="s">
        <v>39</v>
      </c>
      <c r="E47" s="49" t="s">
        <v>39</v>
      </c>
      <c r="F47" s="49" t="n">
        <v>1</v>
      </c>
      <c r="G47" s="49" t="n">
        <v>1</v>
      </c>
      <c r="H47" s="49" t="n">
        <v>21500</v>
      </c>
      <c r="I47" s="49" t="n">
        <v>26</v>
      </c>
      <c r="J47" s="49"/>
      <c r="K47" s="49" t="n">
        <v>2177</v>
      </c>
      <c r="L47" s="49" t="n">
        <v>2168</v>
      </c>
      <c r="M47" s="49" t="n">
        <v>15168</v>
      </c>
      <c r="N47" s="49" t="n">
        <v>32892</v>
      </c>
      <c r="O47" s="49" t="n">
        <v>28</v>
      </c>
      <c r="P47" s="49" t="n">
        <v>26</v>
      </c>
      <c r="Q47" s="49" t="n">
        <v>7432</v>
      </c>
      <c r="R47" s="50" t="n">
        <v>195</v>
      </c>
      <c r="S47" s="66" t="s">
        <v>69</v>
      </c>
    </row>
    <row r="48" s="21" customFormat="true" ht="12.95" hidden="false" customHeight="true" outlineLevel="0" collapsed="false">
      <c r="A48" s="25" t="s">
        <v>70</v>
      </c>
      <c r="B48" s="49" t="n">
        <v>0</v>
      </c>
      <c r="C48" s="49" t="n">
        <v>0</v>
      </c>
      <c r="D48" s="49" t="n">
        <v>6500</v>
      </c>
      <c r="E48" s="49" t="n">
        <v>1</v>
      </c>
      <c r="F48" s="49" t="n">
        <v>20</v>
      </c>
      <c r="G48" s="49" t="n">
        <v>20</v>
      </c>
      <c r="H48" s="49" t="n">
        <v>12940</v>
      </c>
      <c r="I48" s="49" t="n">
        <v>255</v>
      </c>
      <c r="J48" s="49"/>
      <c r="K48" s="49" t="n">
        <v>670</v>
      </c>
      <c r="L48" s="49" t="n">
        <v>664</v>
      </c>
      <c r="M48" s="49" t="n">
        <v>12410</v>
      </c>
      <c r="N48" s="49" t="n">
        <v>8235</v>
      </c>
      <c r="O48" s="49" t="n">
        <v>212</v>
      </c>
      <c r="P48" s="49" t="n">
        <v>212</v>
      </c>
      <c r="Q48" s="49" t="n">
        <v>4989</v>
      </c>
      <c r="R48" s="50" t="n">
        <v>1056</v>
      </c>
      <c r="S48" s="66" t="s">
        <v>71</v>
      </c>
    </row>
    <row r="49" s="21" customFormat="true" ht="12.95" hidden="false" customHeight="true" outlineLevel="0" collapsed="false">
      <c r="A49" s="25" t="s">
        <v>72</v>
      </c>
      <c r="B49" s="49" t="n">
        <v>3</v>
      </c>
      <c r="C49" s="49" t="n">
        <v>3</v>
      </c>
      <c r="D49" s="49" t="n">
        <v>23454</v>
      </c>
      <c r="E49" s="49" t="n">
        <v>72</v>
      </c>
      <c r="F49" s="49" t="n">
        <v>8</v>
      </c>
      <c r="G49" s="49" t="n">
        <v>8</v>
      </c>
      <c r="H49" s="49" t="n">
        <v>28275</v>
      </c>
      <c r="I49" s="49" t="n">
        <v>214</v>
      </c>
      <c r="J49" s="49"/>
      <c r="K49" s="49" t="n">
        <v>230</v>
      </c>
      <c r="L49" s="49" t="n">
        <v>206</v>
      </c>
      <c r="M49" s="49" t="n">
        <v>7033</v>
      </c>
      <c r="N49" s="49" t="n">
        <v>1452</v>
      </c>
      <c r="O49" s="49" t="n">
        <v>9</v>
      </c>
      <c r="P49" s="49" t="n">
        <v>9</v>
      </c>
      <c r="Q49" s="49" t="n">
        <v>3548</v>
      </c>
      <c r="R49" s="50" t="n">
        <v>32</v>
      </c>
      <c r="S49" s="66" t="s">
        <v>73</v>
      </c>
    </row>
    <row r="50" s="21" customFormat="true" ht="12.95" hidden="false" customHeight="true" outlineLevel="0" collapsed="false">
      <c r="A50" s="25" t="s">
        <v>74</v>
      </c>
      <c r="B50" s="49" t="n">
        <v>5</v>
      </c>
      <c r="C50" s="49" t="n">
        <v>5</v>
      </c>
      <c r="D50" s="49" t="n">
        <v>8060</v>
      </c>
      <c r="E50" s="49" t="n">
        <v>42</v>
      </c>
      <c r="F50" s="49" t="n">
        <v>58</v>
      </c>
      <c r="G50" s="49" t="n">
        <v>31</v>
      </c>
      <c r="H50" s="49" t="n">
        <v>29558</v>
      </c>
      <c r="I50" s="49" t="n">
        <v>919</v>
      </c>
      <c r="J50" s="49"/>
      <c r="K50" s="49" t="n">
        <v>513</v>
      </c>
      <c r="L50" s="49" t="n">
        <v>413</v>
      </c>
      <c r="M50" s="49" t="n">
        <v>7834</v>
      </c>
      <c r="N50" s="49" t="n">
        <v>3237</v>
      </c>
      <c r="O50" s="49" t="n">
        <v>11</v>
      </c>
      <c r="P50" s="49" t="n">
        <v>11</v>
      </c>
      <c r="Q50" s="49" t="n">
        <v>2940</v>
      </c>
      <c r="R50" s="50" t="n">
        <v>33</v>
      </c>
      <c r="S50" s="66" t="s">
        <v>75</v>
      </c>
    </row>
    <row r="51" s="21" customFormat="true" ht="12.95" hidden="false" customHeight="true" outlineLevel="0" collapsed="false">
      <c r="A51" s="25" t="s">
        <v>76</v>
      </c>
      <c r="B51" s="49" t="s">
        <v>38</v>
      </c>
      <c r="C51" s="49" t="s">
        <v>39</v>
      </c>
      <c r="D51" s="49" t="s">
        <v>39</v>
      </c>
      <c r="E51" s="49" t="s">
        <v>39</v>
      </c>
      <c r="F51" s="49" t="s">
        <v>60</v>
      </c>
      <c r="G51" s="49" t="s">
        <v>39</v>
      </c>
      <c r="H51" s="49" t="s">
        <v>39</v>
      </c>
      <c r="I51" s="49" t="s">
        <v>39</v>
      </c>
      <c r="J51" s="49"/>
      <c r="K51" s="49" t="s">
        <v>60</v>
      </c>
      <c r="L51" s="49" t="s">
        <v>39</v>
      </c>
      <c r="M51" s="49" t="s">
        <v>39</v>
      </c>
      <c r="N51" s="49" t="s">
        <v>39</v>
      </c>
      <c r="O51" s="49" t="n">
        <v>0</v>
      </c>
      <c r="P51" s="49" t="s">
        <v>38</v>
      </c>
      <c r="Q51" s="49" t="s">
        <v>39</v>
      </c>
      <c r="R51" s="50" t="s">
        <v>39</v>
      </c>
      <c r="S51" s="66" t="s">
        <v>77</v>
      </c>
    </row>
    <row r="52" s="21" customFormat="true" ht="12.95" hidden="false" customHeight="true" outlineLevel="0" collapsed="false">
      <c r="A52" s="25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50"/>
      <c r="S52" s="66"/>
    </row>
    <row r="53" s="21" customFormat="true" ht="12.95" hidden="false" customHeight="true" outlineLevel="0" collapsed="false">
      <c r="A53" s="25" t="s">
        <v>78</v>
      </c>
      <c r="B53" s="49" t="n">
        <v>1</v>
      </c>
      <c r="C53" s="49" t="n">
        <v>1</v>
      </c>
      <c r="D53" s="49" t="n">
        <v>8695</v>
      </c>
      <c r="E53" s="49" t="n">
        <v>8</v>
      </c>
      <c r="F53" s="49" t="s">
        <v>60</v>
      </c>
      <c r="G53" s="49" t="s">
        <v>39</v>
      </c>
      <c r="H53" s="49" t="s">
        <v>39</v>
      </c>
      <c r="I53" s="49" t="s">
        <v>39</v>
      </c>
      <c r="J53" s="49"/>
      <c r="K53" s="49" t="n">
        <v>200</v>
      </c>
      <c r="L53" s="49" t="n">
        <v>199</v>
      </c>
      <c r="M53" s="49" t="n">
        <v>4866</v>
      </c>
      <c r="N53" s="49" t="n">
        <v>970</v>
      </c>
      <c r="O53" s="49" t="s">
        <v>38</v>
      </c>
      <c r="P53" s="49" t="s">
        <v>39</v>
      </c>
      <c r="Q53" s="49" t="s">
        <v>39</v>
      </c>
      <c r="R53" s="50" t="s">
        <v>39</v>
      </c>
      <c r="S53" s="66" t="s">
        <v>79</v>
      </c>
    </row>
    <row r="54" s="21" customFormat="true" ht="12.95" hidden="false" customHeight="true" outlineLevel="0" collapsed="false">
      <c r="A54" s="25" t="s">
        <v>80</v>
      </c>
      <c r="B54" s="49" t="n">
        <v>1</v>
      </c>
      <c r="C54" s="49" t="n">
        <v>1</v>
      </c>
      <c r="D54" s="49" t="n">
        <v>10000</v>
      </c>
      <c r="E54" s="49" t="n">
        <v>8</v>
      </c>
      <c r="F54" s="49" t="n">
        <v>1</v>
      </c>
      <c r="G54" s="49" t="n">
        <v>1</v>
      </c>
      <c r="H54" s="49" t="n">
        <v>13500</v>
      </c>
      <c r="I54" s="49" t="n">
        <v>10</v>
      </c>
      <c r="J54" s="49"/>
      <c r="K54" s="49" t="n">
        <v>67</v>
      </c>
      <c r="L54" s="49" t="n">
        <v>67</v>
      </c>
      <c r="M54" s="49" t="n">
        <v>5725</v>
      </c>
      <c r="N54" s="49" t="n">
        <v>381</v>
      </c>
      <c r="O54" s="49" t="s">
        <v>38</v>
      </c>
      <c r="P54" s="49" t="s">
        <v>39</v>
      </c>
      <c r="Q54" s="49" t="s">
        <v>39</v>
      </c>
      <c r="R54" s="50" t="s">
        <v>39</v>
      </c>
      <c r="S54" s="66" t="s">
        <v>81</v>
      </c>
    </row>
    <row r="55" s="21" customFormat="true" ht="12.95" hidden="false" customHeight="true" outlineLevel="0" collapsed="false">
      <c r="A55" s="25" t="s">
        <v>82</v>
      </c>
      <c r="B55" s="49" t="s">
        <v>38</v>
      </c>
      <c r="C55" s="49" t="s">
        <v>39</v>
      </c>
      <c r="D55" s="49" t="s">
        <v>39</v>
      </c>
      <c r="E55" s="49" t="s">
        <v>39</v>
      </c>
      <c r="F55" s="49" t="s">
        <v>60</v>
      </c>
      <c r="G55" s="49" t="s">
        <v>39</v>
      </c>
      <c r="H55" s="49" t="s">
        <v>39</v>
      </c>
      <c r="I55" s="68" t="s">
        <v>39</v>
      </c>
      <c r="J55" s="49"/>
      <c r="K55" s="49" t="n">
        <v>706</v>
      </c>
      <c r="L55" s="49" t="n">
        <v>706</v>
      </c>
      <c r="M55" s="49" t="n">
        <v>14998</v>
      </c>
      <c r="N55" s="49" t="n">
        <v>10585</v>
      </c>
      <c r="O55" s="49" t="s">
        <v>38</v>
      </c>
      <c r="P55" s="49" t="s">
        <v>39</v>
      </c>
      <c r="Q55" s="49" t="s">
        <v>39</v>
      </c>
      <c r="R55" s="50" t="s">
        <v>39</v>
      </c>
      <c r="S55" s="66" t="s">
        <v>83</v>
      </c>
    </row>
    <row r="56" s="21" customFormat="true" ht="12.95" hidden="false" customHeight="true" outlineLevel="0" collapsed="false">
      <c r="A56" s="25" t="s">
        <v>84</v>
      </c>
      <c r="B56" s="49" t="n">
        <v>5</v>
      </c>
      <c r="C56" s="49" t="n">
        <v>5</v>
      </c>
      <c r="D56" s="49" t="n">
        <v>9500</v>
      </c>
      <c r="E56" s="49" t="n">
        <v>48</v>
      </c>
      <c r="F56" s="49" t="s">
        <v>60</v>
      </c>
      <c r="G56" s="49" t="s">
        <v>39</v>
      </c>
      <c r="H56" s="49" t="s">
        <v>39</v>
      </c>
      <c r="I56" s="49" t="s">
        <v>39</v>
      </c>
      <c r="J56" s="49"/>
      <c r="K56" s="49" t="n">
        <v>100</v>
      </c>
      <c r="L56" s="49" t="n">
        <v>100</v>
      </c>
      <c r="M56" s="49" t="n">
        <v>15000</v>
      </c>
      <c r="N56" s="49" t="n">
        <v>1500</v>
      </c>
      <c r="O56" s="49" t="n">
        <v>3</v>
      </c>
      <c r="P56" s="49" t="n">
        <v>3</v>
      </c>
      <c r="Q56" s="49" t="n">
        <v>5300</v>
      </c>
      <c r="R56" s="50" t="n">
        <v>16</v>
      </c>
      <c r="S56" s="66" t="s">
        <v>85</v>
      </c>
    </row>
    <row r="57" s="21" customFormat="true" ht="12.95" hidden="false" customHeight="true" outlineLevel="0" collapsed="false">
      <c r="A57" s="25" t="s">
        <v>86</v>
      </c>
      <c r="B57" s="68" t="s">
        <v>38</v>
      </c>
      <c r="C57" s="68" t="s">
        <v>39</v>
      </c>
      <c r="D57" s="68" t="s">
        <v>39</v>
      </c>
      <c r="E57" s="68" t="s">
        <v>39</v>
      </c>
      <c r="F57" s="68" t="n">
        <v>1</v>
      </c>
      <c r="G57" s="68" t="n">
        <v>1</v>
      </c>
      <c r="H57" s="68" t="n">
        <v>9800</v>
      </c>
      <c r="I57" s="68" t="n">
        <v>8</v>
      </c>
      <c r="J57" s="68"/>
      <c r="K57" s="68" t="n">
        <v>3</v>
      </c>
      <c r="L57" s="68" t="n">
        <v>3</v>
      </c>
      <c r="M57" s="68" t="n">
        <v>10760</v>
      </c>
      <c r="N57" s="68" t="n">
        <v>29</v>
      </c>
      <c r="O57" s="68" t="n">
        <v>3</v>
      </c>
      <c r="P57" s="68" t="n">
        <v>3</v>
      </c>
      <c r="Q57" s="68" t="n">
        <v>5000</v>
      </c>
      <c r="R57" s="50" t="n">
        <v>16</v>
      </c>
      <c r="S57" s="66" t="s">
        <v>87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</row>
    <row r="58" s="21" customFormat="true" ht="12.95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1"/>
      <c r="K58" s="70"/>
      <c r="L58" s="70"/>
      <c r="M58" s="70"/>
      <c r="N58" s="70"/>
      <c r="O58" s="70"/>
      <c r="P58" s="70"/>
      <c r="Q58" s="70"/>
      <c r="R58" s="72"/>
      <c r="S58" s="73"/>
    </row>
    <row r="59" s="21" customFormat="true" ht="12.95" hidden="false" customHeight="true" outlineLevel="0" collapsed="false">
      <c r="A59" s="74" t="s">
        <v>88</v>
      </c>
      <c r="K59" s="21" t="s">
        <v>89</v>
      </c>
    </row>
    <row r="60" s="21" customFormat="true" ht="12.95" hidden="false" customHeight="true" outlineLevel="0" collapsed="false">
      <c r="A60" s="75" t="s">
        <v>90</v>
      </c>
      <c r="K60" s="76" t="s">
        <v>91</v>
      </c>
    </row>
    <row r="61" s="21" customFormat="true" ht="13.5" hidden="false" customHeight="true" outlineLevel="0" collapsed="false"/>
    <row r="62" s="21" customFormat="true" ht="9" hidden="false" customHeight="tru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  <row r="72" s="21" customFormat="true" ht="11.25" hidden="false" customHeight="false" outlineLevel="0" collapsed="false"/>
    <row r="73" s="21" customFormat="true" ht="11.25" hidden="false" customHeight="false" outlineLevel="0" collapsed="false"/>
    <row r="74" s="21" customFormat="true" ht="11.25" hidden="false" customHeight="false" outlineLevel="0" collapsed="false"/>
    <row r="75" s="21" customFormat="true" ht="11.25" hidden="false" customHeight="false" outlineLevel="0" collapsed="false"/>
    <row r="76" s="21" customFormat="true" ht="11.25" hidden="false" customHeight="false" outlineLevel="0" collapsed="false"/>
    <row r="77" s="21" customFormat="true" ht="11.25" hidden="false" customHeight="false" outlineLevel="0" collapsed="false"/>
    <row r="78" s="21" customFormat="true" ht="11.25" hidden="false" customHeight="false" outlineLevel="0" collapsed="false"/>
    <row r="79" s="21" customFormat="true" ht="11.25" hidden="false" customHeight="false" outlineLevel="0" collapsed="false"/>
    <row r="80" s="21" customFormat="true" ht="11.25" hidden="false" customHeight="false" outlineLevel="0" collapsed="false"/>
    <row r="81" customFormat="false" ht="15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5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5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5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5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5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5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5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5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5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5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5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5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5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R5"/>
    <mergeCell ref="B6:E6"/>
    <mergeCell ref="F6:I6"/>
    <mergeCell ref="K6:N6"/>
    <mergeCell ref="O6:R6"/>
    <mergeCell ref="A7:A8"/>
    <mergeCell ref="S7:S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23:56Z</dcterms:modified>
  <cp:revision>0</cp:revision>
  <dc:subject/>
  <dc:title/>
</cp:coreProperties>
</file>