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8     89</t>
    </r>
    <r>
      <rPr>
        <sz val="8"/>
        <rFont val="Noto Sans"/>
        <family val="2"/>
      </rPr>
      <t xml:space="preserve">年農業統計年報</t>
    </r>
  </si>
  <si>
    <t xml:space="preserve">AG. STATISTICS YEARBOOK 2000        6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9) </t>
    </r>
    <r>
      <rPr>
        <sz val="10"/>
        <rFont val="Noto Sans"/>
        <family val="2"/>
      </rPr>
      <t xml:space="preserve">結 球 白 菜</t>
    </r>
  </si>
  <si>
    <t xml:space="preserve">(9) Chinese Cabbage</t>
  </si>
  <si>
    <t xml:space="preserve">結                   球                  白                  菜</t>
  </si>
  <si>
    <t xml:space="preserve">Chinese Cabbage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      -</t>
  </si>
  <si>
    <t xml:space="preserve">        -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台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0" xfId="20"/>
    <cellStyle name="一般_263" xfId="21"/>
    <cellStyle name="一般_269" xfId="22"/>
    <cellStyle name="一般_26J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-2&amp;"        年"</f>
        <v>民  國    79        年</v>
      </c>
      <c r="B15" s="44" t="n">
        <v>6931</v>
      </c>
      <c r="C15" s="44" t="n">
        <v>2712</v>
      </c>
      <c r="D15" s="44" t="n">
        <v>1743</v>
      </c>
      <c r="E15" s="44" t="n">
        <v>2476</v>
      </c>
      <c r="F15" s="44" t="n">
        <v>6833</v>
      </c>
      <c r="G15" s="44" t="n">
        <v>2712</v>
      </c>
      <c r="H15" s="44" t="n">
        <v>1735</v>
      </c>
      <c r="I15" s="44" t="n">
        <v>2386</v>
      </c>
      <c r="J15" s="45"/>
      <c r="K15" s="44" t="n">
        <v>16599</v>
      </c>
      <c r="L15" s="44" t="n">
        <v>18521</v>
      </c>
      <c r="M15" s="44" t="n">
        <v>14642</v>
      </c>
      <c r="N15" s="44" t="n">
        <v>15835</v>
      </c>
      <c r="O15" s="44" t="n">
        <v>113409</v>
      </c>
      <c r="P15" s="44" t="n">
        <v>50237</v>
      </c>
      <c r="Q15" s="44" t="n">
        <v>25399</v>
      </c>
      <c r="R15" s="46" t="n">
        <v>37773</v>
      </c>
      <c r="S15" s="47" t="e">
        <f aca="false">"        "&amp;A16+1910</f>
        <v>#VALUE!</v>
      </c>
    </row>
    <row r="16" s="19" customFormat="true" ht="9.95" hidden="false" customHeight="true" outlineLevel="0" collapsed="false">
      <c r="A16" s="48" t="s">
        <v>36</v>
      </c>
      <c r="B16" s="44" t="n">
        <v>6782</v>
      </c>
      <c r="C16" s="44" t="n">
        <v>2832</v>
      </c>
      <c r="D16" s="44" t="n">
        <v>1748</v>
      </c>
      <c r="E16" s="44" t="n">
        <v>2202</v>
      </c>
      <c r="F16" s="44" t="n">
        <v>6775</v>
      </c>
      <c r="G16" s="44" t="n">
        <v>2831</v>
      </c>
      <c r="H16" s="44" t="n">
        <v>1743</v>
      </c>
      <c r="I16" s="44" t="n">
        <v>2201</v>
      </c>
      <c r="J16" s="44"/>
      <c r="K16" s="44" t="n">
        <v>16982</v>
      </c>
      <c r="L16" s="44" t="n">
        <v>18584</v>
      </c>
      <c r="M16" s="44" t="n">
        <v>15298</v>
      </c>
      <c r="N16" s="44" t="n">
        <v>16254</v>
      </c>
      <c r="O16" s="44" t="n">
        <v>115034</v>
      </c>
      <c r="P16" s="44" t="n">
        <v>52591</v>
      </c>
      <c r="Q16" s="44" t="n">
        <v>26654</v>
      </c>
      <c r="R16" s="46" t="n">
        <v>35789</v>
      </c>
      <c r="S16" s="49" t="n">
        <v>1991</v>
      </c>
    </row>
    <row r="17" s="19" customFormat="true" ht="9.95" hidden="false" customHeight="true" outlineLevel="0" collapsed="false">
      <c r="A17" s="50" t="n">
        <v>81</v>
      </c>
      <c r="B17" s="44" t="n">
        <v>6687</v>
      </c>
      <c r="C17" s="44" t="n">
        <v>3141</v>
      </c>
      <c r="D17" s="44" t="n">
        <v>1529</v>
      </c>
      <c r="E17" s="44" t="n">
        <v>2017</v>
      </c>
      <c r="F17" s="44" t="n">
        <v>6594</v>
      </c>
      <c r="G17" s="44" t="n">
        <v>3099</v>
      </c>
      <c r="H17" s="44" t="n">
        <v>1526</v>
      </c>
      <c r="I17" s="44" t="n">
        <v>1969</v>
      </c>
      <c r="J17" s="44"/>
      <c r="K17" s="44" t="n">
        <v>16785</v>
      </c>
      <c r="L17" s="44" t="n">
        <v>18145</v>
      </c>
      <c r="M17" s="44" t="n">
        <v>15843</v>
      </c>
      <c r="N17" s="44" t="n">
        <v>15375</v>
      </c>
      <c r="O17" s="44" t="n">
        <v>110644</v>
      </c>
      <c r="P17" s="44" t="n">
        <v>56208</v>
      </c>
      <c r="Q17" s="44" t="n">
        <v>24143</v>
      </c>
      <c r="R17" s="46" t="n">
        <v>30293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6011</v>
      </c>
      <c r="C18" s="44" t="n">
        <v>2441</v>
      </c>
      <c r="D18" s="44" t="n">
        <v>1522</v>
      </c>
      <c r="E18" s="44" t="n">
        <v>2048</v>
      </c>
      <c r="F18" s="44" t="n">
        <v>6005</v>
      </c>
      <c r="G18" s="44" t="n">
        <v>2440</v>
      </c>
      <c r="H18" s="44" t="n">
        <v>1520</v>
      </c>
      <c r="I18" s="44" t="n">
        <v>2045</v>
      </c>
      <c r="J18" s="44"/>
      <c r="K18" s="44" t="n">
        <v>16869</v>
      </c>
      <c r="L18" s="44" t="n">
        <v>17330</v>
      </c>
      <c r="M18" s="44" t="n">
        <v>15221</v>
      </c>
      <c r="N18" s="44" t="n">
        <v>17544</v>
      </c>
      <c r="O18" s="44" t="n">
        <v>101281</v>
      </c>
      <c r="P18" s="44" t="n">
        <v>42249</v>
      </c>
      <c r="Q18" s="44" t="n">
        <v>23147</v>
      </c>
      <c r="R18" s="46" t="n">
        <v>35885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5500</v>
      </c>
      <c r="C19" s="44" t="n">
        <v>2255</v>
      </c>
      <c r="D19" s="44" t="n">
        <v>1405</v>
      </c>
      <c r="E19" s="44" t="n">
        <v>1840</v>
      </c>
      <c r="F19" s="44" t="n">
        <v>5450</v>
      </c>
      <c r="G19" s="44" t="n">
        <v>2253</v>
      </c>
      <c r="H19" s="44" t="n">
        <v>1377</v>
      </c>
      <c r="I19" s="44" t="n">
        <v>1820</v>
      </c>
      <c r="J19" s="44"/>
      <c r="K19" s="44" t="n">
        <v>18898</v>
      </c>
      <c r="L19" s="44" t="n">
        <v>18300</v>
      </c>
      <c r="M19" s="44" t="n">
        <v>16160</v>
      </c>
      <c r="N19" s="44" t="n">
        <v>21708</v>
      </c>
      <c r="O19" s="44" t="n">
        <v>102969</v>
      </c>
      <c r="P19" s="44" t="n">
        <v>41212</v>
      </c>
      <c r="Q19" s="44" t="n">
        <v>22229</v>
      </c>
      <c r="R19" s="46" t="n">
        <v>39528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5384</v>
      </c>
      <c r="C20" s="44" t="n">
        <v>2352</v>
      </c>
      <c r="D20" s="44" t="n">
        <v>1378</v>
      </c>
      <c r="E20" s="44" t="n">
        <v>1654</v>
      </c>
      <c r="F20" s="44" t="n">
        <v>5368</v>
      </c>
      <c r="G20" s="44" t="n">
        <v>2352</v>
      </c>
      <c r="H20" s="44" t="n">
        <v>1365</v>
      </c>
      <c r="I20" s="44" t="n">
        <v>1651</v>
      </c>
      <c r="J20" s="44"/>
      <c r="K20" s="44" t="n">
        <v>19743</v>
      </c>
      <c r="L20" s="44" t="n">
        <v>20742</v>
      </c>
      <c r="M20" s="44" t="n">
        <v>18077</v>
      </c>
      <c r="N20" s="44" t="n">
        <v>19699</v>
      </c>
      <c r="O20" s="44" t="n">
        <v>106001</v>
      </c>
      <c r="P20" s="44" t="n">
        <v>48762</v>
      </c>
      <c r="Q20" s="44" t="n">
        <v>24685</v>
      </c>
      <c r="R20" s="46" t="n">
        <v>32554</v>
      </c>
      <c r="S20" s="49" t="n">
        <v>1995</v>
      </c>
    </row>
    <row r="21" s="19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9"/>
    </row>
    <row r="22" s="19" customFormat="true" ht="9.95" hidden="false" customHeight="true" outlineLevel="0" collapsed="false">
      <c r="A22" s="50" t="n">
        <v>85</v>
      </c>
      <c r="B22" s="44" t="n">
        <v>5354</v>
      </c>
      <c r="C22" s="44" t="n">
        <v>2425</v>
      </c>
      <c r="D22" s="44" t="n">
        <v>1313</v>
      </c>
      <c r="E22" s="44" t="n">
        <v>1616</v>
      </c>
      <c r="F22" s="44" t="n">
        <v>5342</v>
      </c>
      <c r="G22" s="44" t="n">
        <v>2421</v>
      </c>
      <c r="H22" s="44" t="n">
        <v>1310</v>
      </c>
      <c r="I22" s="44" t="n">
        <v>1611</v>
      </c>
      <c r="J22" s="44"/>
      <c r="K22" s="44" t="n">
        <v>26151</v>
      </c>
      <c r="L22" s="44" t="n">
        <v>29124</v>
      </c>
      <c r="M22" s="44" t="n">
        <v>21927</v>
      </c>
      <c r="N22" s="44" t="n">
        <v>25117</v>
      </c>
      <c r="O22" s="44" t="n">
        <v>139609</v>
      </c>
      <c r="P22" s="44" t="n">
        <v>70489</v>
      </c>
      <c r="Q22" s="44" t="n">
        <v>28713</v>
      </c>
      <c r="R22" s="46" t="n">
        <v>40407</v>
      </c>
      <c r="S22" s="49" t="n">
        <v>1996</v>
      </c>
    </row>
    <row r="23" s="19" customFormat="true" ht="9.95" hidden="false" customHeight="true" outlineLevel="0" collapsed="false">
      <c r="A23" s="50" t="n">
        <v>86</v>
      </c>
      <c r="B23" s="44" t="n">
        <v>4904</v>
      </c>
      <c r="C23" s="44" t="n">
        <v>2224</v>
      </c>
      <c r="D23" s="44" t="n">
        <v>1205</v>
      </c>
      <c r="E23" s="44" t="n">
        <v>1475</v>
      </c>
      <c r="F23" s="44" t="n">
        <v>4879</v>
      </c>
      <c r="G23" s="44" t="n">
        <v>2220</v>
      </c>
      <c r="H23" s="44" t="n">
        <v>1197</v>
      </c>
      <c r="I23" s="44" t="n">
        <v>1462</v>
      </c>
      <c r="J23" s="44"/>
      <c r="K23" s="44" t="n">
        <v>25596</v>
      </c>
      <c r="L23" s="44" t="n">
        <v>27380</v>
      </c>
      <c r="M23" s="44" t="n">
        <v>22351</v>
      </c>
      <c r="N23" s="44" t="n">
        <v>25543</v>
      </c>
      <c r="O23" s="44" t="n">
        <v>124965</v>
      </c>
      <c r="P23" s="44" t="n">
        <v>60809</v>
      </c>
      <c r="Q23" s="44" t="n">
        <v>26767</v>
      </c>
      <c r="R23" s="46" t="n">
        <v>37389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4975</v>
      </c>
      <c r="C24" s="44" t="n">
        <v>2062</v>
      </c>
      <c r="D24" s="44" t="n">
        <v>1368</v>
      </c>
      <c r="E24" s="44" t="n">
        <v>1545</v>
      </c>
      <c r="F24" s="44" t="n">
        <v>4927</v>
      </c>
      <c r="G24" s="44" t="n">
        <v>2058</v>
      </c>
      <c r="H24" s="44" t="n">
        <v>1352</v>
      </c>
      <c r="I24" s="44" t="n">
        <v>1517</v>
      </c>
      <c r="J24" s="44"/>
      <c r="K24" s="44" t="n">
        <v>24704</v>
      </c>
      <c r="L24" s="44" t="n">
        <v>26937</v>
      </c>
      <c r="M24" s="44" t="n">
        <v>19964</v>
      </c>
      <c r="N24" s="44" t="n">
        <v>25895</v>
      </c>
      <c r="O24" s="44" t="n">
        <v>121754</v>
      </c>
      <c r="P24" s="44" t="n">
        <v>55471</v>
      </c>
      <c r="Q24" s="44" t="n">
        <v>26979</v>
      </c>
      <c r="R24" s="46" t="n">
        <v>39304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6153</v>
      </c>
      <c r="C25" s="44" t="n">
        <v>3429</v>
      </c>
      <c r="D25" s="44" t="n">
        <v>1239</v>
      </c>
      <c r="E25" s="44" t="n">
        <v>1485</v>
      </c>
      <c r="F25" s="44" t="n">
        <v>6139</v>
      </c>
      <c r="G25" s="44" t="n">
        <v>3422</v>
      </c>
      <c r="H25" s="44" t="n">
        <v>1237</v>
      </c>
      <c r="I25" s="44" t="n">
        <v>1480</v>
      </c>
      <c r="J25" s="44"/>
      <c r="K25" s="44" t="n">
        <v>34861</v>
      </c>
      <c r="L25" s="44" t="n">
        <v>37957</v>
      </c>
      <c r="M25" s="44" t="n">
        <v>30426</v>
      </c>
      <c r="N25" s="44" t="n">
        <v>31407</v>
      </c>
      <c r="O25" s="44" t="n">
        <v>213988</v>
      </c>
      <c r="P25" s="44" t="n">
        <v>129903</v>
      </c>
      <c r="Q25" s="44" t="n">
        <v>37601</v>
      </c>
      <c r="R25" s="46" t="n">
        <v>46484</v>
      </c>
      <c r="S25" s="49" t="n">
        <v>1999</v>
      </c>
    </row>
    <row r="26" s="56" customFormat="true" ht="9.95" hidden="false" customHeight="true" outlineLevel="0" collapsed="false">
      <c r="A26" s="52" t="n">
        <v>89</v>
      </c>
      <c r="B26" s="53" t="n">
        <v>4849</v>
      </c>
      <c r="C26" s="53" t="n">
        <v>2145</v>
      </c>
      <c r="D26" s="53" t="n">
        <v>1292</v>
      </c>
      <c r="E26" s="53" t="n">
        <v>1412</v>
      </c>
      <c r="F26" s="53" t="n">
        <v>4806</v>
      </c>
      <c r="G26" s="53" t="n">
        <v>2135</v>
      </c>
      <c r="H26" s="53" t="n">
        <v>1285</v>
      </c>
      <c r="I26" s="53" t="n">
        <v>1386</v>
      </c>
      <c r="J26" s="53"/>
      <c r="K26" s="53" t="n">
        <v>32177</v>
      </c>
      <c r="L26" s="53" t="n">
        <v>35598</v>
      </c>
      <c r="M26" s="53" t="n">
        <v>30299</v>
      </c>
      <c r="N26" s="53" t="n">
        <v>28646</v>
      </c>
      <c r="O26" s="53" t="n">
        <v>154599</v>
      </c>
      <c r="P26" s="53" t="n">
        <v>75995</v>
      </c>
      <c r="Q26" s="53" t="n">
        <v>38900</v>
      </c>
      <c r="R26" s="54" t="n">
        <v>39704</v>
      </c>
      <c r="S26" s="55" t="n">
        <v>2000</v>
      </c>
    </row>
    <row r="27" s="19" customFormat="true" ht="9.95" hidden="false" customHeight="tru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7"/>
    </row>
    <row r="28" s="3" customFormat="true" ht="13.5" hidden="false" customHeight="true" outlineLevel="0" collapsed="false">
      <c r="A28" s="21" t="s">
        <v>37</v>
      </c>
      <c r="B28" s="44" t="n">
        <v>202</v>
      </c>
      <c r="C28" s="44" t="n">
        <v>77</v>
      </c>
      <c r="D28" s="44" t="n">
        <v>61</v>
      </c>
      <c r="E28" s="44" t="n">
        <v>64</v>
      </c>
      <c r="F28" s="44" t="n">
        <v>178</v>
      </c>
      <c r="G28" s="44" t="n">
        <v>67</v>
      </c>
      <c r="H28" s="44" t="n">
        <v>54</v>
      </c>
      <c r="I28" s="44" t="n">
        <v>57</v>
      </c>
      <c r="J28" s="44"/>
      <c r="K28" s="44" t="n">
        <v>14701</v>
      </c>
      <c r="L28" s="44" t="n">
        <v>17534</v>
      </c>
      <c r="M28" s="44" t="n">
        <v>15153</v>
      </c>
      <c r="N28" s="44" t="n">
        <v>10951</v>
      </c>
      <c r="O28" s="44" t="n">
        <v>2623</v>
      </c>
      <c r="P28" s="44" t="n">
        <v>1177</v>
      </c>
      <c r="Q28" s="44" t="n">
        <v>819</v>
      </c>
      <c r="R28" s="46" t="n">
        <v>627</v>
      </c>
      <c r="S28" s="57" t="s">
        <v>38</v>
      </c>
    </row>
    <row r="29" s="3" customFormat="true" ht="13.5" hidden="false" customHeight="true" outlineLevel="0" collapsed="false">
      <c r="A29" s="2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57"/>
    </row>
    <row r="30" s="3" customFormat="true" ht="13.5" hidden="false" customHeight="true" outlineLevel="0" collapsed="false">
      <c r="A30" s="21" t="s">
        <v>39</v>
      </c>
      <c r="B30" s="44" t="n">
        <v>9</v>
      </c>
      <c r="C30" s="44" t="n">
        <v>6</v>
      </c>
      <c r="D30" s="44" t="n">
        <v>3</v>
      </c>
      <c r="E30" s="44" t="n">
        <v>0</v>
      </c>
      <c r="F30" s="44" t="n">
        <v>9</v>
      </c>
      <c r="G30" s="44" t="n">
        <v>6</v>
      </c>
      <c r="H30" s="44" t="n">
        <v>3</v>
      </c>
      <c r="I30" s="44" t="s">
        <v>40</v>
      </c>
      <c r="J30" s="44"/>
      <c r="K30" s="44" t="n">
        <v>11876</v>
      </c>
      <c r="L30" s="44" t="n">
        <v>12032</v>
      </c>
      <c r="M30" s="44" t="n">
        <v>11565</v>
      </c>
      <c r="N30" s="44" t="s">
        <v>40</v>
      </c>
      <c r="O30" s="44" t="n">
        <v>111</v>
      </c>
      <c r="P30" s="44" t="n">
        <v>75</v>
      </c>
      <c r="Q30" s="44" t="n">
        <v>36</v>
      </c>
      <c r="R30" s="46" t="s">
        <v>40</v>
      </c>
      <c r="S30" s="57" t="s">
        <v>41</v>
      </c>
    </row>
    <row r="31" s="3" customFormat="true" ht="13.5" hidden="false" customHeight="true" outlineLevel="0" collapsed="false">
      <c r="A31" s="2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6"/>
      <c r="S31" s="57"/>
    </row>
    <row r="32" s="3" customFormat="true" ht="13.5" hidden="false" customHeight="true" outlineLevel="0" collapsed="false">
      <c r="A32" s="21" t="s">
        <v>42</v>
      </c>
      <c r="B32" s="44" t="n">
        <v>4638</v>
      </c>
      <c r="C32" s="44" t="n">
        <v>2062</v>
      </c>
      <c r="D32" s="44" t="n">
        <v>1228</v>
      </c>
      <c r="E32" s="44" t="n">
        <v>1348</v>
      </c>
      <c r="F32" s="44" t="n">
        <v>4619</v>
      </c>
      <c r="G32" s="44" t="n">
        <v>2062</v>
      </c>
      <c r="H32" s="44" t="n">
        <v>1228</v>
      </c>
      <c r="I32" s="44" t="n">
        <v>1329</v>
      </c>
      <c r="J32" s="44"/>
      <c r="K32" s="44" t="n">
        <v>32893</v>
      </c>
      <c r="L32" s="44" t="n">
        <v>36258</v>
      </c>
      <c r="M32" s="44" t="n">
        <v>31014</v>
      </c>
      <c r="N32" s="44" t="n">
        <v>29408</v>
      </c>
      <c r="O32" s="44" t="n">
        <v>151865</v>
      </c>
      <c r="P32" s="44" t="n">
        <v>74743</v>
      </c>
      <c r="Q32" s="44" t="n">
        <v>38045</v>
      </c>
      <c r="R32" s="46" t="n">
        <v>39077</v>
      </c>
      <c r="S32" s="57" t="s">
        <v>43</v>
      </c>
    </row>
    <row r="33" s="3" customFormat="true" ht="13.5" hidden="false" customHeight="true" outlineLevel="0" collapsed="false">
      <c r="A33" s="2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7"/>
    </row>
    <row r="34" s="3" customFormat="true" ht="13.5" hidden="false" customHeight="true" outlineLevel="0" collapsed="false">
      <c r="A34" s="22" t="s">
        <v>44</v>
      </c>
      <c r="B34" s="44" t="n">
        <v>43</v>
      </c>
      <c r="C34" s="44" t="n">
        <v>27</v>
      </c>
      <c r="D34" s="44" t="n">
        <v>5</v>
      </c>
      <c r="E34" s="44" t="n">
        <v>11</v>
      </c>
      <c r="F34" s="44" t="n">
        <v>42</v>
      </c>
      <c r="G34" s="44" t="n">
        <v>27</v>
      </c>
      <c r="H34" s="44" t="n">
        <v>5</v>
      </c>
      <c r="I34" s="44" t="n">
        <v>10</v>
      </c>
      <c r="J34" s="44"/>
      <c r="K34" s="44" t="n">
        <v>18344</v>
      </c>
      <c r="L34" s="44" t="n">
        <v>19829</v>
      </c>
      <c r="M34" s="44" t="n">
        <v>14354</v>
      </c>
      <c r="N34" s="44" t="n">
        <v>16300</v>
      </c>
      <c r="O34" s="44" t="n">
        <v>762</v>
      </c>
      <c r="P34" s="44" t="n">
        <v>527</v>
      </c>
      <c r="Q34" s="44" t="n">
        <v>66</v>
      </c>
      <c r="R34" s="46" t="n">
        <v>169</v>
      </c>
      <c r="S34" s="58" t="s">
        <v>45</v>
      </c>
    </row>
    <row r="35" s="3" customFormat="true" ht="13.5" hidden="false" customHeight="true" outlineLevel="0" collapsed="false">
      <c r="A35" s="22" t="s">
        <v>46</v>
      </c>
      <c r="B35" s="44" t="n">
        <v>260</v>
      </c>
      <c r="C35" s="44" t="n">
        <v>66</v>
      </c>
      <c r="D35" s="44" t="n">
        <v>70</v>
      </c>
      <c r="E35" s="44" t="n">
        <v>124</v>
      </c>
      <c r="F35" s="44" t="n">
        <v>260</v>
      </c>
      <c r="G35" s="44" t="n">
        <v>66</v>
      </c>
      <c r="H35" s="44" t="n">
        <v>70</v>
      </c>
      <c r="I35" s="44" t="n">
        <v>124</v>
      </c>
      <c r="J35" s="44"/>
      <c r="K35" s="44" t="n">
        <v>33781</v>
      </c>
      <c r="L35" s="44" t="n">
        <v>39748</v>
      </c>
      <c r="M35" s="44" t="n">
        <v>41537</v>
      </c>
      <c r="N35" s="44" t="n">
        <v>26223</v>
      </c>
      <c r="O35" s="44" t="n">
        <v>8790</v>
      </c>
      <c r="P35" s="44" t="n">
        <v>2615</v>
      </c>
      <c r="Q35" s="44" t="n">
        <v>2921</v>
      </c>
      <c r="R35" s="46" t="n">
        <v>3254</v>
      </c>
      <c r="S35" s="58" t="s">
        <v>47</v>
      </c>
    </row>
    <row r="36" s="3" customFormat="true" ht="13.5" hidden="false" customHeight="true" outlineLevel="0" collapsed="false">
      <c r="A36" s="22" t="s">
        <v>48</v>
      </c>
      <c r="B36" s="44" t="n">
        <v>45</v>
      </c>
      <c r="C36" s="44" t="n">
        <v>28</v>
      </c>
      <c r="D36" s="44" t="n">
        <v>3</v>
      </c>
      <c r="E36" s="44" t="n">
        <v>14</v>
      </c>
      <c r="F36" s="44" t="n">
        <v>44</v>
      </c>
      <c r="G36" s="44" t="n">
        <v>28</v>
      </c>
      <c r="H36" s="44" t="n">
        <v>3</v>
      </c>
      <c r="I36" s="44" t="n">
        <v>13</v>
      </c>
      <c r="J36" s="44"/>
      <c r="K36" s="44" t="n">
        <v>19565</v>
      </c>
      <c r="L36" s="44" t="n">
        <v>20845</v>
      </c>
      <c r="M36" s="44" t="n">
        <v>20483</v>
      </c>
      <c r="N36" s="44" t="n">
        <v>16652</v>
      </c>
      <c r="O36" s="44" t="n">
        <v>872</v>
      </c>
      <c r="P36" s="44" t="n">
        <v>589</v>
      </c>
      <c r="Q36" s="44" t="n">
        <v>61</v>
      </c>
      <c r="R36" s="46" t="n">
        <v>222</v>
      </c>
      <c r="S36" s="58" t="s">
        <v>49</v>
      </c>
    </row>
    <row r="37" s="3" customFormat="true" ht="13.5" hidden="false" customHeight="true" outlineLevel="0" collapsed="false">
      <c r="A37" s="22" t="s">
        <v>50</v>
      </c>
      <c r="B37" s="44" t="n">
        <v>31</v>
      </c>
      <c r="C37" s="44" t="n">
        <v>21</v>
      </c>
      <c r="D37" s="44" t="n">
        <v>1</v>
      </c>
      <c r="E37" s="44" t="n">
        <v>9</v>
      </c>
      <c r="F37" s="44" t="n">
        <v>30</v>
      </c>
      <c r="G37" s="44" t="n">
        <v>21</v>
      </c>
      <c r="H37" s="44" t="n">
        <v>1</v>
      </c>
      <c r="I37" s="44" t="n">
        <v>8</v>
      </c>
      <c r="J37" s="44"/>
      <c r="K37" s="44" t="n">
        <v>19353</v>
      </c>
      <c r="L37" s="44" t="n">
        <v>18576</v>
      </c>
      <c r="M37" s="44" t="n">
        <v>15000</v>
      </c>
      <c r="N37" s="44" t="n">
        <v>21709</v>
      </c>
      <c r="O37" s="44" t="n">
        <v>584</v>
      </c>
      <c r="P37" s="44" t="n">
        <v>393</v>
      </c>
      <c r="Q37" s="44" t="n">
        <v>11</v>
      </c>
      <c r="R37" s="46" t="n">
        <v>180</v>
      </c>
      <c r="S37" s="58" t="s">
        <v>51</v>
      </c>
    </row>
    <row r="38" s="3" customFormat="true" ht="13.5" hidden="false" customHeight="true" outlineLevel="0" collapsed="false">
      <c r="A38" s="22" t="s">
        <v>52</v>
      </c>
      <c r="B38" s="44" t="n">
        <v>48</v>
      </c>
      <c r="C38" s="44" t="n">
        <v>36</v>
      </c>
      <c r="D38" s="44" t="n">
        <v>2</v>
      </c>
      <c r="E38" s="44" t="n">
        <v>10</v>
      </c>
      <c r="F38" s="44" t="n">
        <v>48</v>
      </c>
      <c r="G38" s="44" t="n">
        <v>36</v>
      </c>
      <c r="H38" s="44" t="n">
        <v>2</v>
      </c>
      <c r="I38" s="44" t="n">
        <v>10</v>
      </c>
      <c r="J38" s="44"/>
      <c r="K38" s="44" t="n">
        <v>16928</v>
      </c>
      <c r="L38" s="44" t="n">
        <v>18199</v>
      </c>
      <c r="M38" s="44" t="n">
        <v>13000</v>
      </c>
      <c r="N38" s="44" t="n">
        <v>13022</v>
      </c>
      <c r="O38" s="44" t="n">
        <v>807</v>
      </c>
      <c r="P38" s="44" t="n">
        <v>655</v>
      </c>
      <c r="Q38" s="44" t="n">
        <v>26</v>
      </c>
      <c r="R38" s="46" t="n">
        <v>126</v>
      </c>
      <c r="S38" s="58" t="s">
        <v>53</v>
      </c>
    </row>
    <row r="39" s="3" customFormat="true" ht="13.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58"/>
    </row>
    <row r="40" s="3" customFormat="true" ht="13.5" hidden="false" customHeight="true" outlineLevel="0" collapsed="false">
      <c r="A40" s="22" t="s">
        <v>54</v>
      </c>
      <c r="B40" s="44" t="n">
        <v>79</v>
      </c>
      <c r="C40" s="44" t="n">
        <v>32</v>
      </c>
      <c r="D40" s="44" t="n">
        <v>24</v>
      </c>
      <c r="E40" s="44" t="n">
        <v>23</v>
      </c>
      <c r="F40" s="44" t="n">
        <v>79</v>
      </c>
      <c r="G40" s="44" t="n">
        <v>32</v>
      </c>
      <c r="H40" s="44" t="n">
        <v>24</v>
      </c>
      <c r="I40" s="44" t="n">
        <v>23</v>
      </c>
      <c r="J40" s="44"/>
      <c r="K40" s="44" t="n">
        <v>14365</v>
      </c>
      <c r="L40" s="44" t="n">
        <v>15221</v>
      </c>
      <c r="M40" s="44" t="n">
        <v>13735</v>
      </c>
      <c r="N40" s="44" t="n">
        <v>13800</v>
      </c>
      <c r="O40" s="44" t="n">
        <v>1129</v>
      </c>
      <c r="P40" s="44" t="n">
        <v>492</v>
      </c>
      <c r="Q40" s="44" t="n">
        <v>326</v>
      </c>
      <c r="R40" s="46" t="n">
        <v>311</v>
      </c>
      <c r="S40" s="58" t="s">
        <v>55</v>
      </c>
    </row>
    <row r="41" s="3" customFormat="true" ht="13.5" hidden="false" customHeight="true" outlineLevel="0" collapsed="false">
      <c r="A41" s="22" t="s">
        <v>56</v>
      </c>
      <c r="B41" s="44" t="n">
        <v>780</v>
      </c>
      <c r="C41" s="44" t="n">
        <v>341</v>
      </c>
      <c r="D41" s="44" t="n">
        <v>201</v>
      </c>
      <c r="E41" s="44" t="n">
        <v>238</v>
      </c>
      <c r="F41" s="44" t="n">
        <v>780</v>
      </c>
      <c r="G41" s="44" t="n">
        <v>341</v>
      </c>
      <c r="H41" s="44" t="n">
        <v>201</v>
      </c>
      <c r="I41" s="44" t="n">
        <v>238</v>
      </c>
      <c r="J41" s="44"/>
      <c r="K41" s="44" t="n">
        <v>33066</v>
      </c>
      <c r="L41" s="44" t="n">
        <v>41747</v>
      </c>
      <c r="M41" s="44" t="n">
        <v>27189</v>
      </c>
      <c r="N41" s="44" t="n">
        <v>25607</v>
      </c>
      <c r="O41" s="44" t="n">
        <v>25789</v>
      </c>
      <c r="P41" s="44" t="n">
        <v>14226</v>
      </c>
      <c r="Q41" s="44" t="n">
        <v>5457</v>
      </c>
      <c r="R41" s="46" t="n">
        <v>6106</v>
      </c>
      <c r="S41" s="58" t="s">
        <v>57</v>
      </c>
    </row>
    <row r="42" s="3" customFormat="true" ht="13.5" hidden="false" customHeight="true" outlineLevel="0" collapsed="false">
      <c r="A42" s="22" t="s">
        <v>58</v>
      </c>
      <c r="B42" s="44" t="n">
        <v>21</v>
      </c>
      <c r="C42" s="44" t="s">
        <v>40</v>
      </c>
      <c r="D42" s="44" t="s">
        <v>59</v>
      </c>
      <c r="E42" s="44" t="n">
        <v>21</v>
      </c>
      <c r="F42" s="44" t="n">
        <v>21</v>
      </c>
      <c r="G42" s="44" t="s">
        <v>40</v>
      </c>
      <c r="H42" s="44" t="s">
        <v>59</v>
      </c>
      <c r="I42" s="44" t="n">
        <v>21</v>
      </c>
      <c r="J42" s="44"/>
      <c r="K42" s="44" t="n">
        <v>41200</v>
      </c>
      <c r="L42" s="44" t="s">
        <v>40</v>
      </c>
      <c r="M42" s="44" t="s">
        <v>59</v>
      </c>
      <c r="N42" s="44" t="n">
        <v>41200</v>
      </c>
      <c r="O42" s="44" t="n">
        <v>865</v>
      </c>
      <c r="P42" s="44" t="s">
        <v>40</v>
      </c>
      <c r="Q42" s="44" t="s">
        <v>60</v>
      </c>
      <c r="R42" s="46" t="n">
        <v>865</v>
      </c>
      <c r="S42" s="58" t="s">
        <v>61</v>
      </c>
    </row>
    <row r="43" s="3" customFormat="true" ht="13.5" hidden="false" customHeight="true" outlineLevel="0" collapsed="false">
      <c r="A43" s="22" t="s">
        <v>62</v>
      </c>
      <c r="B43" s="44" t="n">
        <v>2162</v>
      </c>
      <c r="C43" s="44" t="n">
        <v>898</v>
      </c>
      <c r="D43" s="44" t="n">
        <v>645</v>
      </c>
      <c r="E43" s="44" t="n">
        <v>619</v>
      </c>
      <c r="F43" s="44" t="n">
        <v>2162</v>
      </c>
      <c r="G43" s="44" t="n">
        <v>898</v>
      </c>
      <c r="H43" s="44" t="n">
        <v>645</v>
      </c>
      <c r="I43" s="44" t="n">
        <v>619</v>
      </c>
      <c r="J43" s="44"/>
      <c r="K43" s="44" t="n">
        <v>39470</v>
      </c>
      <c r="L43" s="44" t="n">
        <v>44138</v>
      </c>
      <c r="M43" s="44" t="n">
        <v>35099</v>
      </c>
      <c r="N43" s="44" t="n">
        <v>37251</v>
      </c>
      <c r="O43" s="44" t="n">
        <v>85358</v>
      </c>
      <c r="P43" s="44" t="n">
        <v>39650</v>
      </c>
      <c r="Q43" s="44" t="n">
        <v>22634</v>
      </c>
      <c r="R43" s="46" t="n">
        <v>23074</v>
      </c>
      <c r="S43" s="58" t="s">
        <v>63</v>
      </c>
    </row>
    <row r="44" s="3" customFormat="true" ht="13.5" hidden="false" customHeight="true" outlineLevel="0" collapsed="false">
      <c r="A44" s="22" t="s">
        <v>64</v>
      </c>
      <c r="B44" s="44" t="n">
        <v>480</v>
      </c>
      <c r="C44" s="44" t="n">
        <v>279</v>
      </c>
      <c r="D44" s="44" t="n">
        <v>123</v>
      </c>
      <c r="E44" s="44" t="n">
        <v>78</v>
      </c>
      <c r="F44" s="44" t="n">
        <v>480</v>
      </c>
      <c r="G44" s="44" t="n">
        <v>279</v>
      </c>
      <c r="H44" s="44" t="n">
        <v>123</v>
      </c>
      <c r="I44" s="44" t="n">
        <v>78</v>
      </c>
      <c r="J44" s="44"/>
      <c r="K44" s="44" t="n">
        <v>27051</v>
      </c>
      <c r="L44" s="44" t="n">
        <v>27388</v>
      </c>
      <c r="M44" s="44" t="n">
        <v>30210</v>
      </c>
      <c r="N44" s="44" t="n">
        <v>20842</v>
      </c>
      <c r="O44" s="44" t="n">
        <v>12957</v>
      </c>
      <c r="P44" s="44" t="n">
        <v>7641</v>
      </c>
      <c r="Q44" s="44" t="n">
        <v>3701</v>
      </c>
      <c r="R44" s="46" t="n">
        <v>1615</v>
      </c>
      <c r="S44" s="58" t="s">
        <v>65</v>
      </c>
    </row>
    <row r="45" s="3" customFormat="true" ht="13.5" hidden="false" customHeight="true" outlineLevel="0" collapsed="false">
      <c r="A45" s="2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58"/>
    </row>
    <row r="46" s="3" customFormat="true" ht="13.5" hidden="false" customHeight="true" outlineLevel="0" collapsed="false">
      <c r="A46" s="22" t="s">
        <v>66</v>
      </c>
      <c r="B46" s="44" t="n">
        <v>29</v>
      </c>
      <c r="C46" s="44" t="n">
        <v>22</v>
      </c>
      <c r="D46" s="44" t="n">
        <v>6</v>
      </c>
      <c r="E46" s="44" t="n">
        <v>1</v>
      </c>
      <c r="F46" s="44" t="n">
        <v>29</v>
      </c>
      <c r="G46" s="44" t="n">
        <v>22</v>
      </c>
      <c r="H46" s="44" t="n">
        <v>6</v>
      </c>
      <c r="I46" s="44" t="n">
        <v>1</v>
      </c>
      <c r="J46" s="44"/>
      <c r="K46" s="44" t="n">
        <v>29946</v>
      </c>
      <c r="L46" s="44" t="n">
        <v>30180</v>
      </c>
      <c r="M46" s="44" t="n">
        <v>28754</v>
      </c>
      <c r="N46" s="44" t="n">
        <v>31818</v>
      </c>
      <c r="O46" s="44" t="n">
        <v>880</v>
      </c>
      <c r="P46" s="44" t="n">
        <v>670</v>
      </c>
      <c r="Q46" s="44" t="n">
        <v>175</v>
      </c>
      <c r="R46" s="46" t="n">
        <v>35</v>
      </c>
      <c r="S46" s="58" t="s">
        <v>67</v>
      </c>
    </row>
    <row r="47" s="3" customFormat="true" ht="13.5" hidden="false" customHeight="true" outlineLevel="0" collapsed="false">
      <c r="A47" s="22" t="s">
        <v>68</v>
      </c>
      <c r="B47" s="44" t="n">
        <v>239</v>
      </c>
      <c r="C47" s="44" t="n">
        <v>127</v>
      </c>
      <c r="D47" s="44" t="n">
        <v>32</v>
      </c>
      <c r="E47" s="44" t="n">
        <v>80</v>
      </c>
      <c r="F47" s="44" t="n">
        <v>227</v>
      </c>
      <c r="G47" s="44" t="n">
        <v>127</v>
      </c>
      <c r="H47" s="44" t="n">
        <v>32</v>
      </c>
      <c r="I47" s="44" t="n">
        <v>68</v>
      </c>
      <c r="J47" s="44"/>
      <c r="K47" s="44" t="n">
        <v>24485</v>
      </c>
      <c r="L47" s="44" t="n">
        <v>29532</v>
      </c>
      <c r="M47" s="44" t="n">
        <v>14879</v>
      </c>
      <c r="N47" s="44" t="n">
        <v>19602</v>
      </c>
      <c r="O47" s="44" t="n">
        <v>5544</v>
      </c>
      <c r="P47" s="44" t="n">
        <v>3737</v>
      </c>
      <c r="Q47" s="44" t="n">
        <v>475</v>
      </c>
      <c r="R47" s="46" t="n">
        <v>1332</v>
      </c>
      <c r="S47" s="58" t="s">
        <v>69</v>
      </c>
    </row>
    <row r="48" s="3" customFormat="true" ht="13.5" hidden="false" customHeight="true" outlineLevel="0" collapsed="false">
      <c r="A48" s="22" t="s">
        <v>70</v>
      </c>
      <c r="B48" s="44" t="n">
        <v>132</v>
      </c>
      <c r="C48" s="44" t="n">
        <v>54</v>
      </c>
      <c r="D48" s="44" t="n">
        <v>42</v>
      </c>
      <c r="E48" s="44" t="n">
        <v>36</v>
      </c>
      <c r="F48" s="44" t="n">
        <v>132</v>
      </c>
      <c r="G48" s="44" t="n">
        <v>54</v>
      </c>
      <c r="H48" s="44" t="n">
        <v>42</v>
      </c>
      <c r="I48" s="44" t="n">
        <v>36</v>
      </c>
      <c r="J48" s="44"/>
      <c r="K48" s="44" t="n">
        <v>17666</v>
      </c>
      <c r="L48" s="44" t="n">
        <v>18526</v>
      </c>
      <c r="M48" s="44" t="n">
        <v>18913</v>
      </c>
      <c r="N48" s="44" t="n">
        <v>14872</v>
      </c>
      <c r="O48" s="44" t="n">
        <v>2337</v>
      </c>
      <c r="P48" s="44" t="n">
        <v>1003</v>
      </c>
      <c r="Q48" s="44" t="n">
        <v>804</v>
      </c>
      <c r="R48" s="46" t="n">
        <v>530</v>
      </c>
      <c r="S48" s="58" t="s">
        <v>71</v>
      </c>
    </row>
    <row r="49" s="3" customFormat="true" ht="13.5" hidden="false" customHeight="true" outlineLevel="0" collapsed="false">
      <c r="A49" s="22" t="s">
        <v>72</v>
      </c>
      <c r="B49" s="44" t="n">
        <v>113</v>
      </c>
      <c r="C49" s="44" t="n">
        <v>40</v>
      </c>
      <c r="D49" s="44" t="n">
        <v>35</v>
      </c>
      <c r="E49" s="44" t="n">
        <v>38</v>
      </c>
      <c r="F49" s="44" t="n">
        <v>113</v>
      </c>
      <c r="G49" s="44" t="n">
        <v>40</v>
      </c>
      <c r="H49" s="44" t="n">
        <v>35</v>
      </c>
      <c r="I49" s="44" t="n">
        <v>38</v>
      </c>
      <c r="J49" s="44"/>
      <c r="K49" s="44" t="n">
        <v>23606</v>
      </c>
      <c r="L49" s="44" t="n">
        <v>27189</v>
      </c>
      <c r="M49" s="44" t="n">
        <v>23353</v>
      </c>
      <c r="N49" s="44" t="n">
        <v>20069</v>
      </c>
      <c r="O49" s="44" t="n">
        <v>2640</v>
      </c>
      <c r="P49" s="44" t="n">
        <v>1076</v>
      </c>
      <c r="Q49" s="44" t="n">
        <v>809</v>
      </c>
      <c r="R49" s="46" t="n">
        <v>755</v>
      </c>
      <c r="S49" s="58" t="s">
        <v>73</v>
      </c>
    </row>
    <row r="50" s="3" customFormat="true" ht="13.5" hidden="false" customHeight="true" outlineLevel="0" collapsed="false">
      <c r="A50" s="22" t="s">
        <v>74</v>
      </c>
      <c r="B50" s="44" t="n">
        <v>173</v>
      </c>
      <c r="C50" s="44" t="n">
        <v>88</v>
      </c>
      <c r="D50" s="44" t="n">
        <v>39</v>
      </c>
      <c r="E50" s="44" t="n">
        <v>46</v>
      </c>
      <c r="F50" s="44" t="n">
        <v>169</v>
      </c>
      <c r="G50" s="44" t="n">
        <v>88</v>
      </c>
      <c r="H50" s="44" t="n">
        <v>39</v>
      </c>
      <c r="I50" s="44" t="n">
        <v>42</v>
      </c>
      <c r="J50" s="44"/>
      <c r="K50" s="44" t="n">
        <v>14619</v>
      </c>
      <c r="L50" s="44" t="n">
        <v>15785</v>
      </c>
      <c r="M50" s="44" t="n">
        <v>14774</v>
      </c>
      <c r="N50" s="44" t="n">
        <v>12026</v>
      </c>
      <c r="O50" s="44" t="n">
        <v>2459</v>
      </c>
      <c r="P50" s="44" t="n">
        <v>1384</v>
      </c>
      <c r="Q50" s="44" t="n">
        <v>573</v>
      </c>
      <c r="R50" s="46" t="n">
        <v>502</v>
      </c>
      <c r="S50" s="58" t="s">
        <v>75</v>
      </c>
    </row>
    <row r="51" s="3" customFormat="true" ht="13.5" hidden="false" customHeight="true" outlineLevel="0" collapsed="false">
      <c r="A51" s="22" t="s">
        <v>76</v>
      </c>
      <c r="B51" s="44" t="n">
        <v>1</v>
      </c>
      <c r="C51" s="44" t="n">
        <v>1</v>
      </c>
      <c r="D51" s="44" t="s">
        <v>40</v>
      </c>
      <c r="E51" s="44" t="s">
        <v>59</v>
      </c>
      <c r="F51" s="44" t="n">
        <v>1</v>
      </c>
      <c r="G51" s="44" t="n">
        <v>1</v>
      </c>
      <c r="H51" s="44" t="s">
        <v>40</v>
      </c>
      <c r="I51" s="44" t="s">
        <v>59</v>
      </c>
      <c r="J51" s="44"/>
      <c r="K51" s="44" t="n">
        <v>1600</v>
      </c>
      <c r="L51" s="44" t="n">
        <v>1600</v>
      </c>
      <c r="M51" s="44" t="s">
        <v>40</v>
      </c>
      <c r="N51" s="44" t="s">
        <v>59</v>
      </c>
      <c r="O51" s="44" t="n">
        <v>1</v>
      </c>
      <c r="P51" s="44" t="n">
        <v>1</v>
      </c>
      <c r="Q51" s="44" t="s">
        <v>40</v>
      </c>
      <c r="R51" s="46" t="s">
        <v>60</v>
      </c>
      <c r="S51" s="58" t="s">
        <v>77</v>
      </c>
    </row>
    <row r="52" s="3" customFormat="true" ht="13.5" hidden="false" customHeight="true" outlineLevel="0" collapsed="false">
      <c r="A52" s="22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58"/>
    </row>
    <row r="53" s="3" customFormat="true" ht="13.5" hidden="false" customHeight="true" outlineLevel="0" collapsed="false">
      <c r="A53" s="22" t="s">
        <v>78</v>
      </c>
      <c r="B53" s="44" t="s">
        <v>40</v>
      </c>
      <c r="C53" s="44" t="s">
        <v>59</v>
      </c>
      <c r="D53" s="44" t="s">
        <v>59</v>
      </c>
      <c r="E53" s="44" t="s">
        <v>59</v>
      </c>
      <c r="F53" s="44" t="s">
        <v>59</v>
      </c>
      <c r="G53" s="44" t="s">
        <v>59</v>
      </c>
      <c r="H53" s="44" t="s">
        <v>59</v>
      </c>
      <c r="I53" s="44" t="s">
        <v>59</v>
      </c>
      <c r="J53" s="44"/>
      <c r="K53" s="44" t="s">
        <v>59</v>
      </c>
      <c r="L53" s="44" t="s">
        <v>59</v>
      </c>
      <c r="M53" s="44" t="s">
        <v>59</v>
      </c>
      <c r="N53" s="44" t="s">
        <v>59</v>
      </c>
      <c r="O53" s="44" t="s">
        <v>59</v>
      </c>
      <c r="P53" s="44" t="s">
        <v>60</v>
      </c>
      <c r="Q53" s="44" t="s">
        <v>60</v>
      </c>
      <c r="R53" s="46" t="s">
        <v>60</v>
      </c>
      <c r="S53" s="58" t="s">
        <v>79</v>
      </c>
    </row>
    <row r="54" s="3" customFormat="true" ht="13.5" hidden="false" customHeight="true" outlineLevel="0" collapsed="false">
      <c r="A54" s="22" t="s">
        <v>80</v>
      </c>
      <c r="B54" s="44" t="n">
        <v>1</v>
      </c>
      <c r="C54" s="44" t="n">
        <v>1</v>
      </c>
      <c r="D54" s="44" t="s">
        <v>40</v>
      </c>
      <c r="E54" s="44" t="s">
        <v>59</v>
      </c>
      <c r="F54" s="44" t="n">
        <v>1</v>
      </c>
      <c r="G54" s="44" t="n">
        <v>1</v>
      </c>
      <c r="H54" s="44" t="s">
        <v>40</v>
      </c>
      <c r="I54" s="44" t="s">
        <v>59</v>
      </c>
      <c r="J54" s="44"/>
      <c r="K54" s="44" t="n">
        <v>14643</v>
      </c>
      <c r="L54" s="44" t="n">
        <v>14643</v>
      </c>
      <c r="M54" s="44" t="s">
        <v>40</v>
      </c>
      <c r="N54" s="44" t="s">
        <v>59</v>
      </c>
      <c r="O54" s="44" t="n">
        <v>15</v>
      </c>
      <c r="P54" s="44" t="n">
        <v>15</v>
      </c>
      <c r="Q54" s="44" t="s">
        <v>40</v>
      </c>
      <c r="R54" s="46" t="s">
        <v>60</v>
      </c>
      <c r="S54" s="58" t="s">
        <v>81</v>
      </c>
    </row>
    <row r="55" s="3" customFormat="true" ht="13.5" hidden="false" customHeight="true" outlineLevel="0" collapsed="false">
      <c r="A55" s="22" t="s">
        <v>82</v>
      </c>
      <c r="B55" s="44" t="n">
        <v>1</v>
      </c>
      <c r="C55" s="44" t="n">
        <v>1</v>
      </c>
      <c r="D55" s="44" t="s">
        <v>40</v>
      </c>
      <c r="E55" s="44" t="s">
        <v>59</v>
      </c>
      <c r="F55" s="44" t="n">
        <v>1</v>
      </c>
      <c r="G55" s="44" t="n">
        <v>1</v>
      </c>
      <c r="H55" s="44" t="s">
        <v>40</v>
      </c>
      <c r="I55" s="44" t="s">
        <v>59</v>
      </c>
      <c r="J55" s="44"/>
      <c r="K55" s="44" t="n">
        <v>48000</v>
      </c>
      <c r="L55" s="44" t="n">
        <v>48000</v>
      </c>
      <c r="M55" s="44" t="s">
        <v>40</v>
      </c>
      <c r="N55" s="44" t="s">
        <v>59</v>
      </c>
      <c r="O55" s="44" t="n">
        <v>67</v>
      </c>
      <c r="P55" s="44" t="n">
        <v>67</v>
      </c>
      <c r="Q55" s="44" t="s">
        <v>40</v>
      </c>
      <c r="R55" s="46" t="s">
        <v>60</v>
      </c>
      <c r="S55" s="58" t="s">
        <v>83</v>
      </c>
    </row>
    <row r="56" s="3" customFormat="true" ht="13.5" hidden="false" customHeight="true" outlineLevel="0" collapsed="false">
      <c r="A56" s="22" t="s">
        <v>84</v>
      </c>
      <c r="B56" s="44" t="s">
        <v>40</v>
      </c>
      <c r="C56" s="44" t="s">
        <v>59</v>
      </c>
      <c r="D56" s="44" t="s">
        <v>59</v>
      </c>
      <c r="E56" s="44" t="s">
        <v>59</v>
      </c>
      <c r="F56" s="44" t="s">
        <v>59</v>
      </c>
      <c r="G56" s="44" t="s">
        <v>59</v>
      </c>
      <c r="H56" s="44" t="s">
        <v>59</v>
      </c>
      <c r="I56" s="44" t="s">
        <v>59</v>
      </c>
      <c r="J56" s="44"/>
      <c r="K56" s="44" t="s">
        <v>59</v>
      </c>
      <c r="L56" s="44" t="s">
        <v>59</v>
      </c>
      <c r="M56" s="44" t="s">
        <v>59</v>
      </c>
      <c r="N56" s="44" t="s">
        <v>59</v>
      </c>
      <c r="O56" s="44" t="s">
        <v>59</v>
      </c>
      <c r="P56" s="44" t="s">
        <v>60</v>
      </c>
      <c r="Q56" s="44" t="s">
        <v>60</v>
      </c>
      <c r="R56" s="46" t="s">
        <v>60</v>
      </c>
      <c r="S56" s="58" t="s">
        <v>85</v>
      </c>
    </row>
    <row r="57" s="3" customFormat="true" ht="13.5" hidden="false" customHeight="true" outlineLevel="0" collapsed="false">
      <c r="A57" s="22" t="s">
        <v>86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15083</v>
      </c>
      <c r="L57" s="44" t="n">
        <v>11650</v>
      </c>
      <c r="M57" s="44" t="n">
        <v>18667</v>
      </c>
      <c r="N57" s="44" t="n">
        <v>11200</v>
      </c>
      <c r="O57" s="44" t="n">
        <v>9</v>
      </c>
      <c r="P57" s="44" t="n">
        <v>2</v>
      </c>
      <c r="Q57" s="44" t="n">
        <v>6</v>
      </c>
      <c r="R57" s="46" t="n">
        <v>1</v>
      </c>
      <c r="S57" s="58" t="s">
        <v>87</v>
      </c>
    </row>
    <row r="58" s="3" customFormat="true" ht="13.5" hidden="false" customHeight="true" outlineLevel="0" collapsed="false">
      <c r="A58" s="22"/>
      <c r="B58" s="60"/>
      <c r="C58" s="60"/>
      <c r="D58" s="60"/>
      <c r="E58" s="60"/>
      <c r="F58" s="60"/>
      <c r="G58" s="60"/>
      <c r="H58" s="60"/>
      <c r="I58" s="60"/>
      <c r="J58" s="24"/>
      <c r="K58" s="60"/>
      <c r="L58" s="60"/>
      <c r="M58" s="60"/>
      <c r="N58" s="60"/>
      <c r="O58" s="60"/>
      <c r="P58" s="60"/>
      <c r="Q58" s="60"/>
      <c r="R58" s="61"/>
      <c r="S58" s="62"/>
    </row>
    <row r="59" s="19" customFormat="true" ht="13.5" hidden="false" customHeight="true" outlineLevel="0" collapsed="false">
      <c r="A59" s="63" t="s">
        <v>88</v>
      </c>
      <c r="K59" s="64" t="s">
        <v>89</v>
      </c>
    </row>
    <row r="60" s="19" customFormat="true" ht="13.5" hidden="false" customHeight="true" outlineLevel="0" collapsed="false"/>
    <row r="61" s="19" customFormat="true" ht="13.5" hidden="false" customHeight="true" outlineLevel="0" collapsed="false"/>
    <row r="62" s="19" customFormat="true" ht="13.5" hidden="false" customHeight="true" outlineLevel="0" collapsed="false"/>
    <row r="63" s="19" customFormat="true" ht="6" hidden="false" customHeight="true" outlineLevel="0" collapsed="false"/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33:44Z</dcterms:modified>
  <cp:revision>0</cp:revision>
  <dc:subject/>
  <dc:title/>
</cp:coreProperties>
</file>